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113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5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50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75002</t>
  </si>
  <si>
    <t xml:space="preserve">SA5 status report at last SA meeting</t>
  </si>
  <si>
    <t xml:space="preserve">4.2</t>
  </si>
  <si>
    <t xml:space="preserve">noted</t>
  </si>
  <si>
    <t xml:space="preserve">S5-175003</t>
  </si>
  <si>
    <t xml:space="preserve">SA5 results at last SA meeting</t>
  </si>
  <si>
    <t xml:space="preserve">S5-175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75349</t>
  </si>
  <si>
    <t xml:space="preserve">S5-175005</t>
  </si>
  <si>
    <t xml:space="preserve">OAM Executive Report</t>
  </si>
  <si>
    <t xml:space="preserve">S5-175491</t>
  </si>
  <si>
    <t xml:space="preserve">S5-175006</t>
  </si>
  <si>
    <t xml:space="preserve">Leaders meeting agenda</t>
  </si>
  <si>
    <t xml:space="preserve">5.1</t>
  </si>
  <si>
    <t xml:space="preserve">S5-175007</t>
  </si>
  <si>
    <t xml:space="preserve">Leaders meeting minutes</t>
  </si>
  <si>
    <t xml:space="preserve">S5-175008</t>
  </si>
  <si>
    <t xml:space="preserve">CH Agenda and Time Plan</t>
  </si>
  <si>
    <t xml:space="preserve">CH SWG Chair</t>
  </si>
  <si>
    <t xml:space="preserve">7.1</t>
  </si>
  <si>
    <t xml:space="preserve">S5-175009</t>
  </si>
  <si>
    <t xml:space="preserve">CH Executive Report</t>
  </si>
  <si>
    <t xml:space="preserve">S5-175010</t>
  </si>
  <si>
    <t xml:space="preserve">SA5 Meeting Calendar</t>
  </si>
  <si>
    <t xml:space="preserve">5.4</t>
  </si>
  <si>
    <t xml:space="preserve">S5-175427</t>
  </si>
  <si>
    <t xml:space="preserve">S5-175011</t>
  </si>
  <si>
    <t xml:space="preserve">SA5 Working Procedures</t>
  </si>
  <si>
    <t xml:space="preserve">S5-175012</t>
  </si>
  <si>
    <t xml:space="preserve">SA5 Meeting Facility Requirements</t>
  </si>
  <si>
    <t xml:space="preserve">WG Vice Chair (Orange)</t>
  </si>
  <si>
    <t xml:space="preserve">S5-175013</t>
  </si>
  <si>
    <t xml:space="preserve">Process for management of draft TSs/TRs</t>
  </si>
  <si>
    <t xml:space="preserve">S5-175014</t>
  </si>
  <si>
    <t xml:space="preserve">CR Quality Check</t>
  </si>
  <si>
    <t xml:space="preserve">S5-175015</t>
  </si>
  <si>
    <t xml:space="preserve">Deliverables due for the NEXT SA Plenary</t>
  </si>
  <si>
    <t xml:space="preserve">5.5</t>
  </si>
  <si>
    <t xml:space="preserve">S5-175016</t>
  </si>
  <si>
    <t xml:space="preserve">Ongoing SA5 WIDs and SIDs</t>
  </si>
  <si>
    <t xml:space="preserve">S5-175017</t>
  </si>
  <si>
    <t xml:space="preserve">SA5 3GPP Work Plan</t>
  </si>
  <si>
    <t xml:space="preserve">S5-175018</t>
  </si>
  <si>
    <t xml:space="preserve">Minutes of New Work Item proposals - OAM&amp;P</t>
  </si>
  <si>
    <t xml:space="preserve">6.2</t>
  </si>
  <si>
    <t xml:space="preserve">S5-175019</t>
  </si>
  <si>
    <t xml:space="preserve">Minutes of OAM&amp;P Maintenance and Rel-15 small Enhancements</t>
  </si>
  <si>
    <t xml:space="preserve">6.3</t>
  </si>
  <si>
    <t xml:space="preserve">S5-175020</t>
  </si>
  <si>
    <t xml:space="preserve">Minutes for Study on Management and Orchestration Architecture of Next Generation Network and Service</t>
  </si>
  <si>
    <t xml:space="preserve">Rapporteur (Huawei)</t>
  </si>
  <si>
    <t xml:space="preserve">6.5.2</t>
  </si>
  <si>
    <t xml:space="preserve">S5-175021</t>
  </si>
  <si>
    <t xml:space="preserve">Minutes for Study on Implementation for the Partitioning of Itf-N</t>
  </si>
  <si>
    <t xml:space="preserve">Rapporteur(China Mobile)</t>
  </si>
  <si>
    <t xml:space="preserve">6.5.1</t>
  </si>
  <si>
    <t xml:space="preserve">S5-175022</t>
  </si>
  <si>
    <t xml:space="preserve">Minutes for Study on management aspects of next generation network architecture and features</t>
  </si>
  <si>
    <t xml:space="preserve">Rapporteur(Nokia)</t>
  </si>
  <si>
    <t xml:space="preserve">6.5.3</t>
  </si>
  <si>
    <t xml:space="preserve">S5-175023</t>
  </si>
  <si>
    <t xml:space="preserve">IPR and legal declaration</t>
  </si>
  <si>
    <t xml:space="preserve">3</t>
  </si>
  <si>
    <t xml:space="preserve">S5-175024</t>
  </si>
  <si>
    <t xml:space="preserve">Status of email approvals</t>
  </si>
  <si>
    <t xml:space="preserve">reserved</t>
  </si>
  <si>
    <t xml:space="preserve">S5-175025</t>
  </si>
  <si>
    <t xml:space="preserve">OAM&amp;P SWG action list</t>
  </si>
  <si>
    <t xml:space="preserve">S5-175490</t>
  </si>
  <si>
    <t xml:space="preserve">S5-175026</t>
  </si>
  <si>
    <t xml:space="preserve">Work Plan status</t>
  </si>
  <si>
    <t xml:space="preserve">WG Chair</t>
  </si>
  <si>
    <t xml:space="preserve">S5-175027</t>
  </si>
  <si>
    <t xml:space="preserve">Minutes of OAM&amp;P SWG opening session</t>
  </si>
  <si>
    <t xml:space="preserve">S5-175028</t>
  </si>
  <si>
    <t xml:space="preserve">Minutes of Study on Management aspects of selected IoT-related features</t>
  </si>
  <si>
    <t xml:space="preserve">Rapporteur (Cisco)</t>
  </si>
  <si>
    <t xml:space="preserve">6.5.4</t>
  </si>
  <si>
    <t xml:space="preserve">S5-175029</t>
  </si>
  <si>
    <t xml:space="preserve">Minutes of Study on a RESTful HTTP-based Solution Set</t>
  </si>
  <si>
    <t xml:space="preserve">Rapporteur (Nokia)</t>
  </si>
  <si>
    <t xml:space="preserve">6.5.5</t>
  </si>
  <si>
    <t xml:space="preserve">S5-175030</t>
  </si>
  <si>
    <t xml:space="preserve">Minutes of Study on management aspects of virtualized network functions that are part of the NR</t>
  </si>
  <si>
    <t xml:space="preserve">Rapporteur (Intel)</t>
  </si>
  <si>
    <t xml:space="preserve">6.5.6</t>
  </si>
  <si>
    <t xml:space="preserve">S5-175031</t>
  </si>
  <si>
    <t xml:space="preserve">Minutes of Study on Management Enhancement of CUPS of EPC Nodes</t>
  </si>
  <si>
    <t xml:space="preserve">6.5.7</t>
  </si>
  <si>
    <t xml:space="preserve">S5-175032</t>
  </si>
  <si>
    <t xml:space="preserve">Minutes of Study on OAM aspects of LTE and WLAN integration</t>
  </si>
  <si>
    <t xml:space="preserve">6.5.8</t>
  </si>
  <si>
    <t xml:space="preserve">S5-175033</t>
  </si>
  <si>
    <t xml:space="preserve">Minutes of Study on network policy management for mobile networks based on NFV scenarios</t>
  </si>
  <si>
    <t xml:space="preserve">Rapporteur ( China Mobile)</t>
  </si>
  <si>
    <t xml:space="preserve">6.5.9</t>
  </si>
  <si>
    <t xml:space="preserve">S5-175034</t>
  </si>
  <si>
    <t xml:space="preserve">Minutes of Control and monitoring of Power, Energy and Environmental (PEE) parameters in Radio Access Networks (RAN)</t>
  </si>
  <si>
    <t xml:space="preserve">Rapporteur (ORANGE)</t>
  </si>
  <si>
    <t xml:space="preserve">6.4.1</t>
  </si>
  <si>
    <t xml:space="preserve">S5-175035</t>
  </si>
  <si>
    <t xml:space="preserve">Minutes of Management of QoE measurement collection</t>
  </si>
  <si>
    <t xml:space="preserve">Rapporteur (Ericsson)</t>
  </si>
  <si>
    <t xml:space="preserve">6.4.2</t>
  </si>
  <si>
    <t xml:space="preserve">S5-175036</t>
  </si>
  <si>
    <t xml:space="preserve">Minutes of Management of Network Slicing in Mobile Networks, Concepts, Use cases and Requirements</t>
  </si>
  <si>
    <t xml:space="preserve">6.4.3</t>
  </si>
  <si>
    <t xml:space="preserve">S5-175037</t>
  </si>
  <si>
    <t xml:space="preserve">Minutes of Provisioning of network slicing for 5G networks and services</t>
  </si>
  <si>
    <t xml:space="preserve">6.4.4</t>
  </si>
  <si>
    <t xml:space="preserve">S5-175038</t>
  </si>
  <si>
    <t xml:space="preserve">Minutes of Self-Organizing Networks (SON) for Active Antenna System (AAS) deployment management</t>
  </si>
  <si>
    <t xml:space="preserve">6.4.5</t>
  </si>
  <si>
    <t xml:space="preserve">S5-175039</t>
  </si>
  <si>
    <t xml:space="preserve">Minutes of Study on system and functional aspects of Energy Efficiency in 5G networks</t>
  </si>
  <si>
    <t xml:space="preserve">6.5.10</t>
  </si>
  <si>
    <t xml:space="preserve">S5-175040</t>
  </si>
  <si>
    <t xml:space="preserve">LS from NGMN cc SA5 on requirement of lifecycle management for 3GPP service based architecture</t>
  </si>
  <si>
    <t xml:space="preserve">NGMN</t>
  </si>
  <si>
    <t xml:space="preserve">LS in</t>
  </si>
  <si>
    <t xml:space="preserve">S5-175041</t>
  </si>
  <si>
    <t xml:space="preserve">Liaison Statement from ETSI NTECH  to 3GPP SA5 and SA2 on GANA instantiation in the  Core  and Backhaul network parts of the 3GPP Architecture</t>
  </si>
  <si>
    <t xml:space="preserve">ETSI TC NTECH AFI</t>
  </si>
  <si>
    <t xml:space="preserve">5.3</t>
  </si>
  <si>
    <t xml:space="preserve">postponed</t>
  </si>
  <si>
    <t xml:space="preserve">S5-175042</t>
  </si>
  <si>
    <t xml:space="preserve">Reply LS from CT1 cc SA5 on Supported features by 5GC for E-UTRA connected to 5G CN</t>
  </si>
  <si>
    <t xml:space="preserve">C1-173571</t>
  </si>
  <si>
    <t xml:space="preserve">S5-175043</t>
  </si>
  <si>
    <t xml:space="preserve">Reply LS from CT1 cc SA5 on request to update maximum data rate values in EPS</t>
  </si>
  <si>
    <t xml:space="preserve">C1-173572</t>
  </si>
  <si>
    <t xml:space="preserve">S5-175044</t>
  </si>
  <si>
    <t xml:space="preserve">Reply LS from CT3 to SA5 on Request to update maximum data rate values in EPS</t>
  </si>
  <si>
    <t xml:space="preserve">C3-174339</t>
  </si>
  <si>
    <t xml:space="preserve">S5-175045</t>
  </si>
  <si>
    <t xml:space="preserve">Reply LS from CT4 to SA5 on Charging support for Control and User Plane Separation</t>
  </si>
  <si>
    <t xml:space="preserve">C4-174324</t>
  </si>
  <si>
    <t xml:space="preserve">S5-175046</t>
  </si>
  <si>
    <t xml:space="preserve">LS from CT3/CT4 to SA5 on Conclusion on Service Based Architecture Protocol Selection</t>
  </si>
  <si>
    <t xml:space="preserve">C3-174370,C4-174343</t>
  </si>
  <si>
    <t xml:space="preserve">7.5.3</t>
  </si>
  <si>
    <t xml:space="preserve">S5-175047</t>
  </si>
  <si>
    <t xml:space="preserve">LS from TSG CT cc SA5 on Evolution of IMSI format and E.212 Recommendation</t>
  </si>
  <si>
    <t xml:space="preserve">CP-172153</t>
  </si>
  <si>
    <t xml:space="preserve">S5-175048</t>
  </si>
  <si>
    <t xml:space="preserve">LS from RAN3 to SA5 on support of Trace and MDT in NG-RAN in rel-15</t>
  </si>
  <si>
    <t xml:space="preserve">R3-173422</t>
  </si>
  <si>
    <t xml:space="preserve">S5-175049</t>
  </si>
  <si>
    <t xml:space="preserve">Reply Lsfrom SA2 to SA5  on progress of Network Slicing related work</t>
  </si>
  <si>
    <t xml:space="preserve">S2-176505</t>
  </si>
  <si>
    <t xml:space="preserve">S5-175050</t>
  </si>
  <si>
    <t xml:space="preserve">Resubmitted LS from GSMA cc SA5 on Network Slicing initiative</t>
  </si>
  <si>
    <t xml:space="preserve">GSMA</t>
  </si>
  <si>
    <t xml:space="preserve">replied to</t>
  </si>
  <si>
    <t xml:space="preserve">S5-175406</t>
  </si>
  <si>
    <t xml:space="preserve">S5-175051</t>
  </si>
  <si>
    <t xml:space="preserve">Resubmitted LS from RAN2 to SA5 on supported features by 5GC for E-UTRA connected to 5G CN</t>
  </si>
  <si>
    <t xml:space="preserve">R2-1706153</t>
  </si>
  <si>
    <t xml:space="preserve">S5-175356</t>
  </si>
  <si>
    <t xml:space="preserve">S5-175052</t>
  </si>
  <si>
    <t xml:space="preserve">Resubmitted LS from SA2 to SA5 on EUTRAN sharing enhancement</t>
  </si>
  <si>
    <t xml:space="preserve">S2-173701</t>
  </si>
  <si>
    <t xml:space="preserve">S5-175461</t>
  </si>
  <si>
    <t xml:space="preserve">S5-175053</t>
  </si>
  <si>
    <t xml:space="preserve">Resubmitted LS from SA2 to SA5 on Stage 2 completion on introduction of WLAN as alternative technology for ProSe Direct Discovery</t>
  </si>
  <si>
    <t xml:space="preserve">S2-172506</t>
  </si>
  <si>
    <t xml:space="preserve">S5-175299</t>
  </si>
  <si>
    <t xml:space="preserve">S5-175054</t>
  </si>
  <si>
    <t xml:space="preserve">Resubmitted LS from RAN3 to SA5 on Collection Period correction for MDT M3 measurement in eUTRAN</t>
  </si>
  <si>
    <t xml:space="preserve">R3-171382</t>
  </si>
  <si>
    <t xml:space="preserve">S5-175055</t>
  </si>
  <si>
    <t xml:space="preserve">Resubmitted LS from SA3 cc SA5 Reply LS on Security for T8 interface</t>
  </si>
  <si>
    <t xml:space="preserve">S3-172076</t>
  </si>
  <si>
    <t xml:space="preserve">7.4.3</t>
  </si>
  <si>
    <t xml:space="preserve">S5-175056</t>
  </si>
  <si>
    <t xml:space="preserve">Resubmitted LS from MEF Forum to SA5 on MEF Forum Work on 5G</t>
  </si>
  <si>
    <t xml:space="preserve">MEF Forum</t>
  </si>
  <si>
    <t xml:space="preserve">S5-175407</t>
  </si>
  <si>
    <t xml:space="preserve">S5-175057</t>
  </si>
  <si>
    <t xml:space="preserve">LSOut reply to 3GPP SA5 on progress of measurement definitions</t>
  </si>
  <si>
    <t xml:space="preserve">ETSI ISG NFV</t>
  </si>
  <si>
    <t xml:space="preserve">S5-175058</t>
  </si>
  <si>
    <t xml:space="preserve">LSOut reply to 3GPP SA5 on Managing EM IP address provided to VNF</t>
  </si>
  <si>
    <t xml:space="preserve">S5-175059</t>
  </si>
  <si>
    <t xml:space="preserve">CR TS 32.450 Uplink E-UTRAN IP Latency KPI Definition</t>
  </si>
  <si>
    <t xml:space="preserve">TELECOM ITALIA S.p.A.</t>
  </si>
  <si>
    <t xml:space="preserve">CR</t>
  </si>
  <si>
    <t xml:space="preserve">Approval</t>
  </si>
  <si>
    <t xml:space="preserve">32.450</t>
  </si>
  <si>
    <t xml:space="preserve">0017</t>
  </si>
  <si>
    <t xml:space="preserve">B</t>
  </si>
  <si>
    <t xml:space="preserve">TEI15</t>
  </si>
  <si>
    <t xml:space="preserve">Rel-15</t>
  </si>
  <si>
    <t xml:space="preserve">14.0.0</t>
  </si>
  <si>
    <t xml:space="preserve">not pursued</t>
  </si>
  <si>
    <t xml:space="preserve">S5-175060</t>
  </si>
  <si>
    <t xml:space="preserve">CR TS 32.425 E-UTRAN Latency measurement and drop rate in Uplink</t>
  </si>
  <si>
    <t xml:space="preserve">32.425</t>
  </si>
  <si>
    <t xml:space="preserve">0167</t>
  </si>
  <si>
    <t xml:space="preserve">14.1.0</t>
  </si>
  <si>
    <t xml:space="preserve">S5-175061</t>
  </si>
  <si>
    <t xml:space="preserve">CR TS 32.455 Roud Trip Time KPI on S1-U Definition</t>
  </si>
  <si>
    <t xml:space="preserve">32.455</t>
  </si>
  <si>
    <t xml:space="preserve">0001</t>
  </si>
  <si>
    <t xml:space="preserve">S5-175062</t>
  </si>
  <si>
    <t xml:space="preserve">CR TS 32.426 Latency measurement on S1-U</t>
  </si>
  <si>
    <t xml:space="preserve">32.426</t>
  </si>
  <si>
    <t xml:space="preserve">0067</t>
  </si>
  <si>
    <t xml:space="preserve">S5-175063</t>
  </si>
  <si>
    <t xml:space="preserve">pCR 32.848 Scope enhancement</t>
  </si>
  <si>
    <t xml:space="preserve">China Mobile (Suzhou) Software</t>
  </si>
  <si>
    <t xml:space="preserve">pCR</t>
  </si>
  <si>
    <t xml:space="preserve">32.848</t>
  </si>
  <si>
    <t xml:space="preserve">FS_VBCLTE</t>
  </si>
  <si>
    <t xml:space="preserve">0.1.0</t>
  </si>
  <si>
    <t xml:space="preserve">7.5.4</t>
  </si>
  <si>
    <t xml:space="preserve">S5-175389</t>
  </si>
  <si>
    <t xml:space="preserve">S5-175064</t>
  </si>
  <si>
    <t xml:space="preserve">pCR 32.848 Potential requirements</t>
  </si>
  <si>
    <t xml:space="preserve">S5-175390</t>
  </si>
  <si>
    <t xml:space="preserve">S5-175065</t>
  </si>
  <si>
    <t xml:space="preserve">pCR 32.848 Charging architecture</t>
  </si>
  <si>
    <t xml:space="preserve">S5-175391</t>
  </si>
  <si>
    <t xml:space="preserve">S5-175066</t>
  </si>
  <si>
    <t xml:space="preserve">pCR 32.848 Key Issue Support of the end user identifier</t>
  </si>
  <si>
    <t xml:space="preserve">S5-175392</t>
  </si>
  <si>
    <t xml:space="preserve">S5-175067</t>
  </si>
  <si>
    <t xml:space="preserve">NR NRM Requirements</t>
  </si>
  <si>
    <t xml:space="preserve">Ericsson LM</t>
  </si>
  <si>
    <t xml:space="preserve">28.802</t>
  </si>
  <si>
    <t xml:space="preserve">FS_MAN_NGNAF</t>
  </si>
  <si>
    <t xml:space="preserve">1.0.0</t>
  </si>
  <si>
    <t xml:space="preserve">withdrawn</t>
  </si>
  <si>
    <t xml:space="preserve">S5-175068</t>
  </si>
  <si>
    <t xml:space="preserve">S5-175365</t>
  </si>
  <si>
    <t xml:space="preserve">S5-175069</t>
  </si>
  <si>
    <t xml:space="preserve">TR 28.802 Add potential solution for NR NRM </t>
  </si>
  <si>
    <t xml:space="preserve">S5-175070</t>
  </si>
  <si>
    <t xml:space="preserve">pCR TR 32.972 Restructuring clause 5.2</t>
  </si>
  <si>
    <t xml:space="preserve">ORANGE, Ericsson</t>
  </si>
  <si>
    <t xml:space="preserve">32.972</t>
  </si>
  <si>
    <t xml:space="preserve">FS_EE_5G</t>
  </si>
  <si>
    <t xml:space="preserve">S5-175071</t>
  </si>
  <si>
    <t xml:space="preserve">pCR TR 32.972 Additional existing EE KPI definitions</t>
  </si>
  <si>
    <t xml:space="preserve">S5-175072</t>
  </si>
  <si>
    <t xml:space="preserve">pCR TR 32.972 Add existing EE KPI definitions for VNF</t>
  </si>
  <si>
    <t xml:space="preserve">S5-175073</t>
  </si>
  <si>
    <t xml:space="preserve">pCR TR 32.972 – Introduction and Scope</t>
  </si>
  <si>
    <t xml:space="preserve">ORANGE</t>
  </si>
  <si>
    <t xml:space="preserve">S5-175453</t>
  </si>
  <si>
    <t xml:space="preserve">S5-175074</t>
  </si>
  <si>
    <t xml:space="preserve">pCR TR 32.972 Measurement methods</t>
  </si>
  <si>
    <t xml:space="preserve">S5-175075</t>
  </si>
  <si>
    <t xml:space="preserve">pCR TS 28.304 Update on Architecture and Clause 6 actor roles, telecom resources and use cases</t>
  </si>
  <si>
    <t xml:space="preserve">28.304</t>
  </si>
  <si>
    <t xml:space="preserve">PEE_CMON</t>
  </si>
  <si>
    <t xml:space="preserve">0.2.0</t>
  </si>
  <si>
    <t xml:space="preserve">S5-175359</t>
  </si>
  <si>
    <t xml:space="preserve">S5-175076</t>
  </si>
  <si>
    <t xml:space="preserve">pCR TS 28.305 Information Model for solution 1</t>
  </si>
  <si>
    <t xml:space="preserve">28.305</t>
  </si>
  <si>
    <t xml:space="preserve">S5-175360</t>
  </si>
  <si>
    <t xml:space="preserve">S5-175077</t>
  </si>
  <si>
    <t xml:space="preserve">Rel-15 pCR 32.848 Charging for support of CAT</t>
  </si>
  <si>
    <t xml:space="preserve">HUAWEI TECHNOLOGIES Co. Ltd.</t>
  </si>
  <si>
    <t xml:space="preserve">Agreement</t>
  </si>
  <si>
    <t xml:space="preserve">S5-175393</t>
  </si>
  <si>
    <t xml:space="preserve">S5-175078</t>
  </si>
  <si>
    <t xml:space="preserve">R15 CR 32.240 Introduce the Northbound API charging</t>
  </si>
  <si>
    <t xml:space="preserve">32.240</t>
  </si>
  <si>
    <t xml:space="preserve">0394</t>
  </si>
  <si>
    <t xml:space="preserve">NAPS-CH</t>
  </si>
  <si>
    <t xml:space="preserve">14.4.0</t>
  </si>
  <si>
    <t xml:space="preserve">S5-175295</t>
  </si>
  <si>
    <t xml:space="preserve">S5-175079</t>
  </si>
  <si>
    <t xml:space="preserve">Rel-15 pCR 32.254 Charging Principle for NAPS</t>
  </si>
  <si>
    <t xml:space="preserve">32.254</t>
  </si>
  <si>
    <t xml:space="preserve">S5-175296</t>
  </si>
  <si>
    <t xml:space="preserve">S5-175080</t>
  </si>
  <si>
    <t xml:space="preserve">Rel-15 pCR 32.254 Basic principle for Online Charging</t>
  </si>
  <si>
    <t xml:space="preserve">S5-175297</t>
  </si>
  <si>
    <t xml:space="preserve">S5-175081</t>
  </si>
  <si>
    <t xml:space="preserve">Rel-15 pCR 32.254 Basic principle for Offline Charging</t>
  </si>
  <si>
    <t xml:space="preserve">S5-175300</t>
  </si>
  <si>
    <t xml:space="preserve">S5-175082</t>
  </si>
  <si>
    <t xml:space="preserve">Rel-15 pCR 32.899 Update of Reference</t>
  </si>
  <si>
    <t xml:space="preserve">32.899</t>
  </si>
  <si>
    <t xml:space="preserve">FS_5GS_Ph1_CH</t>
  </si>
  <si>
    <t xml:space="preserve">S5-175083</t>
  </si>
  <si>
    <t xml:space="preserve">Rel-15 pCR 32.899 Update of Network Capability Exposure</t>
  </si>
  <si>
    <t xml:space="preserve">S5-175314</t>
  </si>
  <si>
    <t xml:space="preserve">S5-175084</t>
  </si>
  <si>
    <t xml:space="preserve">Rel-15 pCR 32.899 PDU session charging – counts in two UPF anchors</t>
  </si>
  <si>
    <t xml:space="preserve">S5-175319</t>
  </si>
  <si>
    <t xml:space="preserve">S5-175085</t>
  </si>
  <si>
    <t xml:space="preserve">Rel-15 pCR 32.899 QoS Flow based Charging</t>
  </si>
  <si>
    <t xml:space="preserve">S5-175315</t>
  </si>
  <si>
    <t xml:space="preserve">S5-175086</t>
  </si>
  <si>
    <t xml:space="preserve">Rel-15 pCR 32.899 Charging for removal of additional PDU session Anchor and Branching Point or UL CL</t>
  </si>
  <si>
    <t xml:space="preserve">S5-175320</t>
  </si>
  <si>
    <t xml:space="preserve">S5-175087</t>
  </si>
  <si>
    <t xml:space="preserve">Rel-15 pCR 32.899 Charging procedure for UE Served by Multiple NSIs</t>
  </si>
  <si>
    <t xml:space="preserve">S5-175385</t>
  </si>
  <si>
    <t xml:space="preserve">S5-175088</t>
  </si>
  <si>
    <t xml:space="preserve">Rel-15 pCR 32.899 Charging procedure for Network Slicing Tenant based Charging</t>
  </si>
  <si>
    <t xml:space="preserve">S5-175089</t>
  </si>
  <si>
    <t xml:space="preserve">Rel-15 pCR 32.899 Interworking between 5G System and existing systems - EPS handover 5G</t>
  </si>
  <si>
    <t xml:space="preserve">S5-175316</t>
  </si>
  <si>
    <t xml:space="preserve">S5-175090</t>
  </si>
  <si>
    <t xml:space="preserve">Organization of future 5G WIDs</t>
  </si>
  <si>
    <t xml:space="preserve">discussion</t>
  </si>
  <si>
    <t xml:space="preserve">Endorsement</t>
  </si>
  <si>
    <t xml:space="preserve">S5-175462</t>
  </si>
  <si>
    <t xml:space="preserve">S5-175091</t>
  </si>
  <si>
    <t xml:space="preserve">pCR 28.404 Add use case and requirement for QoE collection</t>
  </si>
  <si>
    <t xml:space="preserve">Huawei</t>
  </si>
  <si>
    <t xml:space="preserve">28.404</t>
  </si>
  <si>
    <t xml:space="preserve">QOED</t>
  </si>
  <si>
    <t xml:space="preserve">S5-175382</t>
  </si>
  <si>
    <t xml:space="preserve">S5-175092</t>
  </si>
  <si>
    <t xml:space="preserve">pCR 28.530 Add concept and use case of V2X services using network slicing</t>
  </si>
  <si>
    <t xml:space="preserve">28.530</t>
  </si>
  <si>
    <t xml:space="preserve">NETSLICE</t>
  </si>
  <si>
    <t xml:space="preserve">merged</t>
  </si>
  <si>
    <t xml:space="preserve">S5-175377</t>
  </si>
  <si>
    <t xml:space="preserve">S5-175093</t>
  </si>
  <si>
    <t xml:space="preserve">pCR 28.530 Adding concept and use case of network slicing with fixed mobile convergence</t>
  </si>
  <si>
    <t xml:space="preserve">S5-175094</t>
  </si>
  <si>
    <t xml:space="preserve">pCR 28.530 Add business level use cases of providing communication services with massive IoT connections using network slice</t>
  </si>
  <si>
    <t xml:space="preserve">Huawei, CATT, China Unicom</t>
  </si>
  <si>
    <t xml:space="preserve">S5-175095</t>
  </si>
  <si>
    <t xml:space="preserve">pCR 28.530 Add concept of services using network slicing</t>
  </si>
  <si>
    <t xml:space="preserve">S5-175380</t>
  </si>
  <si>
    <t xml:space="preserve">S5-175096</t>
  </si>
  <si>
    <t xml:space="preserve">pCR 28.530 Add managed network slice concept</t>
  </si>
  <si>
    <t xml:space="preserve">S5-175381</t>
  </si>
  <si>
    <t xml:space="preserve">S5-175097</t>
  </si>
  <si>
    <t xml:space="preserve">pCR 28.530 Add managed network slice subnet concept</t>
  </si>
  <si>
    <t xml:space="preserve">S5-175403</t>
  </si>
  <si>
    <t xml:space="preserve">S5-175098</t>
  </si>
  <si>
    <t xml:space="preserve">pCR 28.530 Add definition for managed network slice template</t>
  </si>
  <si>
    <t xml:space="preserve">Huawei, China Telecom, CATT, China Unicom</t>
  </si>
  <si>
    <t xml:space="preserve">S5-175404</t>
  </si>
  <si>
    <t xml:space="preserve">S5-175099</t>
  </si>
  <si>
    <t xml:space="preserve">pCR 28.530 Add network slice management related roles description</t>
  </si>
  <si>
    <t xml:space="preserve">S5-175405</t>
  </si>
  <si>
    <t xml:space="preserve">S5-175100</t>
  </si>
  <si>
    <t xml:space="preserve">pCR 28.530 Add network slice management operation description</t>
  </si>
  <si>
    <t xml:space="preserve">S5-175376</t>
  </si>
  <si>
    <t xml:space="preserve">S5-175101</t>
  </si>
  <si>
    <t xml:space="preserve">pCR 28.530 Add high level service requirements</t>
  </si>
  <si>
    <t xml:space="preserve">S5-175409</t>
  </si>
  <si>
    <t xml:space="preserve">S5-175102</t>
  </si>
  <si>
    <t xml:space="preserve">pCR 28.530 Add concept of use of the non-3GPP parts for a slice</t>
  </si>
  <si>
    <t xml:space="preserve">Huawei, China Unicom</t>
  </si>
  <si>
    <t xml:space="preserve">S5-175410</t>
  </si>
  <si>
    <t xml:space="preserve">S5-175103</t>
  </si>
  <si>
    <t xml:space="preserve">pCR 28.530 Clarify Communication Service Instance Lifecycle</t>
  </si>
  <si>
    <t xml:space="preserve">S5-175411</t>
  </si>
  <si>
    <t xml:space="preserve">S5-175104</t>
  </si>
  <si>
    <t xml:space="preserve">pCR 28.530 Add different types of services using network slice concept</t>
  </si>
  <si>
    <t xml:space="preserve">S5-175412</t>
  </si>
  <si>
    <t xml:space="preserve">S5-175105</t>
  </si>
  <si>
    <t xml:space="preserve">pCR 28.530 Add business level use case of policy management for slicing</t>
  </si>
  <si>
    <t xml:space="preserve">not treated</t>
  </si>
  <si>
    <t xml:space="preserve">S5-175106</t>
  </si>
  <si>
    <t xml:space="preserve">pCR 28.530 Add business level general requirements</t>
  </si>
  <si>
    <t xml:space="preserve">Huawei, China Telecom, China Unicom</t>
  </si>
  <si>
    <t xml:space="preserve">S5-175416</t>
  </si>
  <si>
    <t xml:space="preserve">S5-175107</t>
  </si>
  <si>
    <t xml:space="preserve">pCR 28.530 Add business level requirements and use case of the exposure of management functions and management data for network slice as NSP internals case</t>
  </si>
  <si>
    <t xml:space="preserve">S5-175108</t>
  </si>
  <si>
    <t xml:space="preserve">pCR 28.530 Add business level requirements and use case of the exposure of management functions and management data for network slice as a service case</t>
  </si>
  <si>
    <t xml:space="preserve">S5-175422</t>
  </si>
  <si>
    <t xml:space="preserve">S5-175109</t>
  </si>
  <si>
    <t xml:space="preserve">pCR 28.530 Add business level requirements and use case of the exposure of management functions and management data for network slice subnet as a service case</t>
  </si>
  <si>
    <t xml:space="preserve">S5-175110</t>
  </si>
  <si>
    <t xml:space="preserve">pCR 28.530 Add SON concept in network slicing</t>
  </si>
  <si>
    <t xml:space="preserve">S5-175413</t>
  </si>
  <si>
    <t xml:space="preserve">S5-175111</t>
  </si>
  <si>
    <t xml:space="preserve">pCR 28.530 Add use case and requirement for network slice instance priority</t>
  </si>
  <si>
    <t xml:space="preserve">S5-175112</t>
  </si>
  <si>
    <t xml:space="preserve">pCR 28.530 Add concept and use case of MEC</t>
  </si>
  <si>
    <t xml:space="preserve">S5-175113</t>
  </si>
  <si>
    <t xml:space="preserve">pCR 28.530 Add use case for multi-operator slicing</t>
  </si>
  <si>
    <t xml:space="preserve">S5-175114</t>
  </si>
  <si>
    <t xml:space="preserve">Draft TS 28.531 Provisioning of network slicing for 5G networks and services</t>
  </si>
  <si>
    <t xml:space="preserve">draft TS</t>
  </si>
  <si>
    <t xml:space="preserve">28.531</t>
  </si>
  <si>
    <t xml:space="preserve">NETSLICE-PRO_NS </t>
  </si>
  <si>
    <t xml:space="preserve">0.0.0</t>
  </si>
  <si>
    <t xml:space="preserve">S5-175115</t>
  </si>
  <si>
    <t xml:space="preserve">pCR 28.531 Adding new skeleton clauses</t>
  </si>
  <si>
    <t xml:space="preserve">Huawei, Nokia</t>
  </si>
  <si>
    <t xml:space="preserve">S5-175423</t>
  </si>
  <si>
    <t xml:space="preserve">S5-175116</t>
  </si>
  <si>
    <t xml:space="preserve">pCR 28.531 Adding content of scope</t>
  </si>
  <si>
    <t xml:space="preserve">S5-175117</t>
  </si>
  <si>
    <t xml:space="preserve">pCR 28.531 Add potential network slice subnet deployment scenarios</t>
  </si>
  <si>
    <t xml:space="preserve">S5-175118</t>
  </si>
  <si>
    <t xml:space="preserve">pCR 28.531 Adding use case of utilizing network slice instance for communication service</t>
  </si>
  <si>
    <t xml:space="preserve">S5-175425</t>
  </si>
  <si>
    <t xml:space="preserve">S5-175119</t>
  </si>
  <si>
    <t xml:space="preserve">pCR 28.531 Adding use case of network slice instance creation</t>
  </si>
  <si>
    <t xml:space="preserve">S5-175120</t>
  </si>
  <si>
    <t xml:space="preserve">pCR 28.531 Adding use case of network slice subnet instance creation</t>
  </si>
  <si>
    <t xml:space="preserve">S5-175426</t>
  </si>
  <si>
    <t xml:space="preserve">S5-175121</t>
  </si>
  <si>
    <t xml:space="preserve">pCR 28.531 Adding general description for managed network slice template</t>
  </si>
  <si>
    <t xml:space="preserve">Huawei, CATR, China Unicom</t>
  </si>
  <si>
    <t xml:space="preserve">S5-175122</t>
  </si>
  <si>
    <t xml:space="preserve">pCR 28.531 Adding information model for managednetworkslice and managednetworkslicesubnet</t>
  </si>
  <si>
    <t xml:space="preserve">S5-175123</t>
  </si>
  <si>
    <t xml:space="preserve">pCR 28.531 Add network slice related management functions</t>
  </si>
  <si>
    <t xml:space="preserve">Huawei, CATR, China Telecom, CATT, China Unicom</t>
  </si>
  <si>
    <t xml:space="preserve">S5-175124</t>
  </si>
  <si>
    <t xml:space="preserve">pCR 28.531 Add general description of provisioning of network slice instance</t>
  </si>
  <si>
    <t xml:space="preserve">S5-175125</t>
  </si>
  <si>
    <t xml:space="preserve">pCR 28.800 Remove unnecessary editor note regarding network slicing</t>
  </si>
  <si>
    <t xml:space="preserve">28.800</t>
  </si>
  <si>
    <t xml:space="preserve">FS_NGNS_MOA</t>
  </si>
  <si>
    <t xml:space="preserve">0.8.0</t>
  </si>
  <si>
    <t xml:space="preserve">S5-175126</t>
  </si>
  <si>
    <t xml:space="preserve">pCR 28.800 Add skeleton for 5G management architecture aspects</t>
  </si>
  <si>
    <t xml:space="preserve">S5-175127</t>
  </si>
  <si>
    <t xml:space="preserve">pCR 28.800 Management architecture relation between the non-5G NE management functions and the 5G NE management functions</t>
  </si>
  <si>
    <t xml:space="preserve">S5-175346</t>
  </si>
  <si>
    <t xml:space="preserve">S5-175128</t>
  </si>
  <si>
    <t xml:space="preserve">pCR 28 800 Management architecture relation between Service management functions and slicing management functions</t>
  </si>
  <si>
    <t xml:space="preserve">S5-175129</t>
  </si>
  <si>
    <t xml:space="preserve">pCR 28.800 Management architecture relation between slicing management functions and 5G NE management functions</t>
  </si>
  <si>
    <t xml:space="preserve">S5-175130</t>
  </si>
  <si>
    <t xml:space="preserve">pCR 28.800 Management architecture relation between slicing management functions and NFV-MANO</t>
  </si>
  <si>
    <t xml:space="preserve">S5-175353</t>
  </si>
  <si>
    <t xml:space="preserve">S5-175131</t>
  </si>
  <si>
    <t xml:space="preserve">pCR 28 800 Management Architecture for Multiple Operators communication</t>
  </si>
  <si>
    <t xml:space="preserve">S5-175354</t>
  </si>
  <si>
    <t xml:space="preserve">S5-175132</t>
  </si>
  <si>
    <t xml:space="preserve">pCR 32.867 Editor's notes cleanup</t>
  </si>
  <si>
    <t xml:space="preserve">32.867</t>
  </si>
  <si>
    <t xml:space="preserve">FS_MECUPS</t>
  </si>
  <si>
    <t xml:space="preserve">0.4.0</t>
  </si>
  <si>
    <t xml:space="preserve">S5-175133</t>
  </si>
  <si>
    <t xml:space="preserve">pCR 32.867 Add recommendations</t>
  </si>
  <si>
    <t xml:space="preserve">S5-175451</t>
  </si>
  <si>
    <t xml:space="preserve">S5-175134</t>
  </si>
  <si>
    <t xml:space="preserve">pCR 32.867 Add conclusions</t>
  </si>
  <si>
    <t xml:space="preserve">S5-175135</t>
  </si>
  <si>
    <t xml:space="preserve">Draft CR 28.622 Add PEE attribute to IOC ManagedFunction</t>
  </si>
  <si>
    <t xml:space="preserve">draftCR</t>
  </si>
  <si>
    <t xml:space="preserve">Discussion</t>
  </si>
  <si>
    <t xml:space="preserve">28.622</t>
  </si>
  <si>
    <t xml:space="preserve">S5-175361</t>
  </si>
  <si>
    <t xml:space="preserve">S5-175136</t>
  </si>
  <si>
    <t xml:space="preserve">Draft CR 28.623 Add attribute to IOC ManagedFunction - SS</t>
  </si>
  <si>
    <t xml:space="preserve">28.623</t>
  </si>
  <si>
    <t xml:space="preserve">S5-175137</t>
  </si>
  <si>
    <t xml:space="preserve">Draft CR 32.425 Add PEE measurements for E-UTRAN</t>
  </si>
  <si>
    <t xml:space="preserve">S5-175362</t>
  </si>
  <si>
    <t xml:space="preserve">S5-175138</t>
  </si>
  <si>
    <t xml:space="preserve">pCR TS 28.305 Information Model for solution 2</t>
  </si>
  <si>
    <t xml:space="preserve">S5-175363</t>
  </si>
  <si>
    <t xml:space="preserve">S5-175139</t>
  </si>
  <si>
    <t xml:space="preserve"> pCR TR 32.871 The alignment of NFV policy terms and concept definition with ETSI MANO policy study</t>
  </si>
  <si>
    <t xml:space="preserve">China Mobile Com. Corporation</t>
  </si>
  <si>
    <t xml:space="preserve">32.871</t>
  </si>
  <si>
    <t xml:space="preserve">FS_NETPOL</t>
  </si>
  <si>
    <t xml:space="preserve">Rel-16</t>
  </si>
  <si>
    <t xml:space="preserve">S5-175457</t>
  </si>
  <si>
    <t xml:space="preserve">S5-175140</t>
  </si>
  <si>
    <t xml:space="preserve">pCR TR 32.871 The terms of NFV policy update</t>
  </si>
  <si>
    <t xml:space="preserve">S5-175141</t>
  </si>
  <si>
    <t xml:space="preserve">Rel-14 CR 28622 Missing note in table of Attribute Properties</t>
  </si>
  <si>
    <t xml:space="preserve">0021</t>
  </si>
  <si>
    <t xml:space="preserve">F</t>
  </si>
  <si>
    <t xml:space="preserve">OAM14-MAMO_VNF-CM</t>
  </si>
  <si>
    <t xml:space="preserve">Rel-14</t>
  </si>
  <si>
    <t xml:space="preserve">agreed</t>
  </si>
  <si>
    <t xml:space="preserve">S5-175142</t>
  </si>
  <si>
    <t xml:space="preserve">Rel-15 pCR TR 32.899 PDU session charging continuity</t>
  </si>
  <si>
    <t xml:space="preserve">Nokia, Nokia Shanghai Bell</t>
  </si>
  <si>
    <t xml:space="preserve">S5-175317</t>
  </si>
  <si>
    <t xml:space="preserve">S5-175143</t>
  </si>
  <si>
    <t xml:space="preserve">Rel-15 pCR TR 32.899 Architecture conclusion for Session management and Service continuity</t>
  </si>
  <si>
    <t xml:space="preserve">S5-175144</t>
  </si>
  <si>
    <t xml:space="preserve">Rel-15 pCR TR 32.899 PDU sessions with BP and ULCL- additional scenarios</t>
  </si>
  <si>
    <t xml:space="preserve">S5-175321</t>
  </si>
  <si>
    <t xml:space="preserve">S5-175145</t>
  </si>
  <si>
    <t xml:space="preserve">Rel-15 pCR TR 32.899 online and offline - solution 9.1 evaluation</t>
  </si>
  <si>
    <t xml:space="preserve">S5-175146</t>
  </si>
  <si>
    <t xml:space="preserve">Rel-15 pCR TR 32.899 online and offline charging solution 9.2 evaluation</t>
  </si>
  <si>
    <t xml:space="preserve">S5-175147</t>
  </si>
  <si>
    <t xml:space="preserve">Rel-15 pCR TR 32.899 Online and offline new solution 9.x</t>
  </si>
  <si>
    <t xml:space="preserve">S5-175148</t>
  </si>
  <si>
    <t xml:space="preserve">Rel-15 pCR TR 32.899 Roaming Home routed – charging architecture</t>
  </si>
  <si>
    <t xml:space="preserve">S5-175323</t>
  </si>
  <si>
    <t xml:space="preserve">S5-175149</t>
  </si>
  <si>
    <t xml:space="preserve">Rel-15 pCR TR 32.899 registration topic in a new chapter</t>
  </si>
  <si>
    <t xml:space="preserve">S5-175384</t>
  </si>
  <si>
    <t xml:space="preserve">S5-175150</t>
  </si>
  <si>
    <t xml:space="preserve">New WID on Management of NG-RAN that includes virtualized network functions</t>
  </si>
  <si>
    <t xml:space="preserve">Intel</t>
  </si>
  <si>
    <t xml:space="preserve">WID new</t>
  </si>
  <si>
    <t xml:space="preserve">S5-175327</t>
  </si>
  <si>
    <t xml:space="preserve">S5-175151</t>
  </si>
  <si>
    <t xml:space="preserve">pCR Rel-15 TS 28530 Slice management model Requirements</t>
  </si>
  <si>
    <t xml:space="preserve">Ericsson Inc.</t>
  </si>
  <si>
    <t xml:space="preserve">S5-175418</t>
  </si>
  <si>
    <t xml:space="preserve">S5-175152</t>
  </si>
  <si>
    <t xml:space="preserve">pCR Rel-15 28531 Slice management mode</t>
  </si>
  <si>
    <t xml:space="preserve">S5-175153</t>
  </si>
  <si>
    <t xml:space="preserve">pCR Relation of NMSF, NSSMF, EM/DM/NM management functions</t>
  </si>
  <si>
    <t xml:space="preserve">S5-175154</t>
  </si>
  <si>
    <t xml:space="preserve">pCR Rel-15 TS 28530 Relation of NMSF, NSSMF, EM/DM/NM management functions</t>
  </si>
  <si>
    <t xml:space="preserve">S5-175155</t>
  </si>
  <si>
    <t xml:space="preserve">Rel-11 CR 32.422 Collection Period correction for MDT M3 measurement in eUTRAN</t>
  </si>
  <si>
    <t xml:space="preserve">Ericsson</t>
  </si>
  <si>
    <t xml:space="preserve">32.422</t>
  </si>
  <si>
    <t xml:space="preserve">0280</t>
  </si>
  <si>
    <t xml:space="preserve">TEI11</t>
  </si>
  <si>
    <t xml:space="preserve">Rel-11</t>
  </si>
  <si>
    <t xml:space="preserve">11.12.0</t>
  </si>
  <si>
    <t xml:space="preserve">S5-175156</t>
  </si>
  <si>
    <t xml:space="preserve">Rel-12 CR 32.422 Collection Period correction for MDT M3 measurement in eUTRAN</t>
  </si>
  <si>
    <t xml:space="preserve">0281</t>
  </si>
  <si>
    <t xml:space="preserve">A</t>
  </si>
  <si>
    <t xml:space="preserve">Rel-12</t>
  </si>
  <si>
    <t xml:space="preserve">12.4.0</t>
  </si>
  <si>
    <t xml:space="preserve">S5-175157</t>
  </si>
  <si>
    <t xml:space="preserve">Rel-13 CR 32.422 Collection Period correction for MDT M3 measurement in eUTRAN</t>
  </si>
  <si>
    <t xml:space="preserve">0282</t>
  </si>
  <si>
    <t xml:space="preserve">Rel-13</t>
  </si>
  <si>
    <t xml:space="preserve">13.0.0</t>
  </si>
  <si>
    <t xml:space="preserve">S5-175158</t>
  </si>
  <si>
    <t xml:space="preserve">Rel-14 CR 32.422 Collection Period correction for MDT M3 measurement in eUTRAN</t>
  </si>
  <si>
    <t xml:space="preserve">0283</t>
  </si>
  <si>
    <t xml:space="preserve">S5-175159</t>
  </si>
  <si>
    <t xml:space="preserve">Rel-15 CR 32.422 Collection Period correction for MDT M3 measurement in eUTRAN</t>
  </si>
  <si>
    <t xml:space="preserve">0284</t>
  </si>
  <si>
    <t xml:space="preserve">15.0.0</t>
  </si>
  <si>
    <t xml:space="preserve">S5-175160</t>
  </si>
  <si>
    <t xml:space="preserve">Rel-15 pCR 28.308 References and System Overview for QoE IRP Information Service</t>
  </si>
  <si>
    <t xml:space="preserve">28.308</t>
  </si>
  <si>
    <t xml:space="preserve">S5-175161</t>
  </si>
  <si>
    <t xml:space="preserve">Rel-15 pCR 28.308 Information Object Classes and Interface Definition for QoE IRP </t>
  </si>
  <si>
    <t xml:space="preserve">S5-175402</t>
  </si>
  <si>
    <t xml:space="preserve">S5-175162</t>
  </si>
  <si>
    <t xml:space="preserve">New WID on Performance assurance of network slicing for 5G networks and services</t>
  </si>
  <si>
    <t xml:space="preserve">Intel Corporation, CMCC</t>
  </si>
  <si>
    <t xml:space="preserve">S5-175326</t>
  </si>
  <si>
    <t xml:space="preserve">S5-175163</t>
  </si>
  <si>
    <t xml:space="preserve">New WID on Charging for WLAN-based Prose Direct Discovery</t>
  </si>
  <si>
    <t xml:space="preserve">Intel Corporation</t>
  </si>
  <si>
    <t xml:space="preserve">7.2</t>
  </si>
  <si>
    <t xml:space="preserve">S5-175298</t>
  </si>
  <si>
    <t xml:space="preserve">S5-175164</t>
  </si>
  <si>
    <t xml:space="preserve">CR Rel-15 32.277 Add charging description for WLAN-based ProSe direct discovery</t>
  </si>
  <si>
    <t xml:space="preserve">32.277</t>
  </si>
  <si>
    <t xml:space="preserve">0031</t>
  </si>
  <si>
    <t xml:space="preserve">14.3.0</t>
  </si>
  <si>
    <t xml:space="preserve">S5-175165</t>
  </si>
  <si>
    <t xml:space="preserve">pCR TR 32.864 Add UC on providing location information of non-virtualized part of gNB</t>
  </si>
  <si>
    <t xml:space="preserve">Intel Finland Oy</t>
  </si>
  <si>
    <t xml:space="preserve">32.864</t>
  </si>
  <si>
    <t xml:space="preserve">FS_MA_RNVNF</t>
  </si>
  <si>
    <t xml:space="preserve">S5-175441</t>
  </si>
  <si>
    <t xml:space="preserve">S5-175166</t>
  </si>
  <si>
    <t xml:space="preserve">pCR TR 32.864 Add potential solution for providing location of non-virtualized part of gNB to NFVO</t>
  </si>
  <si>
    <t xml:space="preserve">S5-175442</t>
  </si>
  <si>
    <t xml:space="preserve">S5-175167</t>
  </si>
  <si>
    <t xml:space="preserve">pCR TR 28.800 Add 5G network and service management and orchestration architecture option</t>
  </si>
  <si>
    <t xml:space="preserve">S5-175350</t>
  </si>
  <si>
    <t xml:space="preserve">S5-175168</t>
  </si>
  <si>
    <t xml:space="preserve">pCR TR 32.868 Add UC on configuration of mobility set for LWA</t>
  </si>
  <si>
    <t xml:space="preserve">32.868</t>
  </si>
  <si>
    <t xml:space="preserve">FS_OAM_LWI</t>
  </si>
  <si>
    <t xml:space="preserve">S5-175455</t>
  </si>
  <si>
    <t xml:space="preserve">S5-175169</t>
  </si>
  <si>
    <t xml:space="preserve">pCR TR 32.868 Add UC on PM for non-collocated LWA</t>
  </si>
  <si>
    <t xml:space="preserve">S5-175170</t>
  </si>
  <si>
    <t xml:space="preserve">pCR TR 32.868 Add UC on FM for non-collocated LWA</t>
  </si>
  <si>
    <t xml:space="preserve">S5-175171</t>
  </si>
  <si>
    <t xml:space="preserve">pCR TR 32.868 Add UC on CM for LWIP</t>
  </si>
  <si>
    <t xml:space="preserve">S5-175172</t>
  </si>
  <si>
    <t xml:space="preserve">pCR 28.802 add an UC for collecting performance measurements</t>
  </si>
  <si>
    <t xml:space="preserve">S5-175173</t>
  </si>
  <si>
    <t xml:space="preserve">pCR 28.802 add an UC for detecting faults</t>
  </si>
  <si>
    <t xml:space="preserve">S5-175174</t>
  </si>
  <si>
    <t xml:space="preserve">pCR 32.864 editor note cleanup</t>
  </si>
  <si>
    <t xml:space="preserve">S5-175443</t>
  </si>
  <si>
    <t xml:space="preserve">S5-175175</t>
  </si>
  <si>
    <t xml:space="preserve">pCR 32.864 add a UC for connecting gNB-CU to 5GC nodes</t>
  </si>
  <si>
    <t xml:space="preserve">S5-175444</t>
  </si>
  <si>
    <t xml:space="preserve">S5-175176</t>
  </si>
  <si>
    <t xml:space="preserve">pCR 32.864 alternative solution for transport network requirements update</t>
  </si>
  <si>
    <t xml:space="preserve">S5-175445</t>
  </si>
  <si>
    <t xml:space="preserve">S5-175177</t>
  </si>
  <si>
    <t xml:space="preserve">pCR 32.864 Add potential solution for adding VNFFGD and adding VNFFGs for the gNB</t>
  </si>
  <si>
    <t xml:space="preserve">S5-175446</t>
  </si>
  <si>
    <t xml:space="preserve">S5-175178</t>
  </si>
  <si>
    <t xml:space="preserve">pCR 32.864 add gap related to adding VNFFG</t>
  </si>
  <si>
    <t xml:space="preserve">S5-175447</t>
  </si>
  <si>
    <t xml:space="preserve">S5-175179</t>
  </si>
  <si>
    <t xml:space="preserve">pCR 32.864 revised conclusion</t>
  </si>
  <si>
    <t xml:space="preserve">S5-175448</t>
  </si>
  <si>
    <t xml:space="preserve">S5-175180</t>
  </si>
  <si>
    <t xml:space="preserve">Paper to discuss edge computing management issues</t>
  </si>
  <si>
    <t xml:space="preserve">S5-175181</t>
  </si>
  <si>
    <t xml:space="preserve">New WID on Fault management of network slicing for 5G networks </t>
  </si>
  <si>
    <t xml:space="preserve">ZTE Corporation</t>
  </si>
  <si>
    <t xml:space="preserve">S5-175328</t>
  </si>
  <si>
    <t xml:space="preserve">S5-175182</t>
  </si>
  <si>
    <t xml:space="preserve">Discussion paper about Network slice modelling</t>
  </si>
  <si>
    <t xml:space="preserve">S5-175183</t>
  </si>
  <si>
    <t xml:space="preserve">pCR TR 32.880 Conclusionfor TR32.880</t>
  </si>
  <si>
    <t xml:space="preserve">China Mobile</t>
  </si>
  <si>
    <t xml:space="preserve">32.880</t>
  </si>
  <si>
    <t xml:space="preserve">FS_IMP_ITFN</t>
  </si>
  <si>
    <t xml:space="preserve">0.7.0</t>
  </si>
  <si>
    <t xml:space="preserve">S5-175431</t>
  </si>
  <si>
    <t xml:space="preserve">S5-175184</t>
  </si>
  <si>
    <t xml:space="preserve">pCR to the TR 32.857 TB related measurements</t>
  </si>
  <si>
    <t xml:space="preserve">Cisco Systems Inc.</t>
  </si>
  <si>
    <t xml:space="preserve">32.857</t>
  </si>
  <si>
    <t xml:space="preserve">FS_OAM_IOT</t>
  </si>
  <si>
    <t xml:space="preserve">S5-175185</t>
  </si>
  <si>
    <t xml:space="preserve">pCR to the TR 32.857 S1-connection related measurements</t>
  </si>
  <si>
    <t xml:space="preserve">S5-175186</t>
  </si>
  <si>
    <t xml:space="preserve">pCR to the TR 32.857 CQI and TA Distribution</t>
  </si>
  <si>
    <t xml:space="preserve">S5-175187</t>
  </si>
  <si>
    <t xml:space="preserve">pCR to the TR 32.857 Measurements related to Measurement Report</t>
  </si>
  <si>
    <t xml:space="preserve">S5-175188</t>
  </si>
  <si>
    <t xml:space="preserve">pCR to the TS 28.404 Use case 5.4.1 clarification</t>
  </si>
  <si>
    <t xml:space="preserve">S5-175189</t>
  </si>
  <si>
    <t xml:space="preserve">pCR to the TS 28.530 Network Slice Instance creation</t>
  </si>
  <si>
    <t xml:space="preserve">S5-175190</t>
  </si>
  <si>
    <t xml:space="preserve">New WID on management data definitions for 5G network functions</t>
  </si>
  <si>
    <t xml:space="preserve">Nokia Shanghai Bell</t>
  </si>
  <si>
    <t xml:space="preserve">S5-175329</t>
  </si>
  <si>
    <t xml:space="preserve">S5-175191</t>
  </si>
  <si>
    <t xml:space="preserve">pCR TS 32.972 About power consumption of network elements and functions</t>
  </si>
  <si>
    <t xml:space="preserve">S5-175454</t>
  </si>
  <si>
    <t xml:space="preserve">S5-175192</t>
  </si>
  <si>
    <t xml:space="preserve">Rel-15 CR 28.627 Add SON for AAS management requirements</t>
  </si>
  <si>
    <t xml:space="preserve">28.627</t>
  </si>
  <si>
    <t xml:space="preserve">0014</t>
  </si>
  <si>
    <t xml:space="preserve">OAM_SON_AAS</t>
  </si>
  <si>
    <t xml:space="preserve">S5-175428</t>
  </si>
  <si>
    <t xml:space="preserve">S5-175193</t>
  </si>
  <si>
    <t xml:space="preserve">Rel-15 CR 28.628 Add SON for AAS management description and attributes </t>
  </si>
  <si>
    <t xml:space="preserve">28.628</t>
  </si>
  <si>
    <t xml:space="preserve">0016</t>
  </si>
  <si>
    <t xml:space="preserve">S5-175429</t>
  </si>
  <si>
    <t xml:space="preserve">S5-175194</t>
  </si>
  <si>
    <t xml:space="preserve">Skeleton 28.307</t>
  </si>
  <si>
    <t xml:space="preserve">28.307</t>
  </si>
  <si>
    <t xml:space="preserve">S5-175195</t>
  </si>
  <si>
    <t xml:space="preserve">Skeleton 28.308</t>
  </si>
  <si>
    <t xml:space="preserve">S5-175196</t>
  </si>
  <si>
    <t xml:space="preserve">Skeleton 28.405</t>
  </si>
  <si>
    <t xml:space="preserve">28.405</t>
  </si>
  <si>
    <t xml:space="preserve">S5-175197</t>
  </si>
  <si>
    <t xml:space="preserve">Skeleton 28.406</t>
  </si>
  <si>
    <t xml:space="preserve">28.406</t>
  </si>
  <si>
    <t xml:space="preserve">S5-175198</t>
  </si>
  <si>
    <t xml:space="preserve">R15 pCR 28.307-000 Introduction and scope for QoE IRP requirements</t>
  </si>
  <si>
    <t xml:space="preserve">S5-175398</t>
  </si>
  <si>
    <t xml:space="preserve">S5-175199</t>
  </si>
  <si>
    <t xml:space="preserve">Rel-15 CR 28.658 Add attribute of E-UTRAN cell IOC to support SON for AAS management requirements</t>
  </si>
  <si>
    <t xml:space="preserve">28.658</t>
  </si>
  <si>
    <t xml:space="preserve">0020</t>
  </si>
  <si>
    <t xml:space="preserve">C</t>
  </si>
  <si>
    <t xml:space="preserve">S5-175430</t>
  </si>
  <si>
    <t xml:space="preserve">S5-175200</t>
  </si>
  <si>
    <t xml:space="preserve">R15 pCR 28.307-000 Introduction of specification level use cases and requirements for QoE IRP requirements</t>
  </si>
  <si>
    <t xml:space="preserve">S5-175399</t>
  </si>
  <si>
    <t xml:space="preserve">S5-175201</t>
  </si>
  <si>
    <t xml:space="preserve">R15 pCR 28.308-000 Introduction and scope for QoE IRP Inormation Service</t>
  </si>
  <si>
    <t xml:space="preserve">S5-175400</t>
  </si>
  <si>
    <t xml:space="preserve">S5-175202</t>
  </si>
  <si>
    <t xml:space="preserve">Rel-15 pCR 32.867 Add use cases and requirements for PFCP and  GTP-U related measurements On Sxa&amp;Sxb interface</t>
  </si>
  <si>
    <t xml:space="preserve">S5-175203</t>
  </si>
  <si>
    <t xml:space="preserve">Rel-15 pCR 32.867 Add use cases and requirements for configuration management for S/P-GW with CUPS</t>
  </si>
  <si>
    <t xml:space="preserve">S5-175450</t>
  </si>
  <si>
    <t xml:space="preserve">S5-175204</t>
  </si>
  <si>
    <t xml:space="preserve">Rel-15 pCR 28.802 Add use cases to support management for ng-eNB connected to 5GC and EPC simultaneously</t>
  </si>
  <si>
    <t xml:space="preserve">S5-175372</t>
  </si>
  <si>
    <t xml:space="preserve">S5-175205</t>
  </si>
  <si>
    <t xml:space="preserve">Rel-15 pCR 28.802 Add potential NRM solution for gNB with functional split</t>
  </si>
  <si>
    <t xml:space="preserve">S5-175368</t>
  </si>
  <si>
    <t xml:space="preserve">S5-175206</t>
  </si>
  <si>
    <t xml:space="preserve">Rel-15 pCR 28.802 Add potential solution for NR performance management</t>
  </si>
  <si>
    <t xml:space="preserve">S5-175369</t>
  </si>
  <si>
    <t xml:space="preserve">S5-175207</t>
  </si>
  <si>
    <t xml:space="preserve">Rel-15 pCR 28.802 Add potential solution for NR fault management</t>
  </si>
  <si>
    <t xml:space="preserve">S5-175370</t>
  </si>
  <si>
    <t xml:space="preserve">S5-175208</t>
  </si>
  <si>
    <t xml:space="preserve">Rel-15 pCR 28.802 Add potential solutions for ng-eNB management</t>
  </si>
  <si>
    <t xml:space="preserve">S5-175373</t>
  </si>
  <si>
    <t xml:space="preserve">S5-175209</t>
  </si>
  <si>
    <t xml:space="preserve">R14 CR 32.130-14.0.0 Correcting requirement tags</t>
  </si>
  <si>
    <t xml:space="preserve">32.130</t>
  </si>
  <si>
    <t xml:space="preserve">0002</t>
  </si>
  <si>
    <t xml:space="preserve">TEI14</t>
  </si>
  <si>
    <t xml:space="preserve">S5-175210</t>
  </si>
  <si>
    <t xml:space="preserve">Rel-13 CR 32.298 Correction where rANNASCause is defined as a sequence</t>
  </si>
  <si>
    <t xml:space="preserve">32.298</t>
  </si>
  <si>
    <t xml:space="preserve">0644</t>
  </si>
  <si>
    <t xml:space="preserve">TEI13</t>
  </si>
  <si>
    <t xml:space="preserve">13.8.0</t>
  </si>
  <si>
    <t xml:space="preserve">7.3</t>
  </si>
  <si>
    <t xml:space="preserve">S5-175302</t>
  </si>
  <si>
    <t xml:space="preserve">S5-175211</t>
  </si>
  <si>
    <t xml:space="preserve">Rel-13 CR 32.299 Correction where RAN-NAS-Release-Cause is defined as a sequence</t>
  </si>
  <si>
    <t xml:space="preserve">32.299</t>
  </si>
  <si>
    <t xml:space="preserve">0790</t>
  </si>
  <si>
    <t xml:space="preserve">13.9.0</t>
  </si>
  <si>
    <t xml:space="preserve">S5-175305</t>
  </si>
  <si>
    <t xml:space="preserve">S5-175212</t>
  </si>
  <si>
    <t xml:space="preserve">Rel-14 CR 32.298 Correction where rANNASCause is defined as a sequence</t>
  </si>
  <si>
    <t xml:space="preserve">0645</t>
  </si>
  <si>
    <t xml:space="preserve">S5-175303</t>
  </si>
  <si>
    <t xml:space="preserve">S5-175213</t>
  </si>
  <si>
    <t xml:space="preserve">Rel-14 CR 32.299 Correction where RAN-NAS-Release-Cause is defined as a sequence</t>
  </si>
  <si>
    <t xml:space="preserve">0791</t>
  </si>
  <si>
    <t xml:space="preserve">14.5.0</t>
  </si>
  <si>
    <t xml:space="preserve">S5-175306</t>
  </si>
  <si>
    <t xml:space="preserve">S5-175214</t>
  </si>
  <si>
    <t xml:space="preserve">Rel-15 CR 32.298 Correction where rANNASCause is defined as a sequence</t>
  </si>
  <si>
    <t xml:space="preserve">0646</t>
  </si>
  <si>
    <t xml:space="preserve">S5-175304</t>
  </si>
  <si>
    <t xml:space="preserve">S5-175215</t>
  </si>
  <si>
    <t xml:space="preserve">Rel-15 CR 32.299 Correction where RAN-NAS-Release-Cause is defined as a sequence</t>
  </si>
  <si>
    <t xml:space="preserve">0792</t>
  </si>
  <si>
    <t xml:space="preserve">S5-175307</t>
  </si>
  <si>
    <t xml:space="preserve">S5-175216</t>
  </si>
  <si>
    <t xml:space="preserve">5G network slicing management architecture framework principles</t>
  </si>
  <si>
    <t xml:space="preserve">NTT DOCOMO</t>
  </si>
  <si>
    <t xml:space="preserve">S5-175415</t>
  </si>
  <si>
    <t xml:space="preserve">S5-175217</t>
  </si>
  <si>
    <t xml:space="preserve">pCR TS 28.530 Network Slicing management framework principles</t>
  </si>
  <si>
    <t xml:space="preserve">S5-175414</t>
  </si>
  <si>
    <t xml:space="preserve">S5-175218</t>
  </si>
  <si>
    <t xml:space="preserve">New WID on Performance Assurance for Network Slicing</t>
  </si>
  <si>
    <t xml:space="preserve">CCSA</t>
  </si>
  <si>
    <t xml:space="preserve">S5-175219</t>
  </si>
  <si>
    <t xml:space="preserve">Rel-15 CR 28.801 Implement Edithelp and MCC comments</t>
  </si>
  <si>
    <t xml:space="preserve">Ericsson Limited</t>
  </si>
  <si>
    <t xml:space="preserve">28.801</t>
  </si>
  <si>
    <t xml:space="preserve">S5-175338</t>
  </si>
  <si>
    <t xml:space="preserve">S5-175220</t>
  </si>
  <si>
    <t xml:space="preserve">pCR 32.866 Discussion paper presenting considerations and alternatives</t>
  </si>
  <si>
    <t xml:space="preserve">32.866</t>
  </si>
  <si>
    <t xml:space="preserve">FS_OAM_RESTFUL</t>
  </si>
  <si>
    <t xml:space="preserve">S5-175221</t>
  </si>
  <si>
    <t xml:space="preserve">pCR 32.866 Alternative solutions for filtering and scoping using hyperlinks</t>
  </si>
  <si>
    <t xml:space="preserve">S5-175460</t>
  </si>
  <si>
    <t xml:space="preserve">S5-175222</t>
  </si>
  <si>
    <t xml:space="preserve">Rel-15 CR 32.251 Data Volume Reporting for Secondary RAT usage</t>
  </si>
  <si>
    <t xml:space="preserve">32.251</t>
  </si>
  <si>
    <t xml:space="preserve">0499</t>
  </si>
  <si>
    <t xml:space="preserve">EDCE5-CH</t>
  </si>
  <si>
    <t xml:space="preserve">7.4.2</t>
  </si>
  <si>
    <t xml:space="preserve">S5-175294</t>
  </si>
  <si>
    <t xml:space="preserve">S5-175223</t>
  </si>
  <si>
    <t xml:space="preserve">S5-175223 Sequence proposal for network slicing concepts use cases and requirements  agenda point 6.4.3</t>
  </si>
  <si>
    <t xml:space="preserve">S5-175224</t>
  </si>
  <si>
    <t xml:space="preserve">pCR 28.530 Overview of use cases and requirements for management of network slicing</t>
  </si>
  <si>
    <t xml:space="preserve">S5-175225</t>
  </si>
  <si>
    <t xml:space="preserve">pCR 32.899 Solution to key issue #7.1 Service based architecture</t>
  </si>
  <si>
    <t xml:space="preserve">S5-175387</t>
  </si>
  <si>
    <t xml:space="preserve">S5-175226</t>
  </si>
  <si>
    <t xml:space="preserve">pCR 28.530 text proposal for background and concepts</t>
  </si>
  <si>
    <t xml:space="preserve">S5-175227</t>
  </si>
  <si>
    <t xml:space="preserve">pCR 32.899 Solution to key issue #4.2 Network slicing</t>
  </si>
  <si>
    <t xml:space="preserve">S5-175386</t>
  </si>
  <si>
    <t xml:space="preserve">S5-175228</t>
  </si>
  <si>
    <t xml:space="preserve">pCR 28.530 Use case and requirements for activate network slice instance</t>
  </si>
  <si>
    <t xml:space="preserve">S5-175229</t>
  </si>
  <si>
    <t xml:space="preserve"> pCR 28.530 Use case and requirements for activate network slice subnet instance</t>
  </si>
  <si>
    <t xml:space="preserve">S5-175230</t>
  </si>
  <si>
    <t xml:space="preserve">pCR 28.530 Use case and requirements for create a network slice instance</t>
  </si>
  <si>
    <t xml:space="preserve">S5-175420</t>
  </si>
  <si>
    <t xml:space="preserve">S5-175231</t>
  </si>
  <si>
    <t xml:space="preserve">pCR 32.869 Description of existing overload control mechanism for online</t>
  </si>
  <si>
    <t xml:space="preserve">32.869</t>
  </si>
  <si>
    <t xml:space="preserve">FS_DOCME</t>
  </si>
  <si>
    <t xml:space="preserve">0.6.0</t>
  </si>
  <si>
    <t xml:space="preserve">7.5.1</t>
  </si>
  <si>
    <t xml:space="preserve">S5-175308</t>
  </si>
  <si>
    <t xml:space="preserve">S5-175232</t>
  </si>
  <si>
    <t xml:space="preserve">pCR 32.869 OLR with buffer mechanism as alternative solution for online</t>
  </si>
  <si>
    <t xml:space="preserve">S5-175309</t>
  </si>
  <si>
    <t xml:space="preserve">S5-175233</t>
  </si>
  <si>
    <t xml:space="preserve">pCR 28.530 Use case and requirements for create a network slice subnet instance</t>
  </si>
  <si>
    <t xml:space="preserve">S5-175421</t>
  </si>
  <si>
    <t xml:space="preserve">S5-175234</t>
  </si>
  <si>
    <t xml:space="preserve">pCR 28.530 Use case and requirements for de-activate network slice instance</t>
  </si>
  <si>
    <t xml:space="preserve">S5-175235</t>
  </si>
  <si>
    <t xml:space="preserve">pCR 32.869 OCS with CDR mechanism as alternative solution for online</t>
  </si>
  <si>
    <t xml:space="preserve">S5-175310</t>
  </si>
  <si>
    <t xml:space="preserve">S5-175236</t>
  </si>
  <si>
    <t xml:space="preserve">pCR 28.530 Use case and requirements for de-activate network slice subnet instance</t>
  </si>
  <si>
    <t xml:space="preserve">S5-175237</t>
  </si>
  <si>
    <t xml:space="preserve">pCR 28.530 Use case and requirements for modify a network slice instance</t>
  </si>
  <si>
    <t xml:space="preserve">S5-175238</t>
  </si>
  <si>
    <t xml:space="preserve">pCR 28.530 Use case and requirements for modify a network slice subnet instance</t>
  </si>
  <si>
    <t xml:space="preserve">S5-175239</t>
  </si>
  <si>
    <t xml:space="preserve">pCR 28.530 Use case and requirements for query the network slice instance status</t>
  </si>
  <si>
    <t xml:space="preserve">S5-175240</t>
  </si>
  <si>
    <t xml:space="preserve">pCR 28.530 Use case and requirements for query the network slice subnet instance status</t>
  </si>
  <si>
    <t xml:space="preserve">S5-175241</t>
  </si>
  <si>
    <t xml:space="preserve">pCR 28.530 Use case and requirements for read a network slice instance attribute</t>
  </si>
  <si>
    <t xml:space="preserve">S5-175242</t>
  </si>
  <si>
    <t xml:space="preserve">pCR 28.530 Use case and requirements for read a network slice subnet instance attribute</t>
  </si>
  <si>
    <t xml:space="preserve">S5-175243</t>
  </si>
  <si>
    <t xml:space="preserve">pCR 28.530 Use case and requirements for subscribe to NSMF notifications</t>
  </si>
  <si>
    <t xml:space="preserve">S5-175244</t>
  </si>
  <si>
    <t xml:space="preserve">pCR 28.530 Use case and requirements for subscribe to NSSMF notifications</t>
  </si>
  <si>
    <t xml:space="preserve">S5-175245</t>
  </si>
  <si>
    <t xml:space="preserve">pCR 28.530 Use case and requirements for terminate a network slice instance</t>
  </si>
  <si>
    <t xml:space="preserve">S5-175246</t>
  </si>
  <si>
    <t xml:space="preserve">pCR 28.530 Use case and requirements for terminate a network slice subnet instance</t>
  </si>
  <si>
    <t xml:space="preserve">S5-175247</t>
  </si>
  <si>
    <t xml:space="preserve">New Study Item on integration of ONAP DCAE and 3GPP management architecture</t>
  </si>
  <si>
    <t xml:space="preserve">AT&amp;T, ORANGE</t>
  </si>
  <si>
    <t xml:space="preserve">SID new</t>
  </si>
  <si>
    <t xml:space="preserve">S5-175331</t>
  </si>
  <si>
    <t xml:space="preserve">S5-175248</t>
  </si>
  <si>
    <t xml:space="preserve">Rel-14 CR 28.632 Remove unused reference</t>
  </si>
  <si>
    <t xml:space="preserve">28.632</t>
  </si>
  <si>
    <t xml:space="preserve">0004</t>
  </si>
  <si>
    <t xml:space="preserve">S5-175339</t>
  </si>
  <si>
    <t xml:space="preserve">S5-175249</t>
  </si>
  <si>
    <t xml:space="preserve">Rel-14 CR 32.103 Update erroneous references</t>
  </si>
  <si>
    <t xml:space="preserve">32.103</t>
  </si>
  <si>
    <t xml:space="preserve">S5-175352</t>
  </si>
  <si>
    <t xml:space="preserve">S5-175250</t>
  </si>
  <si>
    <t xml:space="preserve">Rel-14 CR 32.150 Update erroneous references</t>
  </si>
  <si>
    <t xml:space="preserve">32.150</t>
  </si>
  <si>
    <t xml:space="preserve">0028</t>
  </si>
  <si>
    <t xml:space="preserve">14.1.1</t>
  </si>
  <si>
    <t xml:space="preserve">S5-175340</t>
  </si>
  <si>
    <t xml:space="preserve">S5-175251</t>
  </si>
  <si>
    <t xml:space="preserve">Rel-14 CR 32.153 Update erroneous references</t>
  </si>
  <si>
    <t xml:space="preserve">32.153</t>
  </si>
  <si>
    <t xml:space="preserve">0011</t>
  </si>
  <si>
    <t xml:space="preserve">S5-175252</t>
  </si>
  <si>
    <t xml:space="preserve">Rel-14 CR 32.155 Update erroneous references</t>
  </si>
  <si>
    <t xml:space="preserve">32.155</t>
  </si>
  <si>
    <t xml:space="preserve">0006</t>
  </si>
  <si>
    <t xml:space="preserve">S5-175253</t>
  </si>
  <si>
    <t xml:space="preserve">Rel-14 CR 32.182 Update erroneous references</t>
  </si>
  <si>
    <t xml:space="preserve">32.182</t>
  </si>
  <si>
    <t xml:space="preserve">S5-175254</t>
  </si>
  <si>
    <t xml:space="preserve">Rel-12 CR 28.732 Update erroneous references</t>
  </si>
  <si>
    <t xml:space="preserve">28.732</t>
  </si>
  <si>
    <t xml:space="preserve">TEI12</t>
  </si>
  <si>
    <t xml:space="preserve">12.0.0</t>
  </si>
  <si>
    <t xml:space="preserve">S5-175341</t>
  </si>
  <si>
    <t xml:space="preserve">S5-175255</t>
  </si>
  <si>
    <t xml:space="preserve">Rel-13 CR 28.732 Update erroneous references</t>
  </si>
  <si>
    <t xml:space="preserve">0005</t>
  </si>
  <si>
    <t xml:space="preserve">13.1.0</t>
  </si>
  <si>
    <t xml:space="preserve">S5-175342</t>
  </si>
  <si>
    <t xml:space="preserve">S5-175256</t>
  </si>
  <si>
    <t xml:space="preserve">Rel-14 CR 28.732 Update erroneous references</t>
  </si>
  <si>
    <t xml:space="preserve">S5-175343</t>
  </si>
  <si>
    <t xml:space="preserve">S5-175257</t>
  </si>
  <si>
    <t xml:space="preserve">pCR 32.866 Add IRP design principles</t>
  </si>
  <si>
    <t xml:space="preserve">Nokia Corporation</t>
  </si>
  <si>
    <t xml:space="preserve">S5-175258</t>
  </si>
  <si>
    <t xml:space="preserve">pCR 32.866 Add Overview of existing Solution Sets</t>
  </si>
  <si>
    <t xml:space="preserve">S5-175259</t>
  </si>
  <si>
    <t xml:space="preserve">pCR 32.866 Add reference for REST</t>
  </si>
  <si>
    <t xml:space="preserve">S5-175260</t>
  </si>
  <si>
    <t xml:space="preserve">pCR 32.866 Add missing HTTP method descriptions</t>
  </si>
  <si>
    <t xml:space="preserve">S5-175261</t>
  </si>
  <si>
    <t xml:space="preserve">pCR 32.866 Add a new chapter about URI Templates</t>
  </si>
  <si>
    <t xml:space="preserve">S5-175262</t>
  </si>
  <si>
    <t xml:space="preserve">pCR 32.866 Add a second possibility for mapping the DN into a URI</t>
  </si>
  <si>
    <t xml:space="preserve">S5-175263</t>
  </si>
  <si>
    <t xml:space="preserve">pCR 32.866 Add references for JSON and JSON Schema</t>
  </si>
  <si>
    <t xml:space="preserve">S5-175264</t>
  </si>
  <si>
    <t xml:space="preserve">pCR 32.866 Add Usage of HTTP headers and media types</t>
  </si>
  <si>
    <t xml:space="preserve">S5-175265</t>
  </si>
  <si>
    <t xml:space="preserve">pCR 32.866 Clarify design patterns</t>
  </si>
  <si>
    <t xml:space="preserve">S5-175266</t>
  </si>
  <si>
    <t xml:space="preserve">pCR 32.866 Add new design pattern for iterations</t>
  </si>
  <si>
    <t xml:space="preserve">S5-175267</t>
  </si>
  <si>
    <t xml:space="preserve">pCR 32.866 Add Recommendations</t>
  </si>
  <si>
    <t xml:space="preserve">S5-175434</t>
  </si>
  <si>
    <t xml:space="preserve">S5-175268</t>
  </si>
  <si>
    <t xml:space="preserve">Rel-15 pCR TR 32.899 reporting and quota management – update scenarios</t>
  </si>
  <si>
    <t xml:space="preserve">S5-175322</t>
  </si>
  <si>
    <t xml:space="preserve">S5-175269</t>
  </si>
  <si>
    <t xml:space="preserve">S5-175270</t>
  </si>
  <si>
    <t xml:space="preserve">New WID on Network Slicing Management Architecture</t>
  </si>
  <si>
    <t xml:space="preserve">S5-175271</t>
  </si>
  <si>
    <t xml:space="preserve">OLR with with service specific mechanism as alternative solution for online</t>
  </si>
  <si>
    <t xml:space="preserve">S5-175311</t>
  </si>
  <si>
    <t xml:space="preserve">S5-175272</t>
  </si>
  <si>
    <t xml:space="preserve">Add business level requirements of provide network slice as a service with guaranteed quality of service</t>
  </si>
  <si>
    <t xml:space="preserve">S5-175273</t>
  </si>
  <si>
    <t xml:space="preserve">Discussion paper on 5G Charging work status</t>
  </si>
  <si>
    <t xml:space="preserve">Nokia</t>
  </si>
  <si>
    <t xml:space="preserve">S5-175274</t>
  </si>
  <si>
    <t xml:space="preserve">Rel-15 pCR 28.802 Add conclusion and Recommendations for 5GC management </t>
  </si>
  <si>
    <t xml:space="preserve">S5-175374</t>
  </si>
  <si>
    <t xml:space="preserve">S5-175275</t>
  </si>
  <si>
    <t xml:space="preserve">Rel-15 pCR 28.802 Add conclusion and Recommendations for NR management </t>
  </si>
  <si>
    <t xml:space="preserve">S5-175371</t>
  </si>
  <si>
    <t xml:space="preserve">S5-175276</t>
  </si>
  <si>
    <t xml:space="preserve">Rel-15 pCR 28.802 Add use cases to support trace management in 5GS</t>
  </si>
  <si>
    <t xml:space="preserve">S5-175375</t>
  </si>
  <si>
    <t xml:space="preserve">S5-175277</t>
  </si>
  <si>
    <t xml:space="preserve">Rel-15 pCR 28.802 Add annex for relationship analysis between existing TSs and 5G NF management solutions</t>
  </si>
  <si>
    <t xml:space="preserve">S5-175278</t>
  </si>
  <si>
    <t xml:space="preserve">pCR 28.530 Use case and requirements for report performance of a network slice instance</t>
  </si>
  <si>
    <t xml:space="preserve">S5-175279</t>
  </si>
  <si>
    <t xml:space="preserve">pCR 28.530 Use case and requirements for report performance of a network slice subnet instance</t>
  </si>
  <si>
    <t xml:space="preserve">S5-175280</t>
  </si>
  <si>
    <t xml:space="preserve">pCR 28.530 Use case and requirements for supervise a network slice instance</t>
  </si>
  <si>
    <t xml:space="preserve">S5-175281</t>
  </si>
  <si>
    <t xml:space="preserve">pCR 28.530 Use case and requirements for supervise a network slice subnet instance</t>
  </si>
  <si>
    <t xml:space="preserve">S5-175282</t>
  </si>
  <si>
    <t xml:space="preserve">pCR 28.530 Use case and requirements for unsubscribe from NSMF notifications</t>
  </si>
  <si>
    <t xml:space="preserve">S5-175283</t>
  </si>
  <si>
    <t xml:space="preserve">pCR 28.530 Use case and requirements for unsubscribe from NSSMF notifications</t>
  </si>
  <si>
    <t xml:space="preserve">S5-175284</t>
  </si>
  <si>
    <t xml:space="preserve">pCR TR 32.864 Add UC on scaling the virtualized part of gNB for adapting to the network capacity</t>
  </si>
  <si>
    <t xml:space="preserve">S5-175285</t>
  </si>
  <si>
    <t xml:space="preserve">pCR TR 28.802 Add SON automated healing functionality for gNB in 5G-RAN</t>
  </si>
  <si>
    <t xml:space="preserve">S5-175286</t>
  </si>
  <si>
    <t xml:space="preserve">pCR TR 28.802 Add SON automated optimization functionality for gNB in 5G-RAN</t>
  </si>
  <si>
    <t xml:space="preserve">S5-175287</t>
  </si>
  <si>
    <t xml:space="preserve">Rel-15 pCR TR 32.870 Solution for Key issues 3-4-5 </t>
  </si>
  <si>
    <t xml:space="preserve">32.870</t>
  </si>
  <si>
    <t xml:space="preserve">FS_FWDCA</t>
  </si>
  <si>
    <t xml:space="preserve">7.5.2</t>
  </si>
  <si>
    <t xml:space="preserve">S5-175288</t>
  </si>
  <si>
    <t xml:space="preserve">Rel-15 pCR TR 32.870 Elaborate Solution 1 </t>
  </si>
  <si>
    <t xml:space="preserve">S5-175395</t>
  </si>
  <si>
    <t xml:space="preserve">S5-175289</t>
  </si>
  <si>
    <t xml:space="preserve">Minutes conference call on 5G WID organization</t>
  </si>
  <si>
    <t xml:space="preserve">OAM&amp;P SWG chairman</t>
  </si>
  <si>
    <t xml:space="preserve">Information</t>
  </si>
  <si>
    <t xml:space="preserve">S5-175290</t>
  </si>
  <si>
    <t xml:space="preserve">TS quality campaign table themes and status</t>
  </si>
  <si>
    <t xml:space="preserve">Action</t>
  </si>
  <si>
    <t xml:space="preserve">S5-175291</t>
  </si>
  <si>
    <t xml:space="preserve">LS from SA4 to SA5 on adding new service type in QMC reporting</t>
  </si>
  <si>
    <t xml:space="preserve">S4-170952</t>
  </si>
  <si>
    <t xml:space="preserve">S5-175292</t>
  </si>
  <si>
    <t xml:space="preserve">LS from RAN2 to SA5 on RAN2 progress of QoE Measurement Collection in LTE</t>
  </si>
  <si>
    <t xml:space="preserve">R2-1712035</t>
  </si>
  <si>
    <t xml:space="preserve">S5-175293</t>
  </si>
  <si>
    <t xml:space="preserve">Reply LS from RAN2 cc SA5 to RAN3 on MDT</t>
  </si>
  <si>
    <t xml:space="preserve">R2-1712041</t>
  </si>
  <si>
    <t xml:space="preserve">1</t>
  </si>
  <si>
    <t xml:space="preserve">S5-175313</t>
  </si>
  <si>
    <t xml:space="preserve">Reply to: Resubmitted LS from SA2 to SA5 on Stage 2 completion on introduction of WLAN as alternative technology for ProSe Direct Discovery</t>
  </si>
  <si>
    <t xml:space="preserve">LS out</t>
  </si>
  <si>
    <t xml:space="preserve">approval</t>
  </si>
  <si>
    <t xml:space="preserve">S5-175301</t>
  </si>
  <si>
    <t xml:space="preserve">Draft TS 32.254</t>
  </si>
  <si>
    <t xml:space="preserve">left for email approval</t>
  </si>
  <si>
    <t xml:space="preserve">pCR 32.869 OLR with with service specific mechanism as alternative solution for online</t>
  </si>
  <si>
    <t xml:space="preserve">S5-175312</t>
  </si>
  <si>
    <t xml:space="preserve">Draft TR 32.869</t>
  </si>
  <si>
    <t xml:space="preserve">draft TR</t>
  </si>
  <si>
    <t xml:space="preserve">S5-175318</t>
  </si>
  <si>
    <t xml:space="preserve">Rel-15 pCR TR 32.899 Rules for Flows description</t>
  </si>
  <si>
    <t xml:space="preserve">S5-175324</t>
  </si>
  <si>
    <t xml:space="preserve">LSOut reply from ETSI NFV cc SA5 on lifecycle management for 3GPP service based architecture</t>
  </si>
  <si>
    <t xml:space="preserve">S5-175325</t>
  </si>
  <si>
    <t xml:space="preserve">Additional meeting time considerations</t>
  </si>
  <si>
    <t xml:space="preserve">S5-175358</t>
  </si>
  <si>
    <t xml:space="preserve">China Mobile,Intel</t>
  </si>
  <si>
    <t xml:space="preserve">S5-175465</t>
  </si>
  <si>
    <t xml:space="preserve">S5-175463</t>
  </si>
  <si>
    <t xml:space="preserve">S5-175466</t>
  </si>
  <si>
    <t xml:space="preserve">S5-175464</t>
  </si>
  <si>
    <t xml:space="preserve">S5-175330</t>
  </si>
  <si>
    <t xml:space="preserve">S5-175332</t>
  </si>
  <si>
    <t xml:space="preserve">TR 28.802 TDocs discussion sequence proposal for section 6.5.3</t>
  </si>
  <si>
    <t xml:space="preserve">S5-175333</t>
  </si>
  <si>
    <t xml:space="preserve">S5-175334</t>
  </si>
  <si>
    <t xml:space="preserve">S5-175335</t>
  </si>
  <si>
    <t xml:space="preserve">S5-175336</t>
  </si>
  <si>
    <t xml:space="preserve">S5-175337</t>
  </si>
  <si>
    <t xml:space="preserve">S5-175344</t>
  </si>
  <si>
    <t xml:space="preserve">Draft TR 28.800</t>
  </si>
  <si>
    <t xml:space="preserve">0.9.0</t>
  </si>
  <si>
    <t xml:space="preserve">S5-175345</t>
  </si>
  <si>
    <t xml:space="preserve">S5-175481</t>
  </si>
  <si>
    <t xml:space="preserve">S5-175347</t>
  </si>
  <si>
    <t xml:space="preserve">S5-175348</t>
  </si>
  <si>
    <t xml:space="preserve">LSOut reply to NGMN cc SA5 on lifecycle management for 3GPP service based architecture</t>
  </si>
  <si>
    <t xml:space="preserve">S5-175351</t>
  </si>
  <si>
    <t xml:space="preserve">LS to SA5 on NGMN Paper on 5G End-to-End Architecture Framework</t>
  </si>
  <si>
    <t xml:space="preserve">S5-175408</t>
  </si>
  <si>
    <t xml:space="preserve">S5-175483</t>
  </si>
  <si>
    <t xml:space="preserve">S5-175355</t>
  </si>
  <si>
    <t xml:space="preserve">Reply to: Resubmitted LS from RAN2 to SA5 on supported features by 5GC for E-UTRA connected to 5G CN</t>
  </si>
  <si>
    <t xml:space="preserve">S5-175495</t>
  </si>
  <si>
    <t xml:space="preserve">S5-175357</t>
  </si>
  <si>
    <t xml:space="preserve">Time management proposals</t>
  </si>
  <si>
    <t xml:space="preserve">S5-175364</t>
  </si>
  <si>
    <t xml:space="preserve">S5-175366</t>
  </si>
  <si>
    <t xml:space="preserve">S5-175367</t>
  </si>
  <si>
    <t xml:space="preserve">Breakout session for way forward for 5G network management architecture</t>
  </si>
  <si>
    <t xml:space="preserve">S5-175476</t>
  </si>
  <si>
    <t xml:space="preserve">pCR 28.530 Add concept and use case of communication services using network slicing</t>
  </si>
  <si>
    <t xml:space="preserve">S5-175378</t>
  </si>
  <si>
    <t xml:space="preserve">S5-175379</t>
  </si>
  <si>
    <t xml:space="preserve">S5-175397</t>
  </si>
  <si>
    <t xml:space="preserve">S5-175383</t>
  </si>
  <si>
    <t xml:space="preserve">Rel-15 pCR TR 32.899 Topic 5.9 for HPLMN in roaming and non Roaming</t>
  </si>
  <si>
    <t xml:space="preserve">S5-175388</t>
  </si>
  <si>
    <t xml:space="preserve">Draft TR 32.899</t>
  </si>
  <si>
    <t xml:space="preserve">1.1.0</t>
  </si>
  <si>
    <t xml:space="preserve">S5-175394</t>
  </si>
  <si>
    <t xml:space="preserve">Draft TR 32.848</t>
  </si>
  <si>
    <t xml:space="preserve">S5-175396</t>
  </si>
  <si>
    <t xml:space="preserve">TR 32.870</t>
  </si>
  <si>
    <t xml:space="preserve">S5-175401</t>
  </si>
  <si>
    <t xml:space="preserve">Draft TS 28.308</t>
  </si>
  <si>
    <t xml:space="preserve">S5-175436</t>
  </si>
  <si>
    <t xml:space="preserve">S5-175437</t>
  </si>
  <si>
    <t xml:space="preserve">S5-175467</t>
  </si>
  <si>
    <t xml:space="preserve">Reply to: Resubmitted LS from GSMA cc SA5 on Network Slicing initiative</t>
  </si>
  <si>
    <t xml:space="preserve">S5-175493</t>
  </si>
  <si>
    <t xml:space="preserve">Reply to: Resubmitted LS from MEF Forum to SA5 on MEF Forum Work on 5G</t>
  </si>
  <si>
    <t xml:space="preserve">Reply to: LS to SA5 on NGMN Paper on 5G End-to-End Architecture Framework</t>
  </si>
  <si>
    <t xml:space="preserve">S5-175494</t>
  </si>
  <si>
    <t xml:space="preserve">S5-175438</t>
  </si>
  <si>
    <t xml:space="preserve">S5-175439</t>
  </si>
  <si>
    <t xml:space="preserve">S5-175475</t>
  </si>
  <si>
    <t xml:space="preserve">S5-175488</t>
  </si>
  <si>
    <t xml:space="preserve">endorsed</t>
  </si>
  <si>
    <t xml:space="preserve">S5-175473</t>
  </si>
  <si>
    <t xml:space="preserve">S5-175417</t>
  </si>
  <si>
    <t xml:space="preserve">S5-175419</t>
  </si>
  <si>
    <t xml:space="preserve">S5-175477</t>
  </si>
  <si>
    <t xml:space="preserve">S5-175478</t>
  </si>
  <si>
    <t xml:space="preserve">S5-175424</t>
  </si>
  <si>
    <t xml:space="preserve">S5-175440</t>
  </si>
  <si>
    <t xml:space="preserve">S5-175432</t>
  </si>
  <si>
    <t xml:space="preserve">Draft TR 32.857</t>
  </si>
  <si>
    <t xml:space="preserve">Cisco</t>
  </si>
  <si>
    <t xml:space="preserve">0.5.0</t>
  </si>
  <si>
    <t xml:space="preserve">S5-175433</t>
  </si>
  <si>
    <t xml:space="preserve">Draft TR 32.866</t>
  </si>
  <si>
    <t xml:space="preserve">S5-175435</t>
  </si>
  <si>
    <t xml:space="preserve">Revised WID on Management of Network Slicing in Mobile networks</t>
  </si>
  <si>
    <t xml:space="preserve">WID revised</t>
  </si>
  <si>
    <t xml:space="preserve">S5-175449</t>
  </si>
  <si>
    <t xml:space="preserve">Draft TR 32.867</t>
  </si>
  <si>
    <t xml:space="preserve">S5-175452</t>
  </si>
  <si>
    <t xml:space="preserve">Draft TR 32.972</t>
  </si>
  <si>
    <t xml:space="preserve">pCR TR 32.972 About power consumption of network elements and functions</t>
  </si>
  <si>
    <t xml:space="preserve">S5-175456</t>
  </si>
  <si>
    <t xml:space="preserve">Draft TR 32.868</t>
  </si>
  <si>
    <t xml:space="preserve">0.3.0</t>
  </si>
  <si>
    <t xml:space="preserve">S5-175458</t>
  </si>
  <si>
    <t xml:space="preserve">Draft TR 32.871</t>
  </si>
  <si>
    <t xml:space="preserve">S5-175459</t>
  </si>
  <si>
    <t xml:space="preserve">Structure of 5G specifications</t>
  </si>
  <si>
    <t xml:space="preserve">S5-175485</t>
  </si>
  <si>
    <t xml:space="preserve">Reply to: Resubmitted LS from SA2 to SA5 on EUTRAN sharing enhancement</t>
  </si>
  <si>
    <t xml:space="preserve">S5-175487</t>
  </si>
  <si>
    <t xml:space="preserve">S5-175472</t>
  </si>
  <si>
    <t xml:space="preserve">S5-175468</t>
  </si>
  <si>
    <t xml:space="preserve">Draft TS 28.304</t>
  </si>
  <si>
    <t xml:space="preserve">S5-175469</t>
  </si>
  <si>
    <t xml:space="preserve">Draft TS 28.305</t>
  </si>
  <si>
    <t xml:space="preserve">S5-175470</t>
  </si>
  <si>
    <t xml:space="preserve">Draft TS 28.307</t>
  </si>
  <si>
    <t xml:space="preserve">S5-175471</t>
  </si>
  <si>
    <t xml:space="preserve">Draft TS 28.530</t>
  </si>
  <si>
    <t xml:space="preserve">S5-175474</t>
  </si>
  <si>
    <t xml:space="preserve">Ericsson Limited,Huawei</t>
  </si>
  <si>
    <t xml:space="preserve">S5-175479</t>
  </si>
  <si>
    <t xml:space="preserve">Draft TS 28.531</t>
  </si>
  <si>
    <t xml:space="preserve">S5-175480</t>
  </si>
  <si>
    <t xml:space="preserve">Draft TR 32.880</t>
  </si>
  <si>
    <t xml:space="preserve">0.80</t>
  </si>
  <si>
    <t xml:space="preserve"> pCR 28.800 Add Management architecture option</t>
  </si>
  <si>
    <t xml:space="preserve">S5-175482</t>
  </si>
  <si>
    <t xml:space="preserve">S5-175489</t>
  </si>
  <si>
    <t xml:space="preserve">S5-175484</t>
  </si>
  <si>
    <t xml:space="preserve">Draft TR 28.802</t>
  </si>
  <si>
    <t xml:space="preserve">S5-175486</t>
  </si>
  <si>
    <t xml:space="preserve">Draft TR 32.864</t>
  </si>
  <si>
    <t xml:space="preserve">S5-17549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5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5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5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5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5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5005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5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3</v>
      </c>
      <c r="N9" s="3" t="n">
        <v>5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5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5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24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50100</v>
      </c>
      <c r="O12" s="4" t="b">
        <f aca="false">TRUE()</f>
        <v>1</v>
      </c>
      <c r="P12" s="4" t="b">
        <f aca="false">TRUE()</f>
        <v>1</v>
      </c>
      <c r="Q12" s="2" t="s">
        <v>46</v>
      </c>
      <c r="R12" s="4" t="b">
        <f aca="false">FALSE()</f>
        <v>0</v>
      </c>
      <c r="S12" s="2" t="s">
        <v>65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3</v>
      </c>
      <c r="N13" s="3" t="n">
        <v>50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70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3</v>
      </c>
      <c r="N14" s="3" t="n">
        <v>5012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3</v>
      </c>
      <c r="N15" s="3" t="n">
        <v>5013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3</v>
      </c>
      <c r="N16" s="3" t="n">
        <v>5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7</v>
      </c>
      <c r="N17" s="3" t="n">
        <v>5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7</v>
      </c>
      <c r="N18" s="3" t="n">
        <v>5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7</v>
      </c>
      <c r="N19" s="3" t="n">
        <v>5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70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4</v>
      </c>
      <c r="N20" s="3" t="n">
        <v>5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3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5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90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1</v>
      </c>
      <c r="N22" s="3" t="n">
        <v>5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5</v>
      </c>
      <c r="N23" s="3" t="n">
        <v>5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5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24</v>
      </c>
      <c r="D25" s="2" t="s">
        <v>44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5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70</v>
      </c>
      <c r="D26" s="2" t="s">
        <v>44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3</v>
      </c>
      <c r="N26" s="3" t="n">
        <v>50240</v>
      </c>
      <c r="O26" s="4" t="b">
        <f aca="false">FALSE()</f>
        <v>0</v>
      </c>
      <c r="P26" s="4" t="b">
        <f aca="false">FALSE()</f>
        <v>0</v>
      </c>
      <c r="Q26" s="2" t="s">
        <v>105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43</v>
      </c>
      <c r="D27" s="2" t="s">
        <v>44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45</v>
      </c>
      <c r="N27" s="3" t="n">
        <v>50250</v>
      </c>
      <c r="O27" s="4" t="b">
        <f aca="false">TRUE()</f>
        <v>1</v>
      </c>
      <c r="P27" s="4" t="b">
        <f aca="false">TRUE()</f>
        <v>1</v>
      </c>
      <c r="Q27" s="2" t="s">
        <v>46</v>
      </c>
      <c r="R27" s="4" t="b">
        <f aca="false">FALSE()</f>
        <v>0</v>
      </c>
      <c r="S27" s="2" t="s">
        <v>108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111</v>
      </c>
      <c r="D28" s="2" t="s">
        <v>44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77</v>
      </c>
      <c r="N28" s="3" t="n">
        <v>50260</v>
      </c>
      <c r="O28" s="4" t="b">
        <f aca="false">FALSE()</f>
        <v>0</v>
      </c>
      <c r="P28" s="4" t="b">
        <f aca="false">FALSE()</f>
        <v>0</v>
      </c>
      <c r="Q28" s="2" t="s">
        <v>105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43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45</v>
      </c>
      <c r="N29" s="3" t="n">
        <v>5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116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5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120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5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2</v>
      </c>
      <c r="B32" s="2" t="s">
        <v>123</v>
      </c>
      <c r="C32" s="2" t="s">
        <v>124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5</v>
      </c>
      <c r="N32" s="3" t="n">
        <v>5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6</v>
      </c>
      <c r="B33" s="2" t="s">
        <v>127</v>
      </c>
      <c r="C33" s="2" t="s">
        <v>90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8</v>
      </c>
      <c r="N33" s="3" t="n">
        <v>5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9</v>
      </c>
      <c r="B34" s="2" t="s">
        <v>130</v>
      </c>
      <c r="C34" s="2" t="s">
        <v>124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1</v>
      </c>
      <c r="N34" s="3" t="n">
        <v>5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2</v>
      </c>
      <c r="B35" s="2" t="s">
        <v>133</v>
      </c>
      <c r="C35" s="2" t="s">
        <v>134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5</v>
      </c>
      <c r="N35" s="3" t="n">
        <v>5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6</v>
      </c>
      <c r="B36" s="2" t="s">
        <v>137</v>
      </c>
      <c r="C36" s="2" t="s">
        <v>138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9</v>
      </c>
      <c r="N36" s="3" t="n">
        <v>50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142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3</v>
      </c>
      <c r="N37" s="3" t="n">
        <v>5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4</v>
      </c>
      <c r="B38" s="2" t="s">
        <v>145</v>
      </c>
      <c r="C38" s="2" t="s">
        <v>142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6</v>
      </c>
      <c r="N38" s="3" t="n">
        <v>5036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7</v>
      </c>
      <c r="B39" s="2" t="s">
        <v>148</v>
      </c>
      <c r="C39" s="2" t="s">
        <v>90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9</v>
      </c>
      <c r="N39" s="3" t="n">
        <v>5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0</v>
      </c>
      <c r="B40" s="2" t="s">
        <v>151</v>
      </c>
      <c r="C40" s="2" t="s">
        <v>120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2</v>
      </c>
      <c r="N40" s="3" t="n">
        <v>5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3</v>
      </c>
      <c r="B41" s="2" t="s">
        <v>154</v>
      </c>
      <c r="C41" s="2" t="s">
        <v>138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5</v>
      </c>
      <c r="N41" s="3" t="n">
        <v>50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6</v>
      </c>
      <c r="B42" s="2" t="s">
        <v>157</v>
      </c>
      <c r="C42" s="2" t="s">
        <v>158</v>
      </c>
      <c r="D42" s="2" t="s">
        <v>159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45</v>
      </c>
      <c r="N42" s="3" t="n">
        <v>5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0</v>
      </c>
      <c r="B43" s="2" t="s">
        <v>161</v>
      </c>
      <c r="C43" s="2" t="s">
        <v>162</v>
      </c>
      <c r="D43" s="2" t="s">
        <v>159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3</v>
      </c>
      <c r="N43" s="3" t="n">
        <v>50410</v>
      </c>
      <c r="O43" s="4" t="b">
        <f aca="false">TRUE()</f>
        <v>1</v>
      </c>
      <c r="P43" s="4" t="b">
        <f aca="false">TRUE()</f>
        <v>1</v>
      </c>
      <c r="Q43" s="2" t="s">
        <v>16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5</v>
      </c>
      <c r="B44" s="2" t="s">
        <v>166</v>
      </c>
      <c r="C44" s="2" t="s">
        <v>167</v>
      </c>
      <c r="D44" s="2" t="s">
        <v>159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63</v>
      </c>
      <c r="N44" s="3" t="n">
        <v>5042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170</v>
      </c>
      <c r="D45" s="2" t="s">
        <v>159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59</v>
      </c>
      <c r="N45" s="3" t="n">
        <v>5043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73</v>
      </c>
      <c r="D46" s="2" t="s">
        <v>159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59</v>
      </c>
      <c r="N46" s="3" t="n">
        <v>5044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176</v>
      </c>
      <c r="D47" s="2" t="s">
        <v>159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59</v>
      </c>
      <c r="N47" s="3" t="n">
        <v>50450</v>
      </c>
      <c r="O47" s="4" t="b">
        <f aca="false">TRUE()</f>
        <v>1</v>
      </c>
      <c r="P47" s="4" t="b">
        <f aca="false">TRUE()</f>
        <v>1</v>
      </c>
      <c r="Q47" s="2" t="s">
        <v>16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7</v>
      </c>
      <c r="B48" s="2" t="s">
        <v>178</v>
      </c>
      <c r="C48" s="2" t="s">
        <v>179</v>
      </c>
      <c r="D48" s="2" t="s">
        <v>159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80</v>
      </c>
      <c r="N48" s="3" t="n">
        <v>5046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1</v>
      </c>
      <c r="B49" s="2" t="s">
        <v>182</v>
      </c>
      <c r="C49" s="2" t="s">
        <v>183</v>
      </c>
      <c r="D49" s="2" t="s">
        <v>159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63</v>
      </c>
      <c r="N49" s="3" t="n">
        <v>505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4</v>
      </c>
      <c r="B50" s="2" t="s">
        <v>185</v>
      </c>
      <c r="C50" s="2" t="s">
        <v>186</v>
      </c>
      <c r="D50" s="2" t="s">
        <v>159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45</v>
      </c>
      <c r="N50" s="3" t="n">
        <v>50480</v>
      </c>
      <c r="O50" s="4" t="b">
        <f aca="false">TRUE()</f>
        <v>1</v>
      </c>
      <c r="P50" s="4" t="b">
        <f aca="false">TRUE()</f>
        <v>1</v>
      </c>
      <c r="Q50" s="2" t="s">
        <v>164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7</v>
      </c>
      <c r="B51" s="2" t="s">
        <v>188</v>
      </c>
      <c r="C51" s="2" t="s">
        <v>189</v>
      </c>
      <c r="D51" s="2" t="s">
        <v>159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45</v>
      </c>
      <c r="N51" s="3" t="n">
        <v>5049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0</v>
      </c>
      <c r="B52" s="2" t="s">
        <v>191</v>
      </c>
      <c r="C52" s="2" t="s">
        <v>192</v>
      </c>
      <c r="D52" s="2" t="s">
        <v>159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63</v>
      </c>
      <c r="N52" s="3" t="n">
        <v>50510</v>
      </c>
      <c r="O52" s="4" t="b">
        <f aca="false">TRUE()</f>
        <v>1</v>
      </c>
      <c r="P52" s="4" t="b">
        <f aca="false">TRUE()</f>
        <v>1</v>
      </c>
      <c r="Q52" s="2" t="s">
        <v>193</v>
      </c>
      <c r="R52" s="4" t="b">
        <f aca="false">FALSE()</f>
        <v>0</v>
      </c>
      <c r="S52" s="2"/>
      <c r="T52" s="2"/>
      <c r="U52" s="2"/>
      <c r="V52" s="2"/>
      <c r="W52" s="2" t="s">
        <v>194</v>
      </c>
    </row>
    <row r="53" customFormat="false" ht="12" hidden="false" customHeight="true" outlineLevel="0" collapsed="false">
      <c r="A53" s="2" t="s">
        <v>195</v>
      </c>
      <c r="B53" s="2" t="s">
        <v>196</v>
      </c>
      <c r="C53" s="2" t="s">
        <v>197</v>
      </c>
      <c r="D53" s="2" t="s">
        <v>159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63</v>
      </c>
      <c r="N53" s="3" t="n">
        <v>50470</v>
      </c>
      <c r="O53" s="4" t="b">
        <f aca="false">TRUE()</f>
        <v>1</v>
      </c>
      <c r="P53" s="4" t="b">
        <f aca="false">TRUE()</f>
        <v>1</v>
      </c>
      <c r="Q53" s="2" t="s">
        <v>193</v>
      </c>
      <c r="R53" s="4" t="b">
        <f aca="false">FALSE()</f>
        <v>0</v>
      </c>
      <c r="S53" s="2"/>
      <c r="T53" s="2"/>
      <c r="U53" s="2"/>
      <c r="V53" s="2"/>
      <c r="W53" s="2" t="s">
        <v>198</v>
      </c>
    </row>
    <row r="54" customFormat="false" ht="12" hidden="false" customHeight="true" outlineLevel="0" collapsed="false">
      <c r="A54" s="2" t="s">
        <v>199</v>
      </c>
      <c r="B54" s="2" t="s">
        <v>200</v>
      </c>
      <c r="C54" s="2" t="s">
        <v>201</v>
      </c>
      <c r="D54" s="2" t="s">
        <v>159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45</v>
      </c>
      <c r="N54" s="3" t="n">
        <v>50520</v>
      </c>
      <c r="O54" s="4" t="b">
        <f aca="false">TRUE()</f>
        <v>1</v>
      </c>
      <c r="P54" s="4" t="b">
        <f aca="false">TRUE()</f>
        <v>1</v>
      </c>
      <c r="Q54" s="2" t="s">
        <v>193</v>
      </c>
      <c r="R54" s="4" t="b">
        <f aca="false">FALSE()</f>
        <v>0</v>
      </c>
      <c r="S54" s="2"/>
      <c r="T54" s="2"/>
      <c r="U54" s="2"/>
      <c r="V54" s="2"/>
      <c r="W54" s="2" t="s">
        <v>202</v>
      </c>
    </row>
    <row r="55" customFormat="false" ht="12" hidden="false" customHeight="true" outlineLevel="0" collapsed="false">
      <c r="A55" s="2" t="s">
        <v>203</v>
      </c>
      <c r="B55" s="2" t="s">
        <v>204</v>
      </c>
      <c r="C55" s="2" t="s">
        <v>205</v>
      </c>
      <c r="D55" s="2" t="s">
        <v>159</v>
      </c>
      <c r="E55" s="2"/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59</v>
      </c>
      <c r="N55" s="3" t="n">
        <v>50530</v>
      </c>
      <c r="O55" s="4" t="b">
        <f aca="false">TRUE()</f>
        <v>1</v>
      </c>
      <c r="P55" s="4" t="b">
        <f aca="false">TRUE()</f>
        <v>1</v>
      </c>
      <c r="Q55" s="2" t="s">
        <v>193</v>
      </c>
      <c r="R55" s="4" t="b">
        <f aca="false">FALSE()</f>
        <v>0</v>
      </c>
      <c r="S55" s="2"/>
      <c r="T55" s="2"/>
      <c r="U55" s="2"/>
      <c r="V55" s="2"/>
      <c r="W55" s="2" t="s">
        <v>206</v>
      </c>
    </row>
    <row r="56" customFormat="false" ht="12" hidden="false" customHeight="true" outlineLevel="0" collapsed="false">
      <c r="A56" s="2" t="s">
        <v>207</v>
      </c>
      <c r="B56" s="2" t="s">
        <v>208</v>
      </c>
      <c r="C56" s="2" t="s">
        <v>209</v>
      </c>
      <c r="D56" s="2" t="s">
        <v>159</v>
      </c>
      <c r="E56" s="2"/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45</v>
      </c>
      <c r="N56" s="3" t="n">
        <v>50540</v>
      </c>
      <c r="O56" s="4" t="b">
        <f aca="false">TRUE()</f>
        <v>1</v>
      </c>
      <c r="P56" s="4" t="b">
        <f aca="false">TRUE()</f>
        <v>1</v>
      </c>
      <c r="Q56" s="2" t="s">
        <v>16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10</v>
      </c>
      <c r="B57" s="2" t="s">
        <v>211</v>
      </c>
      <c r="C57" s="2" t="s">
        <v>212</v>
      </c>
      <c r="D57" s="2" t="s">
        <v>159</v>
      </c>
      <c r="E57" s="2"/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13</v>
      </c>
      <c r="N57" s="3" t="n">
        <v>5055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14</v>
      </c>
      <c r="B58" s="2" t="s">
        <v>215</v>
      </c>
      <c r="C58" s="2" t="s">
        <v>216</v>
      </c>
      <c r="D58" s="2" t="s">
        <v>159</v>
      </c>
      <c r="E58" s="2"/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63</v>
      </c>
      <c r="N58" s="3" t="n">
        <v>50560</v>
      </c>
      <c r="O58" s="4" t="b">
        <f aca="false">TRUE()</f>
        <v>1</v>
      </c>
      <c r="P58" s="4" t="b">
        <f aca="false">TRUE()</f>
        <v>1</v>
      </c>
      <c r="Q58" s="2" t="s">
        <v>193</v>
      </c>
      <c r="R58" s="4" t="b">
        <f aca="false">FALSE()</f>
        <v>0</v>
      </c>
      <c r="S58" s="2"/>
      <c r="T58" s="2"/>
      <c r="U58" s="2"/>
      <c r="V58" s="2"/>
      <c r="W58" s="2" t="s">
        <v>217</v>
      </c>
    </row>
    <row r="59" customFormat="false" ht="12" hidden="false" customHeight="true" outlineLevel="0" collapsed="false">
      <c r="A59" s="2" t="s">
        <v>218</v>
      </c>
      <c r="B59" s="2" t="s">
        <v>219</v>
      </c>
      <c r="C59" s="2" t="s">
        <v>220</v>
      </c>
      <c r="D59" s="2" t="s">
        <v>159</v>
      </c>
      <c r="E59" s="2"/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45</v>
      </c>
      <c r="N59" s="3" t="n">
        <v>5057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21</v>
      </c>
      <c r="B60" s="2" t="s">
        <v>222</v>
      </c>
      <c r="C60" s="2" t="s">
        <v>220</v>
      </c>
      <c r="D60" s="2" t="s">
        <v>159</v>
      </c>
      <c r="E60" s="2"/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45</v>
      </c>
      <c r="N60" s="3" t="n">
        <v>5058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23</v>
      </c>
      <c r="B61" s="2" t="s">
        <v>224</v>
      </c>
      <c r="C61" s="2" t="s">
        <v>225</v>
      </c>
      <c r="D61" s="2" t="s">
        <v>226</v>
      </c>
      <c r="E61" s="2" t="s">
        <v>227</v>
      </c>
      <c r="F61" s="2" t="s">
        <v>228</v>
      </c>
      <c r="G61" s="2" t="s">
        <v>229</v>
      </c>
      <c r="H61" s="2" t="s">
        <v>26</v>
      </c>
      <c r="I61" s="2" t="s">
        <v>230</v>
      </c>
      <c r="J61" s="2" t="s">
        <v>231</v>
      </c>
      <c r="K61" s="2" t="s">
        <v>232</v>
      </c>
      <c r="L61" s="2" t="s">
        <v>233</v>
      </c>
      <c r="M61" s="2" t="s">
        <v>87</v>
      </c>
      <c r="N61" s="3" t="n">
        <v>50590</v>
      </c>
      <c r="O61" s="4" t="b">
        <f aca="false">TRUE()</f>
        <v>1</v>
      </c>
      <c r="P61" s="4" t="b">
        <f aca="false">TRUE()</f>
        <v>1</v>
      </c>
      <c r="Q61" s="2" t="s">
        <v>234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5</v>
      </c>
      <c r="B62" s="2" t="s">
        <v>236</v>
      </c>
      <c r="C62" s="2" t="s">
        <v>225</v>
      </c>
      <c r="D62" s="2" t="s">
        <v>226</v>
      </c>
      <c r="E62" s="2" t="s">
        <v>227</v>
      </c>
      <c r="F62" s="2" t="s">
        <v>237</v>
      </c>
      <c r="G62" s="2" t="s">
        <v>238</v>
      </c>
      <c r="H62" s="2" t="s">
        <v>26</v>
      </c>
      <c r="I62" s="2" t="s">
        <v>230</v>
      </c>
      <c r="J62" s="2" t="s">
        <v>231</v>
      </c>
      <c r="K62" s="2" t="s">
        <v>232</v>
      </c>
      <c r="L62" s="2" t="s">
        <v>239</v>
      </c>
      <c r="M62" s="2" t="s">
        <v>87</v>
      </c>
      <c r="N62" s="3" t="n">
        <v>50600</v>
      </c>
      <c r="O62" s="4" t="b">
        <f aca="false">TRUE()</f>
        <v>1</v>
      </c>
      <c r="P62" s="4" t="b">
        <f aca="false">TRUE()</f>
        <v>1</v>
      </c>
      <c r="Q62" s="2" t="s">
        <v>234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0</v>
      </c>
      <c r="B63" s="2" t="s">
        <v>241</v>
      </c>
      <c r="C63" s="2" t="s">
        <v>225</v>
      </c>
      <c r="D63" s="2" t="s">
        <v>226</v>
      </c>
      <c r="E63" s="2" t="s">
        <v>227</v>
      </c>
      <c r="F63" s="2" t="s">
        <v>242</v>
      </c>
      <c r="G63" s="2" t="s">
        <v>243</v>
      </c>
      <c r="H63" s="2" t="s">
        <v>26</v>
      </c>
      <c r="I63" s="2" t="s">
        <v>230</v>
      </c>
      <c r="J63" s="2" t="s">
        <v>231</v>
      </c>
      <c r="K63" s="2" t="s">
        <v>232</v>
      </c>
      <c r="L63" s="2" t="s">
        <v>233</v>
      </c>
      <c r="M63" s="2" t="s">
        <v>87</v>
      </c>
      <c r="N63" s="3" t="n">
        <v>50610</v>
      </c>
      <c r="O63" s="4" t="b">
        <f aca="false">TRUE()</f>
        <v>1</v>
      </c>
      <c r="P63" s="4" t="b">
        <f aca="false">TRUE()</f>
        <v>1</v>
      </c>
      <c r="Q63" s="2" t="s">
        <v>2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4</v>
      </c>
      <c r="B64" s="2" t="s">
        <v>245</v>
      </c>
      <c r="C64" s="2" t="s">
        <v>225</v>
      </c>
      <c r="D64" s="2" t="s">
        <v>226</v>
      </c>
      <c r="E64" s="2" t="s">
        <v>227</v>
      </c>
      <c r="F64" s="2" t="s">
        <v>246</v>
      </c>
      <c r="G64" s="2" t="s">
        <v>247</v>
      </c>
      <c r="H64" s="2" t="s">
        <v>26</v>
      </c>
      <c r="I64" s="2" t="s">
        <v>230</v>
      </c>
      <c r="J64" s="2" t="s">
        <v>231</v>
      </c>
      <c r="K64" s="2" t="s">
        <v>232</v>
      </c>
      <c r="L64" s="2" t="s">
        <v>239</v>
      </c>
      <c r="M64" s="2" t="s">
        <v>87</v>
      </c>
      <c r="N64" s="3" t="n">
        <v>50620</v>
      </c>
      <c r="O64" s="4" t="b">
        <f aca="false">TRUE()</f>
        <v>1</v>
      </c>
      <c r="P64" s="4" t="b">
        <f aca="false">TRUE()</f>
        <v>1</v>
      </c>
      <c r="Q64" s="2" t="s">
        <v>2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48</v>
      </c>
      <c r="B65" s="2" t="s">
        <v>249</v>
      </c>
      <c r="C65" s="2" t="s">
        <v>250</v>
      </c>
      <c r="D65" s="2" t="s">
        <v>251</v>
      </c>
      <c r="E65" s="2" t="s">
        <v>227</v>
      </c>
      <c r="F65" s="2" t="s">
        <v>252</v>
      </c>
      <c r="G65" s="2" t="s">
        <v>26</v>
      </c>
      <c r="H65" s="2" t="s">
        <v>26</v>
      </c>
      <c r="I65" s="2" t="s">
        <v>26</v>
      </c>
      <c r="J65" s="2" t="s">
        <v>253</v>
      </c>
      <c r="K65" s="2" t="s">
        <v>232</v>
      </c>
      <c r="L65" s="2" t="s">
        <v>254</v>
      </c>
      <c r="M65" s="2" t="s">
        <v>255</v>
      </c>
      <c r="N65" s="3" t="n">
        <v>50630</v>
      </c>
      <c r="O65" s="4" t="b">
        <f aca="false">TRUE()</f>
        <v>1</v>
      </c>
      <c r="P65" s="4" t="b">
        <f aca="false">TRUE()</f>
        <v>1</v>
      </c>
      <c r="Q65" s="2" t="s">
        <v>46</v>
      </c>
      <c r="R65" s="4" t="b">
        <f aca="false">FALSE()</f>
        <v>0</v>
      </c>
      <c r="S65" s="2" t="s">
        <v>256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7</v>
      </c>
      <c r="B66" s="2" t="s">
        <v>258</v>
      </c>
      <c r="C66" s="2" t="s">
        <v>250</v>
      </c>
      <c r="D66" s="2" t="s">
        <v>251</v>
      </c>
      <c r="E66" s="2" t="s">
        <v>227</v>
      </c>
      <c r="F66" s="2" t="s">
        <v>252</v>
      </c>
      <c r="G66" s="2" t="s">
        <v>26</v>
      </c>
      <c r="H66" s="2" t="s">
        <v>26</v>
      </c>
      <c r="I66" s="2" t="s">
        <v>26</v>
      </c>
      <c r="J66" s="2" t="s">
        <v>253</v>
      </c>
      <c r="K66" s="2" t="s">
        <v>232</v>
      </c>
      <c r="L66" s="2" t="s">
        <v>254</v>
      </c>
      <c r="M66" s="2" t="s">
        <v>255</v>
      </c>
      <c r="N66" s="3" t="n">
        <v>50640</v>
      </c>
      <c r="O66" s="4" t="b">
        <f aca="false">TRUE()</f>
        <v>1</v>
      </c>
      <c r="P66" s="4" t="b">
        <f aca="false">TRUE()</f>
        <v>1</v>
      </c>
      <c r="Q66" s="2" t="s">
        <v>46</v>
      </c>
      <c r="R66" s="4" t="b">
        <f aca="false">FALSE()</f>
        <v>0</v>
      </c>
      <c r="S66" s="2" t="s">
        <v>259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0</v>
      </c>
      <c r="B67" s="2" t="s">
        <v>261</v>
      </c>
      <c r="C67" s="2" t="s">
        <v>250</v>
      </c>
      <c r="D67" s="2" t="s">
        <v>251</v>
      </c>
      <c r="E67" s="2" t="s">
        <v>227</v>
      </c>
      <c r="F67" s="2" t="s">
        <v>252</v>
      </c>
      <c r="G67" s="2" t="s">
        <v>26</v>
      </c>
      <c r="H67" s="2" t="s">
        <v>26</v>
      </c>
      <c r="I67" s="2" t="s">
        <v>26</v>
      </c>
      <c r="J67" s="2" t="s">
        <v>253</v>
      </c>
      <c r="K67" s="2" t="s">
        <v>232</v>
      </c>
      <c r="L67" s="2" t="s">
        <v>254</v>
      </c>
      <c r="M67" s="2" t="s">
        <v>255</v>
      </c>
      <c r="N67" s="3" t="n">
        <v>5065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62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3</v>
      </c>
      <c r="B68" s="2" t="s">
        <v>264</v>
      </c>
      <c r="C68" s="2" t="s">
        <v>250</v>
      </c>
      <c r="D68" s="2" t="s">
        <v>251</v>
      </c>
      <c r="E68" s="2" t="s">
        <v>227</v>
      </c>
      <c r="F68" s="2" t="s">
        <v>252</v>
      </c>
      <c r="G68" s="2" t="s">
        <v>26</v>
      </c>
      <c r="H68" s="2" t="s">
        <v>26</v>
      </c>
      <c r="I68" s="2" t="s">
        <v>26</v>
      </c>
      <c r="J68" s="2" t="s">
        <v>253</v>
      </c>
      <c r="K68" s="2" t="s">
        <v>232</v>
      </c>
      <c r="L68" s="2" t="s">
        <v>254</v>
      </c>
      <c r="M68" s="2" t="s">
        <v>255</v>
      </c>
      <c r="N68" s="3" t="n">
        <v>5066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65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6</v>
      </c>
      <c r="B69" s="2" t="s">
        <v>267</v>
      </c>
      <c r="C69" s="2" t="s">
        <v>268</v>
      </c>
      <c r="D69" s="2" t="s">
        <v>251</v>
      </c>
      <c r="E69" s="2" t="s">
        <v>227</v>
      </c>
      <c r="F69" s="2" t="s">
        <v>269</v>
      </c>
      <c r="G69" s="2" t="s">
        <v>26</v>
      </c>
      <c r="H69" s="2" t="s">
        <v>26</v>
      </c>
      <c r="I69" s="2" t="s">
        <v>26</v>
      </c>
      <c r="J69" s="2" t="s">
        <v>270</v>
      </c>
      <c r="K69" s="2" t="s">
        <v>232</v>
      </c>
      <c r="L69" s="2" t="s">
        <v>271</v>
      </c>
      <c r="M69" s="2" t="s">
        <v>99</v>
      </c>
      <c r="N69" s="3" t="n">
        <v>50670</v>
      </c>
      <c r="O69" s="4" t="b">
        <f aca="false">FALSE()</f>
        <v>0</v>
      </c>
      <c r="P69" s="4" t="b">
        <f aca="false">TRUE()</f>
        <v>1</v>
      </c>
      <c r="Q69" s="2" t="s">
        <v>272</v>
      </c>
      <c r="R69" s="4" t="b">
        <f aca="false">TRUE()</f>
        <v>1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3</v>
      </c>
      <c r="B70" s="2" t="s">
        <v>267</v>
      </c>
      <c r="C70" s="2" t="s">
        <v>268</v>
      </c>
      <c r="D70" s="2" t="s">
        <v>251</v>
      </c>
      <c r="E70" s="2" t="s">
        <v>227</v>
      </c>
      <c r="F70" s="2" t="s">
        <v>269</v>
      </c>
      <c r="G70" s="2" t="s">
        <v>26</v>
      </c>
      <c r="H70" s="2" t="s">
        <v>26</v>
      </c>
      <c r="I70" s="2" t="s">
        <v>26</v>
      </c>
      <c r="J70" s="2" t="s">
        <v>270</v>
      </c>
      <c r="K70" s="2" t="s">
        <v>232</v>
      </c>
      <c r="L70" s="2" t="s">
        <v>271</v>
      </c>
      <c r="M70" s="2" t="s">
        <v>99</v>
      </c>
      <c r="N70" s="3" t="n">
        <v>5068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7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5</v>
      </c>
      <c r="B71" s="2" t="s">
        <v>276</v>
      </c>
      <c r="C71" s="2" t="s">
        <v>268</v>
      </c>
      <c r="D71" s="2" t="s">
        <v>251</v>
      </c>
      <c r="E71" s="2" t="s">
        <v>227</v>
      </c>
      <c r="F71" s="2" t="s">
        <v>269</v>
      </c>
      <c r="G71" s="2" t="s">
        <v>26</v>
      </c>
      <c r="H71" s="2" t="s">
        <v>26</v>
      </c>
      <c r="I71" s="2" t="s">
        <v>26</v>
      </c>
      <c r="J71" s="2" t="s">
        <v>270</v>
      </c>
      <c r="K71" s="2" t="s">
        <v>232</v>
      </c>
      <c r="L71" s="2" t="s">
        <v>271</v>
      </c>
      <c r="M71" s="2" t="s">
        <v>99</v>
      </c>
      <c r="N71" s="3" t="n">
        <v>50690</v>
      </c>
      <c r="O71" s="4" t="b">
        <f aca="false">TRUE()</f>
        <v>1</v>
      </c>
      <c r="P71" s="4" t="b">
        <f aca="false">TRUE()</f>
        <v>1</v>
      </c>
      <c r="Q71" s="2" t="s">
        <v>3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77</v>
      </c>
      <c r="B72" s="2" t="s">
        <v>278</v>
      </c>
      <c r="C72" s="2" t="s">
        <v>279</v>
      </c>
      <c r="D72" s="2" t="s">
        <v>251</v>
      </c>
      <c r="E72" s="2" t="s">
        <v>227</v>
      </c>
      <c r="F72" s="2" t="s">
        <v>280</v>
      </c>
      <c r="G72" s="2" t="s">
        <v>26</v>
      </c>
      <c r="H72" s="2" t="s">
        <v>26</v>
      </c>
      <c r="I72" s="2" t="s">
        <v>26</v>
      </c>
      <c r="J72" s="2" t="s">
        <v>281</v>
      </c>
      <c r="K72" s="2" t="s">
        <v>232</v>
      </c>
      <c r="L72" s="2" t="s">
        <v>254</v>
      </c>
      <c r="M72" s="2" t="s">
        <v>155</v>
      </c>
      <c r="N72" s="3" t="n">
        <v>5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82</v>
      </c>
      <c r="B73" s="2" t="s">
        <v>283</v>
      </c>
      <c r="C73" s="2" t="s">
        <v>279</v>
      </c>
      <c r="D73" s="2" t="s">
        <v>251</v>
      </c>
      <c r="E73" s="2" t="s">
        <v>227</v>
      </c>
      <c r="F73" s="2" t="s">
        <v>280</v>
      </c>
      <c r="G73" s="2" t="s">
        <v>26</v>
      </c>
      <c r="H73" s="2" t="s">
        <v>26</v>
      </c>
      <c r="I73" s="2" t="s">
        <v>26</v>
      </c>
      <c r="J73" s="2" t="s">
        <v>281</v>
      </c>
      <c r="K73" s="2" t="s">
        <v>232</v>
      </c>
      <c r="L73" s="2" t="s">
        <v>254</v>
      </c>
      <c r="M73" s="2" t="s">
        <v>155</v>
      </c>
      <c r="N73" s="3" t="n">
        <v>5071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4</v>
      </c>
      <c r="B74" s="2" t="s">
        <v>285</v>
      </c>
      <c r="C74" s="2" t="s">
        <v>279</v>
      </c>
      <c r="D74" s="2" t="s">
        <v>251</v>
      </c>
      <c r="E74" s="2" t="s">
        <v>227</v>
      </c>
      <c r="F74" s="2" t="s">
        <v>280</v>
      </c>
      <c r="G74" s="2" t="s">
        <v>26</v>
      </c>
      <c r="H74" s="2" t="s">
        <v>26</v>
      </c>
      <c r="I74" s="2" t="s">
        <v>26</v>
      </c>
      <c r="J74" s="2" t="s">
        <v>281</v>
      </c>
      <c r="K74" s="2" t="s">
        <v>232</v>
      </c>
      <c r="L74" s="2" t="s">
        <v>254</v>
      </c>
      <c r="M74" s="2" t="s">
        <v>155</v>
      </c>
      <c r="N74" s="3" t="n">
        <v>5072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86</v>
      </c>
      <c r="B75" s="2" t="s">
        <v>287</v>
      </c>
      <c r="C75" s="2" t="s">
        <v>288</v>
      </c>
      <c r="D75" s="2" t="s">
        <v>251</v>
      </c>
      <c r="E75" s="2" t="s">
        <v>227</v>
      </c>
      <c r="F75" s="2" t="s">
        <v>280</v>
      </c>
      <c r="G75" s="2" t="s">
        <v>26</v>
      </c>
      <c r="H75" s="2" t="s">
        <v>26</v>
      </c>
      <c r="I75" s="2" t="s">
        <v>26</v>
      </c>
      <c r="J75" s="2" t="s">
        <v>281</v>
      </c>
      <c r="K75" s="2" t="s">
        <v>232</v>
      </c>
      <c r="L75" s="2" t="s">
        <v>254</v>
      </c>
      <c r="M75" s="2" t="s">
        <v>155</v>
      </c>
      <c r="N75" s="3" t="n">
        <v>5073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89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0</v>
      </c>
      <c r="B76" s="2" t="s">
        <v>291</v>
      </c>
      <c r="C76" s="2" t="s">
        <v>288</v>
      </c>
      <c r="D76" s="2" t="s">
        <v>251</v>
      </c>
      <c r="E76" s="2" t="s">
        <v>227</v>
      </c>
      <c r="F76" s="2" t="s">
        <v>280</v>
      </c>
      <c r="G76" s="2" t="s">
        <v>26</v>
      </c>
      <c r="H76" s="2" t="s">
        <v>26</v>
      </c>
      <c r="I76" s="2" t="s">
        <v>26</v>
      </c>
      <c r="J76" s="2" t="s">
        <v>281</v>
      </c>
      <c r="K76" s="2" t="s">
        <v>232</v>
      </c>
      <c r="L76" s="2" t="s">
        <v>254</v>
      </c>
      <c r="M76" s="2" t="s">
        <v>155</v>
      </c>
      <c r="N76" s="3" t="n">
        <v>5074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92</v>
      </c>
      <c r="B77" s="2" t="s">
        <v>293</v>
      </c>
      <c r="C77" s="2" t="s">
        <v>288</v>
      </c>
      <c r="D77" s="2" t="s">
        <v>251</v>
      </c>
      <c r="E77" s="2" t="s">
        <v>227</v>
      </c>
      <c r="F77" s="2" t="s">
        <v>294</v>
      </c>
      <c r="G77" s="2" t="s">
        <v>26</v>
      </c>
      <c r="H77" s="2" t="s">
        <v>26</v>
      </c>
      <c r="I77" s="2" t="s">
        <v>26</v>
      </c>
      <c r="J77" s="2" t="s">
        <v>295</v>
      </c>
      <c r="K77" s="2" t="s">
        <v>232</v>
      </c>
      <c r="L77" s="2" t="s">
        <v>296</v>
      </c>
      <c r="M77" s="2" t="s">
        <v>139</v>
      </c>
      <c r="N77" s="3" t="n">
        <v>5075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297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98</v>
      </c>
      <c r="B78" s="2" t="s">
        <v>299</v>
      </c>
      <c r="C78" s="2" t="s">
        <v>288</v>
      </c>
      <c r="D78" s="2" t="s">
        <v>251</v>
      </c>
      <c r="E78" s="2" t="s">
        <v>227</v>
      </c>
      <c r="F78" s="2" t="s">
        <v>300</v>
      </c>
      <c r="G78" s="2" t="s">
        <v>26</v>
      </c>
      <c r="H78" s="2" t="s">
        <v>26</v>
      </c>
      <c r="I78" s="2" t="s">
        <v>26</v>
      </c>
      <c r="J78" s="2" t="s">
        <v>295</v>
      </c>
      <c r="K78" s="2" t="s">
        <v>232</v>
      </c>
      <c r="L78" s="2" t="s">
        <v>296</v>
      </c>
      <c r="M78" s="2" t="s">
        <v>139</v>
      </c>
      <c r="N78" s="3" t="n">
        <v>5076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01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2</v>
      </c>
      <c r="B79" s="2" t="s">
        <v>303</v>
      </c>
      <c r="C79" s="2" t="s">
        <v>304</v>
      </c>
      <c r="D79" s="2" t="s">
        <v>251</v>
      </c>
      <c r="E79" s="2" t="s">
        <v>305</v>
      </c>
      <c r="F79" s="2" t="s">
        <v>252</v>
      </c>
      <c r="G79" s="2" t="s">
        <v>26</v>
      </c>
      <c r="H79" s="2" t="s">
        <v>26</v>
      </c>
      <c r="I79" s="2" t="s">
        <v>26</v>
      </c>
      <c r="J79" s="2" t="s">
        <v>253</v>
      </c>
      <c r="K79" s="2" t="s">
        <v>232</v>
      </c>
      <c r="L79" s="2" t="s">
        <v>254</v>
      </c>
      <c r="M79" s="2" t="s">
        <v>255</v>
      </c>
      <c r="N79" s="3" t="n">
        <v>5077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06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07</v>
      </c>
      <c r="B80" s="2" t="s">
        <v>308</v>
      </c>
      <c r="C80" s="2" t="s">
        <v>304</v>
      </c>
      <c r="D80" s="2" t="s">
        <v>226</v>
      </c>
      <c r="E80" s="2" t="s">
        <v>305</v>
      </c>
      <c r="F80" s="2" t="s">
        <v>309</v>
      </c>
      <c r="G80" s="2" t="s">
        <v>310</v>
      </c>
      <c r="H80" s="2" t="s">
        <v>26</v>
      </c>
      <c r="I80" s="2" t="s">
        <v>230</v>
      </c>
      <c r="J80" s="2" t="s">
        <v>311</v>
      </c>
      <c r="K80" s="2" t="s">
        <v>232</v>
      </c>
      <c r="L80" s="2" t="s">
        <v>312</v>
      </c>
      <c r="M80" s="2" t="s">
        <v>213</v>
      </c>
      <c r="N80" s="3" t="n">
        <v>5078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313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4</v>
      </c>
      <c r="B81" s="2" t="s">
        <v>315</v>
      </c>
      <c r="C81" s="2" t="s">
        <v>304</v>
      </c>
      <c r="D81" s="2" t="s">
        <v>251</v>
      </c>
      <c r="E81" s="2" t="s">
        <v>305</v>
      </c>
      <c r="F81" s="2" t="s">
        <v>316</v>
      </c>
      <c r="G81" s="2" t="s">
        <v>26</v>
      </c>
      <c r="H81" s="2" t="s">
        <v>26</v>
      </c>
      <c r="I81" s="2" t="s">
        <v>26</v>
      </c>
      <c r="J81" s="2" t="s">
        <v>311</v>
      </c>
      <c r="K81" s="2" t="s">
        <v>232</v>
      </c>
      <c r="L81" s="2" t="s">
        <v>254</v>
      </c>
      <c r="M81" s="2" t="s">
        <v>213</v>
      </c>
      <c r="N81" s="3" t="n">
        <v>5079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317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18</v>
      </c>
      <c r="B82" s="2" t="s">
        <v>319</v>
      </c>
      <c r="C82" s="2" t="s">
        <v>304</v>
      </c>
      <c r="D82" s="2" t="s">
        <v>251</v>
      </c>
      <c r="E82" s="2" t="s">
        <v>305</v>
      </c>
      <c r="F82" s="2" t="s">
        <v>316</v>
      </c>
      <c r="G82" s="2" t="s">
        <v>26</v>
      </c>
      <c r="H82" s="2" t="s">
        <v>26</v>
      </c>
      <c r="I82" s="2" t="s">
        <v>26</v>
      </c>
      <c r="J82" s="2" t="s">
        <v>311</v>
      </c>
      <c r="K82" s="2" t="s">
        <v>232</v>
      </c>
      <c r="L82" s="2" t="s">
        <v>254</v>
      </c>
      <c r="M82" s="2" t="s">
        <v>213</v>
      </c>
      <c r="N82" s="3" t="n">
        <v>508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20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1</v>
      </c>
      <c r="B83" s="2" t="s">
        <v>322</v>
      </c>
      <c r="C83" s="2" t="s">
        <v>304</v>
      </c>
      <c r="D83" s="2" t="s">
        <v>251</v>
      </c>
      <c r="E83" s="2" t="s">
        <v>305</v>
      </c>
      <c r="F83" s="2" t="s">
        <v>316</v>
      </c>
      <c r="G83" s="2" t="s">
        <v>26</v>
      </c>
      <c r="H83" s="2" t="s">
        <v>26</v>
      </c>
      <c r="I83" s="2" t="s">
        <v>26</v>
      </c>
      <c r="J83" s="2" t="s">
        <v>311</v>
      </c>
      <c r="K83" s="2" t="s">
        <v>232</v>
      </c>
      <c r="L83" s="2" t="s">
        <v>254</v>
      </c>
      <c r="M83" s="2" t="s">
        <v>213</v>
      </c>
      <c r="N83" s="3" t="n">
        <v>5081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2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24</v>
      </c>
      <c r="B84" s="2" t="s">
        <v>325</v>
      </c>
      <c r="C84" s="2" t="s">
        <v>304</v>
      </c>
      <c r="D84" s="2" t="s">
        <v>251</v>
      </c>
      <c r="E84" s="2" t="s">
        <v>305</v>
      </c>
      <c r="F84" s="2" t="s">
        <v>326</v>
      </c>
      <c r="G84" s="2" t="s">
        <v>26</v>
      </c>
      <c r="H84" s="2" t="s">
        <v>26</v>
      </c>
      <c r="I84" s="2" t="s">
        <v>26</v>
      </c>
      <c r="J84" s="2" t="s">
        <v>327</v>
      </c>
      <c r="K84" s="2" t="s">
        <v>232</v>
      </c>
      <c r="L84" s="2" t="s">
        <v>271</v>
      </c>
      <c r="M84" s="2" t="s">
        <v>180</v>
      </c>
      <c r="N84" s="3" t="n">
        <v>5082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8</v>
      </c>
      <c r="B85" s="2" t="s">
        <v>329</v>
      </c>
      <c r="C85" s="2" t="s">
        <v>304</v>
      </c>
      <c r="D85" s="2" t="s">
        <v>251</v>
      </c>
      <c r="E85" s="2" t="s">
        <v>305</v>
      </c>
      <c r="F85" s="2" t="s">
        <v>326</v>
      </c>
      <c r="G85" s="2" t="s">
        <v>26</v>
      </c>
      <c r="H85" s="2" t="s">
        <v>26</v>
      </c>
      <c r="I85" s="2" t="s">
        <v>26</v>
      </c>
      <c r="J85" s="2" t="s">
        <v>327</v>
      </c>
      <c r="K85" s="2" t="s">
        <v>232</v>
      </c>
      <c r="L85" s="2" t="s">
        <v>271</v>
      </c>
      <c r="M85" s="2" t="s">
        <v>180</v>
      </c>
      <c r="N85" s="3" t="n">
        <v>5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30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1</v>
      </c>
      <c r="B86" s="2" t="s">
        <v>332</v>
      </c>
      <c r="C86" s="2" t="s">
        <v>304</v>
      </c>
      <c r="D86" s="2" t="s">
        <v>251</v>
      </c>
      <c r="E86" s="2" t="s">
        <v>305</v>
      </c>
      <c r="F86" s="2" t="s">
        <v>326</v>
      </c>
      <c r="G86" s="2" t="s">
        <v>26</v>
      </c>
      <c r="H86" s="2" t="s">
        <v>26</v>
      </c>
      <c r="I86" s="2" t="s">
        <v>26</v>
      </c>
      <c r="J86" s="2" t="s">
        <v>327</v>
      </c>
      <c r="K86" s="2" t="s">
        <v>232</v>
      </c>
      <c r="L86" s="2" t="s">
        <v>271</v>
      </c>
      <c r="M86" s="2" t="s">
        <v>180</v>
      </c>
      <c r="N86" s="3" t="n">
        <v>5084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33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34</v>
      </c>
      <c r="B87" s="2" t="s">
        <v>335</v>
      </c>
      <c r="C87" s="2" t="s">
        <v>304</v>
      </c>
      <c r="D87" s="2" t="s">
        <v>251</v>
      </c>
      <c r="E87" s="2" t="s">
        <v>305</v>
      </c>
      <c r="F87" s="2" t="s">
        <v>326</v>
      </c>
      <c r="G87" s="2" t="s">
        <v>26</v>
      </c>
      <c r="H87" s="2" t="s">
        <v>26</v>
      </c>
      <c r="I87" s="2" t="s">
        <v>26</v>
      </c>
      <c r="J87" s="2" t="s">
        <v>327</v>
      </c>
      <c r="K87" s="2" t="s">
        <v>232</v>
      </c>
      <c r="L87" s="2" t="s">
        <v>271</v>
      </c>
      <c r="M87" s="2" t="s">
        <v>180</v>
      </c>
      <c r="N87" s="3" t="n">
        <v>5085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36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37</v>
      </c>
      <c r="B88" s="2" t="s">
        <v>338</v>
      </c>
      <c r="C88" s="2" t="s">
        <v>304</v>
      </c>
      <c r="D88" s="2" t="s">
        <v>251</v>
      </c>
      <c r="E88" s="2" t="s">
        <v>305</v>
      </c>
      <c r="F88" s="2" t="s">
        <v>326</v>
      </c>
      <c r="G88" s="2" t="s">
        <v>26</v>
      </c>
      <c r="H88" s="2" t="s">
        <v>26</v>
      </c>
      <c r="I88" s="2" t="s">
        <v>26</v>
      </c>
      <c r="J88" s="2" t="s">
        <v>327</v>
      </c>
      <c r="K88" s="2" t="s">
        <v>232</v>
      </c>
      <c r="L88" s="2" t="s">
        <v>271</v>
      </c>
      <c r="M88" s="2" t="s">
        <v>180</v>
      </c>
      <c r="N88" s="3" t="n">
        <v>5086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3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0</v>
      </c>
      <c r="B89" s="2" t="s">
        <v>341</v>
      </c>
      <c r="C89" s="2" t="s">
        <v>304</v>
      </c>
      <c r="D89" s="2" t="s">
        <v>251</v>
      </c>
      <c r="E89" s="2" t="s">
        <v>305</v>
      </c>
      <c r="F89" s="2" t="s">
        <v>326</v>
      </c>
      <c r="G89" s="2" t="s">
        <v>26</v>
      </c>
      <c r="H89" s="2" t="s">
        <v>26</v>
      </c>
      <c r="I89" s="2" t="s">
        <v>26</v>
      </c>
      <c r="J89" s="2" t="s">
        <v>327</v>
      </c>
      <c r="K89" s="2" t="s">
        <v>232</v>
      </c>
      <c r="L89" s="2" t="s">
        <v>271</v>
      </c>
      <c r="M89" s="2" t="s">
        <v>180</v>
      </c>
      <c r="N89" s="3" t="n">
        <v>5087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42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3</v>
      </c>
      <c r="B90" s="2" t="s">
        <v>344</v>
      </c>
      <c r="C90" s="2" t="s">
        <v>304</v>
      </c>
      <c r="D90" s="2" t="s">
        <v>251</v>
      </c>
      <c r="E90" s="2" t="s">
        <v>305</v>
      </c>
      <c r="F90" s="2" t="s">
        <v>326</v>
      </c>
      <c r="G90" s="2" t="s">
        <v>26</v>
      </c>
      <c r="H90" s="2" t="s">
        <v>26</v>
      </c>
      <c r="I90" s="2" t="s">
        <v>26</v>
      </c>
      <c r="J90" s="2" t="s">
        <v>327</v>
      </c>
      <c r="K90" s="2" t="s">
        <v>232</v>
      </c>
      <c r="L90" s="2" t="s">
        <v>271</v>
      </c>
      <c r="M90" s="2" t="s">
        <v>180</v>
      </c>
      <c r="N90" s="3" t="n">
        <v>5088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45</v>
      </c>
      <c r="B91" s="2" t="s">
        <v>346</v>
      </c>
      <c r="C91" s="2" t="s">
        <v>304</v>
      </c>
      <c r="D91" s="2" t="s">
        <v>251</v>
      </c>
      <c r="E91" s="2" t="s">
        <v>305</v>
      </c>
      <c r="F91" s="2" t="s">
        <v>326</v>
      </c>
      <c r="G91" s="2" t="s">
        <v>26</v>
      </c>
      <c r="H91" s="2" t="s">
        <v>26</v>
      </c>
      <c r="I91" s="2" t="s">
        <v>26</v>
      </c>
      <c r="J91" s="2" t="s">
        <v>327</v>
      </c>
      <c r="K91" s="2" t="s">
        <v>232</v>
      </c>
      <c r="L91" s="2" t="s">
        <v>271</v>
      </c>
      <c r="M91" s="2" t="s">
        <v>180</v>
      </c>
      <c r="N91" s="3" t="n">
        <v>5089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47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48</v>
      </c>
      <c r="B92" s="2" t="s">
        <v>349</v>
      </c>
      <c r="C92" s="2" t="s">
        <v>43</v>
      </c>
      <c r="D92" s="2" t="s">
        <v>350</v>
      </c>
      <c r="E92" s="2" t="s">
        <v>351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32</v>
      </c>
      <c r="L92" s="2" t="s">
        <v>27</v>
      </c>
      <c r="M92" s="2" t="s">
        <v>84</v>
      </c>
      <c r="N92" s="3" t="n">
        <v>509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5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3</v>
      </c>
      <c r="B93" s="2" t="s">
        <v>354</v>
      </c>
      <c r="C93" s="2" t="s">
        <v>355</v>
      </c>
      <c r="D93" s="2" t="s">
        <v>251</v>
      </c>
      <c r="E93" s="2" t="s">
        <v>227</v>
      </c>
      <c r="F93" s="2" t="s">
        <v>356</v>
      </c>
      <c r="G93" s="2" t="s">
        <v>26</v>
      </c>
      <c r="H93" s="2" t="s">
        <v>26</v>
      </c>
      <c r="I93" s="2" t="s">
        <v>26</v>
      </c>
      <c r="J93" s="2" t="s">
        <v>357</v>
      </c>
      <c r="K93" s="2" t="s">
        <v>232</v>
      </c>
      <c r="L93" s="2" t="s">
        <v>254</v>
      </c>
      <c r="M93" s="2" t="s">
        <v>143</v>
      </c>
      <c r="N93" s="3" t="n">
        <v>5091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5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9</v>
      </c>
      <c r="B94" s="2" t="s">
        <v>360</v>
      </c>
      <c r="C94" s="2" t="s">
        <v>355</v>
      </c>
      <c r="D94" s="2" t="s">
        <v>251</v>
      </c>
      <c r="E94" s="2" t="s">
        <v>227</v>
      </c>
      <c r="F94" s="2" t="s">
        <v>361</v>
      </c>
      <c r="G94" s="2" t="s">
        <v>26</v>
      </c>
      <c r="H94" s="2" t="s">
        <v>26</v>
      </c>
      <c r="I94" s="2" t="s">
        <v>26</v>
      </c>
      <c r="J94" s="2" t="s">
        <v>362</v>
      </c>
      <c r="K94" s="2" t="s">
        <v>232</v>
      </c>
      <c r="L94" s="2" t="s">
        <v>254</v>
      </c>
      <c r="M94" s="2" t="s">
        <v>146</v>
      </c>
      <c r="N94" s="3" t="n">
        <v>50920</v>
      </c>
      <c r="O94" s="4" t="b">
        <f aca="false">TRUE()</f>
        <v>1</v>
      </c>
      <c r="P94" s="4" t="b">
        <f aca="false">TRUE()</f>
        <v>1</v>
      </c>
      <c r="Q94" s="2" t="s">
        <v>363</v>
      </c>
      <c r="R94" s="4" t="b">
        <f aca="false">FALSE()</f>
        <v>0</v>
      </c>
      <c r="S94" s="2" t="s">
        <v>364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5</v>
      </c>
      <c r="B95" s="2" t="s">
        <v>366</v>
      </c>
      <c r="C95" s="2" t="s">
        <v>355</v>
      </c>
      <c r="D95" s="2" t="s">
        <v>251</v>
      </c>
      <c r="E95" s="2" t="s">
        <v>227</v>
      </c>
      <c r="F95" s="2" t="s">
        <v>361</v>
      </c>
      <c r="G95" s="2" t="s">
        <v>26</v>
      </c>
      <c r="H95" s="2" t="s">
        <v>26</v>
      </c>
      <c r="I95" s="2" t="s">
        <v>26</v>
      </c>
      <c r="J95" s="2" t="s">
        <v>362</v>
      </c>
      <c r="K95" s="2" t="s">
        <v>232</v>
      </c>
      <c r="L95" s="2" t="s">
        <v>254</v>
      </c>
      <c r="M95" s="2" t="s">
        <v>146</v>
      </c>
      <c r="N95" s="3" t="n">
        <v>5093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6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67</v>
      </c>
      <c r="B96" s="2" t="s">
        <v>368</v>
      </c>
      <c r="C96" s="2" t="s">
        <v>369</v>
      </c>
      <c r="D96" s="2" t="s">
        <v>251</v>
      </c>
      <c r="E96" s="2" t="s">
        <v>227</v>
      </c>
      <c r="F96" s="2" t="s">
        <v>361</v>
      </c>
      <c r="G96" s="2" t="s">
        <v>26</v>
      </c>
      <c r="H96" s="2" t="s">
        <v>26</v>
      </c>
      <c r="I96" s="2" t="s">
        <v>26</v>
      </c>
      <c r="J96" s="2" t="s">
        <v>362</v>
      </c>
      <c r="K96" s="2" t="s">
        <v>232</v>
      </c>
      <c r="L96" s="2" t="s">
        <v>254</v>
      </c>
      <c r="M96" s="2" t="s">
        <v>146</v>
      </c>
      <c r="N96" s="3" t="n">
        <v>50940</v>
      </c>
      <c r="O96" s="4" t="b">
        <f aca="false">TRUE()</f>
        <v>1</v>
      </c>
      <c r="P96" s="4" t="b">
        <f aca="false">TRUE()</f>
        <v>1</v>
      </c>
      <c r="Q96" s="2" t="s">
        <v>363</v>
      </c>
      <c r="R96" s="4" t="b">
        <f aca="false">FALSE()</f>
        <v>0</v>
      </c>
      <c r="S96" s="2" t="s">
        <v>364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70</v>
      </c>
      <c r="B97" s="2" t="s">
        <v>371</v>
      </c>
      <c r="C97" s="2" t="s">
        <v>355</v>
      </c>
      <c r="D97" s="2" t="s">
        <v>251</v>
      </c>
      <c r="E97" s="2" t="s">
        <v>227</v>
      </c>
      <c r="F97" s="2" t="s">
        <v>361</v>
      </c>
      <c r="G97" s="2" t="s">
        <v>26</v>
      </c>
      <c r="H97" s="2" t="s">
        <v>26</v>
      </c>
      <c r="I97" s="2" t="s">
        <v>26</v>
      </c>
      <c r="J97" s="2" t="s">
        <v>362</v>
      </c>
      <c r="K97" s="2" t="s">
        <v>232</v>
      </c>
      <c r="L97" s="2" t="s">
        <v>254</v>
      </c>
      <c r="M97" s="2" t="s">
        <v>146</v>
      </c>
      <c r="N97" s="3" t="n">
        <v>5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7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73</v>
      </c>
      <c r="B98" s="2" t="s">
        <v>374</v>
      </c>
      <c r="C98" s="2" t="s">
        <v>355</v>
      </c>
      <c r="D98" s="2" t="s">
        <v>251</v>
      </c>
      <c r="E98" s="2" t="s">
        <v>227</v>
      </c>
      <c r="F98" s="2" t="s">
        <v>361</v>
      </c>
      <c r="G98" s="2" t="s">
        <v>26</v>
      </c>
      <c r="H98" s="2" t="s">
        <v>26</v>
      </c>
      <c r="I98" s="2" t="s">
        <v>26</v>
      </c>
      <c r="J98" s="2" t="s">
        <v>362</v>
      </c>
      <c r="K98" s="2" t="s">
        <v>232</v>
      </c>
      <c r="L98" s="2" t="s">
        <v>254</v>
      </c>
      <c r="M98" s="2" t="s">
        <v>146</v>
      </c>
      <c r="N98" s="3" t="n">
        <v>5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7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6</v>
      </c>
      <c r="B99" s="2" t="s">
        <v>377</v>
      </c>
      <c r="C99" s="2" t="s">
        <v>355</v>
      </c>
      <c r="D99" s="2" t="s">
        <v>251</v>
      </c>
      <c r="E99" s="2" t="s">
        <v>227</v>
      </c>
      <c r="F99" s="2" t="s">
        <v>361</v>
      </c>
      <c r="G99" s="2" t="s">
        <v>26</v>
      </c>
      <c r="H99" s="2" t="s">
        <v>26</v>
      </c>
      <c r="I99" s="2" t="s">
        <v>26</v>
      </c>
      <c r="J99" s="2" t="s">
        <v>362</v>
      </c>
      <c r="K99" s="2" t="s">
        <v>232</v>
      </c>
      <c r="L99" s="2" t="s">
        <v>254</v>
      </c>
      <c r="M99" s="2" t="s">
        <v>146</v>
      </c>
      <c r="N99" s="3" t="n">
        <v>5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78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9</v>
      </c>
      <c r="B100" s="2" t="s">
        <v>380</v>
      </c>
      <c r="C100" s="2" t="s">
        <v>381</v>
      </c>
      <c r="D100" s="2" t="s">
        <v>251</v>
      </c>
      <c r="E100" s="2" t="s">
        <v>227</v>
      </c>
      <c r="F100" s="2" t="s">
        <v>361</v>
      </c>
      <c r="G100" s="2" t="s">
        <v>26</v>
      </c>
      <c r="H100" s="2" t="s">
        <v>26</v>
      </c>
      <c r="I100" s="2" t="s">
        <v>26</v>
      </c>
      <c r="J100" s="2" t="s">
        <v>362</v>
      </c>
      <c r="K100" s="2" t="s">
        <v>232</v>
      </c>
      <c r="L100" s="2" t="s">
        <v>254</v>
      </c>
      <c r="M100" s="2" t="s">
        <v>146</v>
      </c>
      <c r="N100" s="3" t="n">
        <v>5098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382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3</v>
      </c>
      <c r="B101" s="2" t="s">
        <v>384</v>
      </c>
      <c r="C101" s="2" t="s">
        <v>355</v>
      </c>
      <c r="D101" s="2" t="s">
        <v>251</v>
      </c>
      <c r="E101" s="2" t="s">
        <v>227</v>
      </c>
      <c r="F101" s="2" t="s">
        <v>361</v>
      </c>
      <c r="G101" s="2" t="s">
        <v>26</v>
      </c>
      <c r="H101" s="2" t="s">
        <v>26</v>
      </c>
      <c r="I101" s="2" t="s">
        <v>26</v>
      </c>
      <c r="J101" s="2" t="s">
        <v>362</v>
      </c>
      <c r="K101" s="2" t="s">
        <v>232</v>
      </c>
      <c r="L101" s="2" t="s">
        <v>254</v>
      </c>
      <c r="M101" s="2" t="s">
        <v>146</v>
      </c>
      <c r="N101" s="3" t="n">
        <v>5099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38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86</v>
      </c>
      <c r="B102" s="2" t="s">
        <v>387</v>
      </c>
      <c r="C102" s="2" t="s">
        <v>355</v>
      </c>
      <c r="D102" s="2" t="s">
        <v>251</v>
      </c>
      <c r="E102" s="2" t="s">
        <v>227</v>
      </c>
      <c r="F102" s="2" t="s">
        <v>361</v>
      </c>
      <c r="G102" s="2" t="s">
        <v>26</v>
      </c>
      <c r="H102" s="2" t="s">
        <v>26</v>
      </c>
      <c r="I102" s="2" t="s">
        <v>26</v>
      </c>
      <c r="J102" s="2" t="s">
        <v>362</v>
      </c>
      <c r="K102" s="2" t="s">
        <v>232</v>
      </c>
      <c r="L102" s="2" t="s">
        <v>254</v>
      </c>
      <c r="M102" s="2" t="s">
        <v>146</v>
      </c>
      <c r="N102" s="3" t="n">
        <v>51000</v>
      </c>
      <c r="O102" s="4" t="b">
        <f aca="false">TRUE()</f>
        <v>1</v>
      </c>
      <c r="P102" s="4" t="b">
        <f aca="false">TRUE()</f>
        <v>1</v>
      </c>
      <c r="Q102" s="2" t="s">
        <v>363</v>
      </c>
      <c r="R102" s="4" t="b">
        <f aca="false">FALSE()</f>
        <v>0</v>
      </c>
      <c r="S102" s="2" t="s">
        <v>388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9</v>
      </c>
      <c r="B103" s="2" t="s">
        <v>390</v>
      </c>
      <c r="C103" s="2" t="s">
        <v>355</v>
      </c>
      <c r="D103" s="2" t="s">
        <v>251</v>
      </c>
      <c r="E103" s="2" t="s">
        <v>227</v>
      </c>
      <c r="F103" s="2" t="s">
        <v>361</v>
      </c>
      <c r="G103" s="2" t="s">
        <v>26</v>
      </c>
      <c r="H103" s="2" t="s">
        <v>26</v>
      </c>
      <c r="I103" s="2" t="s">
        <v>26</v>
      </c>
      <c r="J103" s="2" t="s">
        <v>362</v>
      </c>
      <c r="K103" s="2" t="s">
        <v>232</v>
      </c>
      <c r="L103" s="2" t="s">
        <v>254</v>
      </c>
      <c r="M103" s="2" t="s">
        <v>146</v>
      </c>
      <c r="N103" s="3" t="n">
        <v>5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391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2</v>
      </c>
      <c r="B104" s="2" t="s">
        <v>393</v>
      </c>
      <c r="C104" s="2" t="s">
        <v>394</v>
      </c>
      <c r="D104" s="2" t="s">
        <v>251</v>
      </c>
      <c r="E104" s="2" t="s">
        <v>227</v>
      </c>
      <c r="F104" s="2" t="s">
        <v>361</v>
      </c>
      <c r="G104" s="2" t="s">
        <v>26</v>
      </c>
      <c r="H104" s="2" t="s">
        <v>26</v>
      </c>
      <c r="I104" s="2" t="s">
        <v>26</v>
      </c>
      <c r="J104" s="2" t="s">
        <v>362</v>
      </c>
      <c r="K104" s="2" t="s">
        <v>232</v>
      </c>
      <c r="L104" s="2" t="s">
        <v>254</v>
      </c>
      <c r="M104" s="2" t="s">
        <v>146</v>
      </c>
      <c r="N104" s="3" t="n">
        <v>5102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395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96</v>
      </c>
      <c r="B105" s="2" t="s">
        <v>397</v>
      </c>
      <c r="C105" s="2" t="s">
        <v>355</v>
      </c>
      <c r="D105" s="2" t="s">
        <v>251</v>
      </c>
      <c r="E105" s="2" t="s">
        <v>227</v>
      </c>
      <c r="F105" s="2" t="s">
        <v>361</v>
      </c>
      <c r="G105" s="2" t="s">
        <v>26</v>
      </c>
      <c r="H105" s="2" t="s">
        <v>26</v>
      </c>
      <c r="I105" s="2" t="s">
        <v>26</v>
      </c>
      <c r="J105" s="2" t="s">
        <v>362</v>
      </c>
      <c r="K105" s="2" t="s">
        <v>232</v>
      </c>
      <c r="L105" s="2" t="s">
        <v>254</v>
      </c>
      <c r="M105" s="2" t="s">
        <v>146</v>
      </c>
      <c r="N105" s="3" t="n">
        <v>5103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398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9</v>
      </c>
      <c r="B106" s="2" t="s">
        <v>400</v>
      </c>
      <c r="C106" s="2" t="s">
        <v>355</v>
      </c>
      <c r="D106" s="2" t="s">
        <v>251</v>
      </c>
      <c r="E106" s="2" t="s">
        <v>227</v>
      </c>
      <c r="F106" s="2" t="s">
        <v>361</v>
      </c>
      <c r="G106" s="2" t="s">
        <v>26</v>
      </c>
      <c r="H106" s="2" t="s">
        <v>26</v>
      </c>
      <c r="I106" s="2" t="s">
        <v>26</v>
      </c>
      <c r="J106" s="2" t="s">
        <v>362</v>
      </c>
      <c r="K106" s="2" t="s">
        <v>232</v>
      </c>
      <c r="L106" s="2" t="s">
        <v>254</v>
      </c>
      <c r="M106" s="2" t="s">
        <v>146</v>
      </c>
      <c r="N106" s="3" t="n">
        <v>5104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401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02</v>
      </c>
      <c r="B107" s="2" t="s">
        <v>403</v>
      </c>
      <c r="C107" s="2" t="s">
        <v>394</v>
      </c>
      <c r="D107" s="2" t="s">
        <v>251</v>
      </c>
      <c r="E107" s="2" t="s">
        <v>227</v>
      </c>
      <c r="F107" s="2" t="s">
        <v>361</v>
      </c>
      <c r="G107" s="2" t="s">
        <v>26</v>
      </c>
      <c r="H107" s="2" t="s">
        <v>26</v>
      </c>
      <c r="I107" s="2" t="s">
        <v>26</v>
      </c>
      <c r="J107" s="2" t="s">
        <v>362</v>
      </c>
      <c r="K107" s="2" t="s">
        <v>232</v>
      </c>
      <c r="L107" s="2" t="s">
        <v>254</v>
      </c>
      <c r="M107" s="2" t="s">
        <v>146</v>
      </c>
      <c r="N107" s="3" t="n">
        <v>51050</v>
      </c>
      <c r="O107" s="4" t="b">
        <f aca="false">TRUE()</f>
        <v>1</v>
      </c>
      <c r="P107" s="4" t="b">
        <f aca="false">TRUE()</f>
        <v>1</v>
      </c>
      <c r="Q107" s="2" t="s">
        <v>40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05</v>
      </c>
      <c r="B108" s="2" t="s">
        <v>406</v>
      </c>
      <c r="C108" s="2" t="s">
        <v>407</v>
      </c>
      <c r="D108" s="2" t="s">
        <v>251</v>
      </c>
      <c r="E108" s="2" t="s">
        <v>227</v>
      </c>
      <c r="F108" s="2" t="s">
        <v>361</v>
      </c>
      <c r="G108" s="2" t="s">
        <v>26</v>
      </c>
      <c r="H108" s="2" t="s">
        <v>26</v>
      </c>
      <c r="I108" s="2" t="s">
        <v>26</v>
      </c>
      <c r="J108" s="2" t="s">
        <v>362</v>
      </c>
      <c r="K108" s="2" t="s">
        <v>232</v>
      </c>
      <c r="L108" s="2" t="s">
        <v>254</v>
      </c>
      <c r="M108" s="2" t="s">
        <v>146</v>
      </c>
      <c r="N108" s="3" t="n">
        <v>5106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08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9</v>
      </c>
      <c r="B109" s="2" t="s">
        <v>410</v>
      </c>
      <c r="C109" s="2" t="s">
        <v>355</v>
      </c>
      <c r="D109" s="2" t="s">
        <v>251</v>
      </c>
      <c r="E109" s="2" t="s">
        <v>227</v>
      </c>
      <c r="F109" s="2" t="s">
        <v>361</v>
      </c>
      <c r="G109" s="2" t="s">
        <v>26</v>
      </c>
      <c r="H109" s="2" t="s">
        <v>26</v>
      </c>
      <c r="I109" s="2" t="s">
        <v>26</v>
      </c>
      <c r="J109" s="2" t="s">
        <v>362</v>
      </c>
      <c r="K109" s="2" t="s">
        <v>232</v>
      </c>
      <c r="L109" s="2" t="s">
        <v>254</v>
      </c>
      <c r="M109" s="2" t="s">
        <v>146</v>
      </c>
      <c r="N109" s="3" t="n">
        <v>51070</v>
      </c>
      <c r="O109" s="4" t="b">
        <f aca="false">TRUE()</f>
        <v>1</v>
      </c>
      <c r="P109" s="4" t="b">
        <f aca="false">TRUE()</f>
        <v>1</v>
      </c>
      <c r="Q109" s="2" t="s">
        <v>404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11</v>
      </c>
      <c r="B110" s="2" t="s">
        <v>412</v>
      </c>
      <c r="C110" s="2" t="s">
        <v>394</v>
      </c>
      <c r="D110" s="2" t="s">
        <v>251</v>
      </c>
      <c r="E110" s="2" t="s">
        <v>227</v>
      </c>
      <c r="F110" s="2" t="s">
        <v>361</v>
      </c>
      <c r="G110" s="2" t="s">
        <v>26</v>
      </c>
      <c r="H110" s="2" t="s">
        <v>26</v>
      </c>
      <c r="I110" s="2" t="s">
        <v>26</v>
      </c>
      <c r="J110" s="2" t="s">
        <v>362</v>
      </c>
      <c r="K110" s="2" t="s">
        <v>232</v>
      </c>
      <c r="L110" s="2" t="s">
        <v>254</v>
      </c>
      <c r="M110" s="2" t="s">
        <v>146</v>
      </c>
      <c r="N110" s="3" t="n">
        <v>51080</v>
      </c>
      <c r="O110" s="4" t="b">
        <f aca="false">TRUE()</f>
        <v>1</v>
      </c>
      <c r="P110" s="4" t="b">
        <f aca="false">TRUE()</f>
        <v>1</v>
      </c>
      <c r="Q110" s="2" t="s">
        <v>46</v>
      </c>
      <c r="R110" s="4" t="b">
        <f aca="false">FALSE()</f>
        <v>0</v>
      </c>
      <c r="S110" s="2" t="s">
        <v>413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14</v>
      </c>
      <c r="B111" s="2" t="s">
        <v>415</v>
      </c>
      <c r="C111" s="2" t="s">
        <v>394</v>
      </c>
      <c r="D111" s="2" t="s">
        <v>251</v>
      </c>
      <c r="E111" s="2" t="s">
        <v>227</v>
      </c>
      <c r="F111" s="2" t="s">
        <v>361</v>
      </c>
      <c r="G111" s="2" t="s">
        <v>26</v>
      </c>
      <c r="H111" s="2" t="s">
        <v>26</v>
      </c>
      <c r="I111" s="2" t="s">
        <v>26</v>
      </c>
      <c r="J111" s="2" t="s">
        <v>362</v>
      </c>
      <c r="K111" s="2" t="s">
        <v>232</v>
      </c>
      <c r="L111" s="2" t="s">
        <v>254</v>
      </c>
      <c r="M111" s="2" t="s">
        <v>146</v>
      </c>
      <c r="N111" s="3" t="n">
        <v>51090</v>
      </c>
      <c r="O111" s="4" t="b">
        <f aca="false">TRUE()</f>
        <v>1</v>
      </c>
      <c r="P111" s="4" t="b">
        <f aca="false">TRUE()</f>
        <v>1</v>
      </c>
      <c r="Q111" s="2" t="s">
        <v>404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6</v>
      </c>
      <c r="B112" s="2" t="s">
        <v>417</v>
      </c>
      <c r="C112" s="2" t="s">
        <v>355</v>
      </c>
      <c r="D112" s="2" t="s">
        <v>251</v>
      </c>
      <c r="E112" s="2" t="s">
        <v>227</v>
      </c>
      <c r="F112" s="2" t="s">
        <v>361</v>
      </c>
      <c r="G112" s="2" t="s">
        <v>26</v>
      </c>
      <c r="H112" s="2" t="s">
        <v>26</v>
      </c>
      <c r="I112" s="2" t="s">
        <v>26</v>
      </c>
      <c r="J112" s="2" t="s">
        <v>362</v>
      </c>
      <c r="K112" s="2" t="s">
        <v>232</v>
      </c>
      <c r="L112" s="2" t="s">
        <v>254</v>
      </c>
      <c r="M112" s="2" t="s">
        <v>146</v>
      </c>
      <c r="N112" s="3" t="n">
        <v>511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18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9</v>
      </c>
      <c r="B113" s="2" t="s">
        <v>420</v>
      </c>
      <c r="C113" s="2" t="s">
        <v>355</v>
      </c>
      <c r="D113" s="2" t="s">
        <v>251</v>
      </c>
      <c r="E113" s="2" t="s">
        <v>227</v>
      </c>
      <c r="F113" s="2" t="s">
        <v>361</v>
      </c>
      <c r="G113" s="2" t="s">
        <v>26</v>
      </c>
      <c r="H113" s="2" t="s">
        <v>26</v>
      </c>
      <c r="I113" s="2" t="s">
        <v>26</v>
      </c>
      <c r="J113" s="2" t="s">
        <v>362</v>
      </c>
      <c r="K113" s="2" t="s">
        <v>232</v>
      </c>
      <c r="L113" s="2" t="s">
        <v>254</v>
      </c>
      <c r="M113" s="2" t="s">
        <v>146</v>
      </c>
      <c r="N113" s="3" t="n">
        <v>51110</v>
      </c>
      <c r="O113" s="4" t="b">
        <f aca="false">TRUE()</f>
        <v>1</v>
      </c>
      <c r="P113" s="4" t="b">
        <f aca="false">TRUE()</f>
        <v>1</v>
      </c>
      <c r="Q113" s="2" t="s">
        <v>404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21</v>
      </c>
      <c r="B114" s="2" t="s">
        <v>422</v>
      </c>
      <c r="C114" s="2" t="s">
        <v>355</v>
      </c>
      <c r="D114" s="2" t="s">
        <v>251</v>
      </c>
      <c r="E114" s="2" t="s">
        <v>227</v>
      </c>
      <c r="F114" s="2" t="s">
        <v>361</v>
      </c>
      <c r="G114" s="2" t="s">
        <v>26</v>
      </c>
      <c r="H114" s="2" t="s">
        <v>26</v>
      </c>
      <c r="I114" s="2" t="s">
        <v>26</v>
      </c>
      <c r="J114" s="2" t="s">
        <v>362</v>
      </c>
      <c r="K114" s="2" t="s">
        <v>232</v>
      </c>
      <c r="L114" s="2" t="s">
        <v>254</v>
      </c>
      <c r="M114" s="2" t="s">
        <v>146</v>
      </c>
      <c r="N114" s="3" t="n">
        <v>5112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23</v>
      </c>
      <c r="B115" s="2" t="s">
        <v>424</v>
      </c>
      <c r="C115" s="2" t="s">
        <v>355</v>
      </c>
      <c r="D115" s="2" t="s">
        <v>251</v>
      </c>
      <c r="E115" s="2" t="s">
        <v>227</v>
      </c>
      <c r="F115" s="2" t="s">
        <v>361</v>
      </c>
      <c r="G115" s="2" t="s">
        <v>26</v>
      </c>
      <c r="H115" s="2" t="s">
        <v>26</v>
      </c>
      <c r="I115" s="2" t="s">
        <v>26</v>
      </c>
      <c r="J115" s="2" t="s">
        <v>362</v>
      </c>
      <c r="K115" s="2" t="s">
        <v>232</v>
      </c>
      <c r="L115" s="2" t="s">
        <v>254</v>
      </c>
      <c r="M115" s="2" t="s">
        <v>146</v>
      </c>
      <c r="N115" s="3" t="n">
        <v>51130</v>
      </c>
      <c r="O115" s="4" t="b">
        <f aca="false">TRUE()</f>
        <v>1</v>
      </c>
      <c r="P115" s="4" t="b">
        <f aca="false">TRUE()</f>
        <v>1</v>
      </c>
      <c r="Q115" s="2" t="s">
        <v>404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5</v>
      </c>
      <c r="B116" s="2" t="s">
        <v>426</v>
      </c>
      <c r="C116" s="2" t="s">
        <v>355</v>
      </c>
      <c r="D116" s="2" t="s">
        <v>427</v>
      </c>
      <c r="E116" s="2" t="s">
        <v>227</v>
      </c>
      <c r="F116" s="2" t="s">
        <v>428</v>
      </c>
      <c r="G116" s="2" t="s">
        <v>26</v>
      </c>
      <c r="H116" s="2" t="s">
        <v>26</v>
      </c>
      <c r="I116" s="2" t="s">
        <v>26</v>
      </c>
      <c r="J116" s="2" t="s">
        <v>429</v>
      </c>
      <c r="K116" s="2" t="s">
        <v>232</v>
      </c>
      <c r="L116" s="2" t="s">
        <v>430</v>
      </c>
      <c r="M116" s="2" t="s">
        <v>149</v>
      </c>
      <c r="N116" s="3" t="n">
        <v>5114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31</v>
      </c>
      <c r="B117" s="2" t="s">
        <v>432</v>
      </c>
      <c r="C117" s="2" t="s">
        <v>433</v>
      </c>
      <c r="D117" s="2" t="s">
        <v>251</v>
      </c>
      <c r="E117" s="2" t="s">
        <v>227</v>
      </c>
      <c r="F117" s="2" t="s">
        <v>428</v>
      </c>
      <c r="G117" s="2" t="s">
        <v>26</v>
      </c>
      <c r="H117" s="2" t="s">
        <v>26</v>
      </c>
      <c r="I117" s="2" t="s">
        <v>26</v>
      </c>
      <c r="J117" s="2" t="s">
        <v>429</v>
      </c>
      <c r="K117" s="2" t="s">
        <v>232</v>
      </c>
      <c r="L117" s="2" t="s">
        <v>430</v>
      </c>
      <c r="M117" s="2" t="s">
        <v>149</v>
      </c>
      <c r="N117" s="3" t="n">
        <v>5115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3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5</v>
      </c>
      <c r="B118" s="2" t="s">
        <v>436</v>
      </c>
      <c r="C118" s="2" t="s">
        <v>355</v>
      </c>
      <c r="D118" s="2" t="s">
        <v>251</v>
      </c>
      <c r="E118" s="2" t="s">
        <v>227</v>
      </c>
      <c r="F118" s="2" t="s">
        <v>428</v>
      </c>
      <c r="G118" s="2" t="s">
        <v>26</v>
      </c>
      <c r="H118" s="2" t="s">
        <v>26</v>
      </c>
      <c r="I118" s="2" t="s">
        <v>26</v>
      </c>
      <c r="J118" s="2" t="s">
        <v>429</v>
      </c>
      <c r="K118" s="2" t="s">
        <v>232</v>
      </c>
      <c r="L118" s="2" t="s">
        <v>430</v>
      </c>
      <c r="M118" s="2" t="s">
        <v>149</v>
      </c>
      <c r="N118" s="3" t="n">
        <v>5116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7</v>
      </c>
      <c r="B119" s="2" t="s">
        <v>438</v>
      </c>
      <c r="C119" s="2" t="s">
        <v>355</v>
      </c>
      <c r="D119" s="2" t="s">
        <v>251</v>
      </c>
      <c r="E119" s="2" t="s">
        <v>227</v>
      </c>
      <c r="F119" s="2" t="s">
        <v>428</v>
      </c>
      <c r="G119" s="2" t="s">
        <v>26</v>
      </c>
      <c r="H119" s="2" t="s">
        <v>26</v>
      </c>
      <c r="I119" s="2" t="s">
        <v>26</v>
      </c>
      <c r="J119" s="2" t="s">
        <v>429</v>
      </c>
      <c r="K119" s="2" t="s">
        <v>232</v>
      </c>
      <c r="L119" s="2" t="s">
        <v>430</v>
      </c>
      <c r="M119" s="2" t="s">
        <v>149</v>
      </c>
      <c r="N119" s="3" t="n">
        <v>5117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39</v>
      </c>
      <c r="B120" s="2" t="s">
        <v>440</v>
      </c>
      <c r="C120" s="2" t="s">
        <v>355</v>
      </c>
      <c r="D120" s="2" t="s">
        <v>251</v>
      </c>
      <c r="E120" s="2" t="s">
        <v>227</v>
      </c>
      <c r="F120" s="2" t="s">
        <v>428</v>
      </c>
      <c r="G120" s="2" t="s">
        <v>26</v>
      </c>
      <c r="H120" s="2" t="s">
        <v>26</v>
      </c>
      <c r="I120" s="2" t="s">
        <v>26</v>
      </c>
      <c r="J120" s="2" t="s">
        <v>429</v>
      </c>
      <c r="K120" s="2" t="s">
        <v>232</v>
      </c>
      <c r="L120" s="2" t="s">
        <v>430</v>
      </c>
      <c r="M120" s="2" t="s">
        <v>149</v>
      </c>
      <c r="N120" s="3" t="n">
        <v>51180</v>
      </c>
      <c r="O120" s="4" t="b">
        <f aca="false">TRUE()</f>
        <v>1</v>
      </c>
      <c r="P120" s="4" t="b">
        <f aca="false">TRUE()</f>
        <v>1</v>
      </c>
      <c r="Q120" s="2" t="s">
        <v>363</v>
      </c>
      <c r="R120" s="4" t="b">
        <f aca="false">FALSE()</f>
        <v>0</v>
      </c>
      <c r="S120" s="2" t="s">
        <v>44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42</v>
      </c>
      <c r="B121" s="2" t="s">
        <v>443</v>
      </c>
      <c r="C121" s="2" t="s">
        <v>369</v>
      </c>
      <c r="D121" s="2" t="s">
        <v>251</v>
      </c>
      <c r="E121" s="2" t="s">
        <v>227</v>
      </c>
      <c r="F121" s="2" t="s">
        <v>428</v>
      </c>
      <c r="G121" s="2" t="s">
        <v>26</v>
      </c>
      <c r="H121" s="2" t="s">
        <v>26</v>
      </c>
      <c r="I121" s="2" t="s">
        <v>26</v>
      </c>
      <c r="J121" s="2" t="s">
        <v>429</v>
      </c>
      <c r="K121" s="2" t="s">
        <v>232</v>
      </c>
      <c r="L121" s="2" t="s">
        <v>430</v>
      </c>
      <c r="M121" s="2" t="s">
        <v>149</v>
      </c>
      <c r="N121" s="3" t="n">
        <v>5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41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4</v>
      </c>
      <c r="B122" s="2" t="s">
        <v>445</v>
      </c>
      <c r="C122" s="2" t="s">
        <v>355</v>
      </c>
      <c r="D122" s="2" t="s">
        <v>251</v>
      </c>
      <c r="E122" s="2" t="s">
        <v>227</v>
      </c>
      <c r="F122" s="2" t="s">
        <v>428</v>
      </c>
      <c r="G122" s="2" t="s">
        <v>26</v>
      </c>
      <c r="H122" s="2" t="s">
        <v>26</v>
      </c>
      <c r="I122" s="2" t="s">
        <v>26</v>
      </c>
      <c r="J122" s="2" t="s">
        <v>429</v>
      </c>
      <c r="K122" s="2" t="s">
        <v>232</v>
      </c>
      <c r="L122" s="2" t="s">
        <v>430</v>
      </c>
      <c r="M122" s="2" t="s">
        <v>149</v>
      </c>
      <c r="N122" s="3" t="n">
        <v>5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46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47</v>
      </c>
      <c r="B123" s="2" t="s">
        <v>448</v>
      </c>
      <c r="C123" s="2" t="s">
        <v>449</v>
      </c>
      <c r="D123" s="2" t="s">
        <v>251</v>
      </c>
      <c r="E123" s="2" t="s">
        <v>227</v>
      </c>
      <c r="F123" s="2" t="s">
        <v>428</v>
      </c>
      <c r="G123" s="2" t="s">
        <v>26</v>
      </c>
      <c r="H123" s="2" t="s">
        <v>26</v>
      </c>
      <c r="I123" s="2" t="s">
        <v>26</v>
      </c>
      <c r="J123" s="2" t="s">
        <v>429</v>
      </c>
      <c r="K123" s="2" t="s">
        <v>232</v>
      </c>
      <c r="L123" s="2" t="s">
        <v>430</v>
      </c>
      <c r="M123" s="2" t="s">
        <v>149</v>
      </c>
      <c r="N123" s="3" t="n">
        <v>51210</v>
      </c>
      <c r="O123" s="4" t="b">
        <f aca="false">TRUE()</f>
        <v>1</v>
      </c>
      <c r="P123" s="4" t="b">
        <f aca="false">TRUE()</f>
        <v>1</v>
      </c>
      <c r="Q123" s="2" t="s">
        <v>40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50</v>
      </c>
      <c r="B124" s="2" t="s">
        <v>451</v>
      </c>
      <c r="C124" s="2" t="s">
        <v>355</v>
      </c>
      <c r="D124" s="2" t="s">
        <v>251</v>
      </c>
      <c r="E124" s="2" t="s">
        <v>227</v>
      </c>
      <c r="F124" s="2" t="s">
        <v>428</v>
      </c>
      <c r="G124" s="2" t="s">
        <v>26</v>
      </c>
      <c r="H124" s="2" t="s">
        <v>26</v>
      </c>
      <c r="I124" s="2" t="s">
        <v>26</v>
      </c>
      <c r="J124" s="2" t="s">
        <v>429</v>
      </c>
      <c r="K124" s="2" t="s">
        <v>232</v>
      </c>
      <c r="L124" s="2" t="s">
        <v>430</v>
      </c>
      <c r="M124" s="2" t="s">
        <v>149</v>
      </c>
      <c r="N124" s="3" t="n">
        <v>51220</v>
      </c>
      <c r="O124" s="4" t="b">
        <f aca="false">TRUE()</f>
        <v>1</v>
      </c>
      <c r="P124" s="4" t="b">
        <f aca="false">TRUE()</f>
        <v>1</v>
      </c>
      <c r="Q124" s="2" t="s">
        <v>40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52</v>
      </c>
      <c r="B125" s="2" t="s">
        <v>453</v>
      </c>
      <c r="C125" s="2" t="s">
        <v>454</v>
      </c>
      <c r="D125" s="2" t="s">
        <v>251</v>
      </c>
      <c r="E125" s="2" t="s">
        <v>227</v>
      </c>
      <c r="F125" s="2" t="s">
        <v>428</v>
      </c>
      <c r="G125" s="2" t="s">
        <v>26</v>
      </c>
      <c r="H125" s="2" t="s">
        <v>26</v>
      </c>
      <c r="I125" s="2" t="s">
        <v>26</v>
      </c>
      <c r="J125" s="2" t="s">
        <v>429</v>
      </c>
      <c r="K125" s="2" t="s">
        <v>232</v>
      </c>
      <c r="L125" s="2" t="s">
        <v>430</v>
      </c>
      <c r="M125" s="2" t="s">
        <v>149</v>
      </c>
      <c r="N125" s="3" t="n">
        <v>51230</v>
      </c>
      <c r="O125" s="4" t="b">
        <f aca="false">TRUE()</f>
        <v>1</v>
      </c>
      <c r="P125" s="4" t="b">
        <f aca="false">TRUE()</f>
        <v>1</v>
      </c>
      <c r="Q125" s="2" t="s">
        <v>404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55</v>
      </c>
      <c r="B126" s="2" t="s">
        <v>456</v>
      </c>
      <c r="C126" s="2" t="s">
        <v>355</v>
      </c>
      <c r="D126" s="2" t="s">
        <v>251</v>
      </c>
      <c r="E126" s="2" t="s">
        <v>227</v>
      </c>
      <c r="F126" s="2" t="s">
        <v>428</v>
      </c>
      <c r="G126" s="2" t="s">
        <v>26</v>
      </c>
      <c r="H126" s="2" t="s">
        <v>26</v>
      </c>
      <c r="I126" s="2" t="s">
        <v>26</v>
      </c>
      <c r="J126" s="2" t="s">
        <v>429</v>
      </c>
      <c r="K126" s="2" t="s">
        <v>232</v>
      </c>
      <c r="L126" s="2" t="s">
        <v>430</v>
      </c>
      <c r="M126" s="2" t="s">
        <v>149</v>
      </c>
      <c r="N126" s="3" t="n">
        <v>51240</v>
      </c>
      <c r="O126" s="4" t="b">
        <f aca="false">TRUE()</f>
        <v>1</v>
      </c>
      <c r="P126" s="4" t="b">
        <f aca="false">TRUE()</f>
        <v>1</v>
      </c>
      <c r="Q126" s="2" t="s">
        <v>404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57</v>
      </c>
      <c r="B127" s="2" t="s">
        <v>458</v>
      </c>
      <c r="C127" s="2" t="s">
        <v>355</v>
      </c>
      <c r="D127" s="2" t="s">
        <v>251</v>
      </c>
      <c r="E127" s="2" t="s">
        <v>227</v>
      </c>
      <c r="F127" s="2" t="s">
        <v>459</v>
      </c>
      <c r="G127" s="2" t="s">
        <v>26</v>
      </c>
      <c r="H127" s="2" t="s">
        <v>26</v>
      </c>
      <c r="I127" s="2" t="s">
        <v>26</v>
      </c>
      <c r="J127" s="2" t="s">
        <v>460</v>
      </c>
      <c r="K127" s="2" t="s">
        <v>232</v>
      </c>
      <c r="L127" s="2" t="s">
        <v>461</v>
      </c>
      <c r="M127" s="2" t="s">
        <v>91</v>
      </c>
      <c r="N127" s="3" t="n">
        <v>5125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62</v>
      </c>
      <c r="B128" s="2" t="s">
        <v>463</v>
      </c>
      <c r="C128" s="2" t="s">
        <v>355</v>
      </c>
      <c r="D128" s="2" t="s">
        <v>251</v>
      </c>
      <c r="E128" s="2" t="s">
        <v>227</v>
      </c>
      <c r="F128" s="2" t="s">
        <v>459</v>
      </c>
      <c r="G128" s="2" t="s">
        <v>26</v>
      </c>
      <c r="H128" s="2" t="s">
        <v>26</v>
      </c>
      <c r="I128" s="2" t="s">
        <v>26</v>
      </c>
      <c r="J128" s="2" t="s">
        <v>460</v>
      </c>
      <c r="K128" s="2" t="s">
        <v>232</v>
      </c>
      <c r="L128" s="2" t="s">
        <v>461</v>
      </c>
      <c r="M128" s="2" t="s">
        <v>91</v>
      </c>
      <c r="N128" s="3" t="n">
        <v>51260</v>
      </c>
      <c r="O128" s="4" t="b">
        <f aca="false">TRUE()</f>
        <v>1</v>
      </c>
      <c r="P128" s="4" t="b">
        <f aca="false">TRUE()</f>
        <v>1</v>
      </c>
      <c r="Q128" s="2" t="s">
        <v>3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64</v>
      </c>
      <c r="B129" s="2" t="s">
        <v>465</v>
      </c>
      <c r="C129" s="2" t="s">
        <v>355</v>
      </c>
      <c r="D129" s="2" t="s">
        <v>251</v>
      </c>
      <c r="E129" s="2" t="s">
        <v>227</v>
      </c>
      <c r="F129" s="2" t="s">
        <v>459</v>
      </c>
      <c r="G129" s="2" t="s">
        <v>26</v>
      </c>
      <c r="H129" s="2" t="s">
        <v>26</v>
      </c>
      <c r="I129" s="2" t="s">
        <v>26</v>
      </c>
      <c r="J129" s="2" t="s">
        <v>460</v>
      </c>
      <c r="K129" s="2" t="s">
        <v>232</v>
      </c>
      <c r="L129" s="2" t="s">
        <v>461</v>
      </c>
      <c r="M129" s="2" t="s">
        <v>91</v>
      </c>
      <c r="N129" s="3" t="n">
        <v>5127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66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67</v>
      </c>
      <c r="B130" s="2" t="s">
        <v>468</v>
      </c>
      <c r="C130" s="2" t="s">
        <v>355</v>
      </c>
      <c r="D130" s="2" t="s">
        <v>251</v>
      </c>
      <c r="E130" s="2" t="s">
        <v>227</v>
      </c>
      <c r="F130" s="2" t="s">
        <v>459</v>
      </c>
      <c r="G130" s="2" t="s">
        <v>26</v>
      </c>
      <c r="H130" s="2" t="s">
        <v>26</v>
      </c>
      <c r="I130" s="2" t="s">
        <v>26</v>
      </c>
      <c r="J130" s="2" t="s">
        <v>460</v>
      </c>
      <c r="K130" s="2" t="s">
        <v>232</v>
      </c>
      <c r="L130" s="2" t="s">
        <v>461</v>
      </c>
      <c r="M130" s="2" t="s">
        <v>91</v>
      </c>
      <c r="N130" s="3" t="n">
        <v>5128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69</v>
      </c>
      <c r="B131" s="2" t="s">
        <v>470</v>
      </c>
      <c r="C131" s="2" t="s">
        <v>449</v>
      </c>
      <c r="D131" s="2" t="s">
        <v>251</v>
      </c>
      <c r="E131" s="2" t="s">
        <v>227</v>
      </c>
      <c r="F131" s="2" t="s">
        <v>459</v>
      </c>
      <c r="G131" s="2" t="s">
        <v>26</v>
      </c>
      <c r="H131" s="2" t="s">
        <v>26</v>
      </c>
      <c r="I131" s="2" t="s">
        <v>26</v>
      </c>
      <c r="J131" s="2" t="s">
        <v>460</v>
      </c>
      <c r="K131" s="2" t="s">
        <v>232</v>
      </c>
      <c r="L131" s="2" t="s">
        <v>461</v>
      </c>
      <c r="M131" s="2" t="s">
        <v>91</v>
      </c>
      <c r="N131" s="3" t="n">
        <v>5129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71</v>
      </c>
      <c r="B132" s="2" t="s">
        <v>472</v>
      </c>
      <c r="C132" s="2" t="s">
        <v>355</v>
      </c>
      <c r="D132" s="2" t="s">
        <v>251</v>
      </c>
      <c r="E132" s="2" t="s">
        <v>227</v>
      </c>
      <c r="F132" s="2" t="s">
        <v>459</v>
      </c>
      <c r="G132" s="2" t="s">
        <v>26</v>
      </c>
      <c r="H132" s="2" t="s">
        <v>26</v>
      </c>
      <c r="I132" s="2" t="s">
        <v>26</v>
      </c>
      <c r="J132" s="2" t="s">
        <v>460</v>
      </c>
      <c r="K132" s="2" t="s">
        <v>232</v>
      </c>
      <c r="L132" s="2" t="s">
        <v>461</v>
      </c>
      <c r="M132" s="2" t="s">
        <v>91</v>
      </c>
      <c r="N132" s="3" t="n">
        <v>513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73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74</v>
      </c>
      <c r="B133" s="2" t="s">
        <v>475</v>
      </c>
      <c r="C133" s="2" t="s">
        <v>355</v>
      </c>
      <c r="D133" s="2" t="s">
        <v>251</v>
      </c>
      <c r="E133" s="2" t="s">
        <v>227</v>
      </c>
      <c r="F133" s="2" t="s">
        <v>459</v>
      </c>
      <c r="G133" s="2" t="s">
        <v>26</v>
      </c>
      <c r="H133" s="2" t="s">
        <v>26</v>
      </c>
      <c r="I133" s="2" t="s">
        <v>26</v>
      </c>
      <c r="J133" s="2" t="s">
        <v>460</v>
      </c>
      <c r="K133" s="2" t="s">
        <v>232</v>
      </c>
      <c r="L133" s="2" t="s">
        <v>461</v>
      </c>
      <c r="M133" s="2" t="s">
        <v>91</v>
      </c>
      <c r="N133" s="3" t="n">
        <v>5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476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77</v>
      </c>
      <c r="B134" s="2" t="s">
        <v>478</v>
      </c>
      <c r="C134" s="2" t="s">
        <v>355</v>
      </c>
      <c r="D134" s="2" t="s">
        <v>251</v>
      </c>
      <c r="E134" s="2" t="s">
        <v>227</v>
      </c>
      <c r="F134" s="2" t="s">
        <v>479</v>
      </c>
      <c r="G134" s="2" t="s">
        <v>26</v>
      </c>
      <c r="H134" s="2" t="s">
        <v>26</v>
      </c>
      <c r="I134" s="2" t="s">
        <v>26</v>
      </c>
      <c r="J134" s="2" t="s">
        <v>480</v>
      </c>
      <c r="K134" s="2" t="s">
        <v>232</v>
      </c>
      <c r="L134" s="2" t="s">
        <v>481</v>
      </c>
      <c r="M134" s="2" t="s">
        <v>128</v>
      </c>
      <c r="N134" s="3" t="n">
        <v>5132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82</v>
      </c>
      <c r="B135" s="2" t="s">
        <v>483</v>
      </c>
      <c r="C135" s="2" t="s">
        <v>355</v>
      </c>
      <c r="D135" s="2" t="s">
        <v>251</v>
      </c>
      <c r="E135" s="2" t="s">
        <v>227</v>
      </c>
      <c r="F135" s="2" t="s">
        <v>479</v>
      </c>
      <c r="G135" s="2" t="s">
        <v>26</v>
      </c>
      <c r="H135" s="2" t="s">
        <v>26</v>
      </c>
      <c r="I135" s="2" t="s">
        <v>26</v>
      </c>
      <c r="J135" s="2" t="s">
        <v>480</v>
      </c>
      <c r="K135" s="2" t="s">
        <v>232</v>
      </c>
      <c r="L135" s="2" t="s">
        <v>481</v>
      </c>
      <c r="M135" s="2" t="s">
        <v>128</v>
      </c>
      <c r="N135" s="3" t="n">
        <v>5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484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85</v>
      </c>
      <c r="B136" s="2" t="s">
        <v>486</v>
      </c>
      <c r="C136" s="2" t="s">
        <v>355</v>
      </c>
      <c r="D136" s="2" t="s">
        <v>251</v>
      </c>
      <c r="E136" s="2" t="s">
        <v>227</v>
      </c>
      <c r="F136" s="2" t="s">
        <v>479</v>
      </c>
      <c r="G136" s="2" t="s">
        <v>26</v>
      </c>
      <c r="H136" s="2" t="s">
        <v>26</v>
      </c>
      <c r="I136" s="2" t="s">
        <v>26</v>
      </c>
      <c r="J136" s="2" t="s">
        <v>480</v>
      </c>
      <c r="K136" s="2" t="s">
        <v>232</v>
      </c>
      <c r="L136" s="2" t="s">
        <v>481</v>
      </c>
      <c r="M136" s="2" t="s">
        <v>128</v>
      </c>
      <c r="N136" s="3" t="n">
        <v>5134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87</v>
      </c>
      <c r="B137" s="2" t="s">
        <v>488</v>
      </c>
      <c r="C137" s="2" t="s">
        <v>288</v>
      </c>
      <c r="D137" s="2" t="s">
        <v>489</v>
      </c>
      <c r="E137" s="2" t="s">
        <v>490</v>
      </c>
      <c r="F137" s="2" t="s">
        <v>491</v>
      </c>
      <c r="G137" s="2" t="s">
        <v>26</v>
      </c>
      <c r="H137" s="2" t="s">
        <v>26</v>
      </c>
      <c r="I137" s="2" t="s">
        <v>230</v>
      </c>
      <c r="J137" s="2" t="s">
        <v>295</v>
      </c>
      <c r="K137" s="2" t="s">
        <v>232</v>
      </c>
      <c r="L137" s="2" t="s">
        <v>239</v>
      </c>
      <c r="M137" s="2" t="s">
        <v>139</v>
      </c>
      <c r="N137" s="3" t="n">
        <v>5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492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93</v>
      </c>
      <c r="B138" s="2" t="s">
        <v>494</v>
      </c>
      <c r="C138" s="2" t="s">
        <v>288</v>
      </c>
      <c r="D138" s="2" t="s">
        <v>489</v>
      </c>
      <c r="E138" s="2" t="s">
        <v>227</v>
      </c>
      <c r="F138" s="2" t="s">
        <v>495</v>
      </c>
      <c r="G138" s="2" t="s">
        <v>26</v>
      </c>
      <c r="H138" s="2" t="s">
        <v>26</v>
      </c>
      <c r="I138" s="2" t="s">
        <v>230</v>
      </c>
      <c r="J138" s="2" t="s">
        <v>295</v>
      </c>
      <c r="K138" s="2" t="s">
        <v>232</v>
      </c>
      <c r="L138" s="2" t="s">
        <v>239</v>
      </c>
      <c r="M138" s="2" t="s">
        <v>139</v>
      </c>
      <c r="N138" s="3" t="n">
        <v>5136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96</v>
      </c>
      <c r="B139" s="2" t="s">
        <v>497</v>
      </c>
      <c r="C139" s="2" t="s">
        <v>288</v>
      </c>
      <c r="D139" s="2" t="s">
        <v>489</v>
      </c>
      <c r="E139" s="2" t="s">
        <v>227</v>
      </c>
      <c r="F139" s="2" t="s">
        <v>237</v>
      </c>
      <c r="G139" s="2" t="s">
        <v>26</v>
      </c>
      <c r="H139" s="2" t="s">
        <v>26</v>
      </c>
      <c r="I139" s="2" t="s">
        <v>230</v>
      </c>
      <c r="J139" s="2" t="s">
        <v>295</v>
      </c>
      <c r="K139" s="2" t="s">
        <v>232</v>
      </c>
      <c r="L139" s="2" t="s">
        <v>239</v>
      </c>
      <c r="M139" s="2" t="s">
        <v>139</v>
      </c>
      <c r="N139" s="3" t="n">
        <v>5137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498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499</v>
      </c>
      <c r="B140" s="2" t="s">
        <v>500</v>
      </c>
      <c r="C140" s="2" t="s">
        <v>288</v>
      </c>
      <c r="D140" s="2" t="s">
        <v>251</v>
      </c>
      <c r="E140" s="2" t="s">
        <v>227</v>
      </c>
      <c r="F140" s="2" t="s">
        <v>300</v>
      </c>
      <c r="G140" s="2" t="s">
        <v>26</v>
      </c>
      <c r="H140" s="2" t="s">
        <v>26</v>
      </c>
      <c r="I140" s="2" t="s">
        <v>26</v>
      </c>
      <c r="J140" s="2" t="s">
        <v>295</v>
      </c>
      <c r="K140" s="2" t="s">
        <v>232</v>
      </c>
      <c r="L140" s="2" t="s">
        <v>296</v>
      </c>
      <c r="M140" s="2" t="s">
        <v>139</v>
      </c>
      <c r="N140" s="3" t="n">
        <v>5138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501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02</v>
      </c>
      <c r="B141" s="2" t="s">
        <v>503</v>
      </c>
      <c r="C141" s="2" t="s">
        <v>504</v>
      </c>
      <c r="D141" s="2" t="s">
        <v>251</v>
      </c>
      <c r="E141" s="2" t="s">
        <v>227</v>
      </c>
      <c r="F141" s="2" t="s">
        <v>505</v>
      </c>
      <c r="G141" s="2" t="s">
        <v>26</v>
      </c>
      <c r="H141" s="2" t="s">
        <v>26</v>
      </c>
      <c r="I141" s="2" t="s">
        <v>26</v>
      </c>
      <c r="J141" s="2" t="s">
        <v>506</v>
      </c>
      <c r="K141" s="2" t="s">
        <v>507</v>
      </c>
      <c r="L141" s="2" t="s">
        <v>296</v>
      </c>
      <c r="M141" s="2" t="s">
        <v>135</v>
      </c>
      <c r="N141" s="3" t="n">
        <v>5139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08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09</v>
      </c>
      <c r="B142" s="2" t="s">
        <v>510</v>
      </c>
      <c r="C142" s="2" t="s">
        <v>504</v>
      </c>
      <c r="D142" s="2" t="s">
        <v>251</v>
      </c>
      <c r="E142" s="2" t="s">
        <v>227</v>
      </c>
      <c r="F142" s="2" t="s">
        <v>505</v>
      </c>
      <c r="G142" s="2" t="s">
        <v>26</v>
      </c>
      <c r="H142" s="2" t="s">
        <v>26</v>
      </c>
      <c r="I142" s="2" t="s">
        <v>26</v>
      </c>
      <c r="J142" s="2" t="s">
        <v>506</v>
      </c>
      <c r="K142" s="2" t="s">
        <v>507</v>
      </c>
      <c r="L142" s="2" t="s">
        <v>296</v>
      </c>
      <c r="M142" s="2" t="s">
        <v>135</v>
      </c>
      <c r="N142" s="3" t="n">
        <v>514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11</v>
      </c>
      <c r="B143" s="2" t="s">
        <v>512</v>
      </c>
      <c r="C143" s="2" t="s">
        <v>32</v>
      </c>
      <c r="D143" s="2" t="s">
        <v>226</v>
      </c>
      <c r="E143" s="2"/>
      <c r="F143" s="2" t="s">
        <v>491</v>
      </c>
      <c r="G143" s="2" t="s">
        <v>513</v>
      </c>
      <c r="H143" s="2" t="s">
        <v>26</v>
      </c>
      <c r="I143" s="2" t="s">
        <v>514</v>
      </c>
      <c r="J143" s="2" t="s">
        <v>515</v>
      </c>
      <c r="K143" s="2" t="s">
        <v>516</v>
      </c>
      <c r="L143" s="2" t="s">
        <v>239</v>
      </c>
      <c r="M143" s="2" t="s">
        <v>87</v>
      </c>
      <c r="N143" s="3" t="n">
        <v>51410</v>
      </c>
      <c r="O143" s="4" t="b">
        <f aca="false">TRUE()</f>
        <v>1</v>
      </c>
      <c r="P143" s="4" t="b">
        <f aca="false">TRUE()</f>
        <v>1</v>
      </c>
      <c r="Q143" s="2" t="s">
        <v>517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18</v>
      </c>
      <c r="B144" s="2" t="s">
        <v>519</v>
      </c>
      <c r="C144" s="2" t="s">
        <v>520</v>
      </c>
      <c r="D144" s="2" t="s">
        <v>251</v>
      </c>
      <c r="E144" s="2" t="s">
        <v>227</v>
      </c>
      <c r="F144" s="2" t="s">
        <v>326</v>
      </c>
      <c r="G144" s="2" t="s">
        <v>26</v>
      </c>
      <c r="H144" s="2" t="s">
        <v>26</v>
      </c>
      <c r="I144" s="2" t="s">
        <v>26</v>
      </c>
      <c r="J144" s="2" t="s">
        <v>327</v>
      </c>
      <c r="K144" s="2" t="s">
        <v>232</v>
      </c>
      <c r="L144" s="2" t="s">
        <v>271</v>
      </c>
      <c r="M144" s="2" t="s">
        <v>180</v>
      </c>
      <c r="N144" s="3" t="n">
        <v>5142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21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22</v>
      </c>
      <c r="B145" s="2" t="s">
        <v>523</v>
      </c>
      <c r="C145" s="2" t="s">
        <v>520</v>
      </c>
      <c r="D145" s="2" t="s">
        <v>251</v>
      </c>
      <c r="E145" s="2" t="s">
        <v>227</v>
      </c>
      <c r="F145" s="2" t="s">
        <v>326</v>
      </c>
      <c r="G145" s="2" t="s">
        <v>26</v>
      </c>
      <c r="H145" s="2" t="s">
        <v>26</v>
      </c>
      <c r="I145" s="2" t="s">
        <v>26</v>
      </c>
      <c r="J145" s="2" t="s">
        <v>327</v>
      </c>
      <c r="K145" s="2" t="s">
        <v>232</v>
      </c>
      <c r="L145" s="2" t="s">
        <v>271</v>
      </c>
      <c r="M145" s="2" t="s">
        <v>180</v>
      </c>
      <c r="N145" s="3" t="n">
        <v>5143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24</v>
      </c>
      <c r="B146" s="2" t="s">
        <v>525</v>
      </c>
      <c r="C146" s="2" t="s">
        <v>520</v>
      </c>
      <c r="D146" s="2" t="s">
        <v>251</v>
      </c>
      <c r="E146" s="2" t="s">
        <v>227</v>
      </c>
      <c r="F146" s="2" t="s">
        <v>326</v>
      </c>
      <c r="G146" s="2" t="s">
        <v>26</v>
      </c>
      <c r="H146" s="2" t="s">
        <v>26</v>
      </c>
      <c r="I146" s="2" t="s">
        <v>26</v>
      </c>
      <c r="J146" s="2" t="s">
        <v>327</v>
      </c>
      <c r="K146" s="2" t="s">
        <v>232</v>
      </c>
      <c r="L146" s="2" t="s">
        <v>271</v>
      </c>
      <c r="M146" s="2" t="s">
        <v>180</v>
      </c>
      <c r="N146" s="3" t="n">
        <v>5144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26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27</v>
      </c>
      <c r="B147" s="2" t="s">
        <v>528</v>
      </c>
      <c r="C147" s="2" t="s">
        <v>520</v>
      </c>
      <c r="D147" s="2" t="s">
        <v>251</v>
      </c>
      <c r="E147" s="2" t="s">
        <v>227</v>
      </c>
      <c r="F147" s="2" t="s">
        <v>326</v>
      </c>
      <c r="G147" s="2" t="s">
        <v>26</v>
      </c>
      <c r="H147" s="2" t="s">
        <v>26</v>
      </c>
      <c r="I147" s="2" t="s">
        <v>26</v>
      </c>
      <c r="J147" s="2" t="s">
        <v>327</v>
      </c>
      <c r="K147" s="2" t="s">
        <v>232</v>
      </c>
      <c r="L147" s="2" t="s">
        <v>271</v>
      </c>
      <c r="M147" s="2" t="s">
        <v>180</v>
      </c>
      <c r="N147" s="3" t="n">
        <v>5145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29</v>
      </c>
      <c r="B148" s="2" t="s">
        <v>530</v>
      </c>
      <c r="C148" s="2" t="s">
        <v>520</v>
      </c>
      <c r="D148" s="2" t="s">
        <v>251</v>
      </c>
      <c r="E148" s="2" t="s">
        <v>227</v>
      </c>
      <c r="F148" s="2" t="s">
        <v>326</v>
      </c>
      <c r="G148" s="2" t="s">
        <v>26</v>
      </c>
      <c r="H148" s="2" t="s">
        <v>26</v>
      </c>
      <c r="I148" s="2" t="s">
        <v>26</v>
      </c>
      <c r="J148" s="2" t="s">
        <v>327</v>
      </c>
      <c r="K148" s="2" t="s">
        <v>232</v>
      </c>
      <c r="L148" s="2" t="s">
        <v>271</v>
      </c>
      <c r="M148" s="2" t="s">
        <v>180</v>
      </c>
      <c r="N148" s="3" t="n">
        <v>5146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31</v>
      </c>
      <c r="B149" s="2" t="s">
        <v>532</v>
      </c>
      <c r="C149" s="2" t="s">
        <v>520</v>
      </c>
      <c r="D149" s="2" t="s">
        <v>251</v>
      </c>
      <c r="E149" s="2" t="s">
        <v>227</v>
      </c>
      <c r="F149" s="2" t="s">
        <v>326</v>
      </c>
      <c r="G149" s="2" t="s">
        <v>26</v>
      </c>
      <c r="H149" s="2" t="s">
        <v>26</v>
      </c>
      <c r="I149" s="2" t="s">
        <v>26</v>
      </c>
      <c r="J149" s="2" t="s">
        <v>327</v>
      </c>
      <c r="K149" s="2" t="s">
        <v>232</v>
      </c>
      <c r="L149" s="2" t="s">
        <v>271</v>
      </c>
      <c r="M149" s="2" t="s">
        <v>180</v>
      </c>
      <c r="N149" s="3" t="n">
        <v>5147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33</v>
      </c>
      <c r="B150" s="2" t="s">
        <v>534</v>
      </c>
      <c r="C150" s="2" t="s">
        <v>520</v>
      </c>
      <c r="D150" s="2" t="s">
        <v>251</v>
      </c>
      <c r="E150" s="2" t="s">
        <v>227</v>
      </c>
      <c r="F150" s="2" t="s">
        <v>326</v>
      </c>
      <c r="G150" s="2" t="s">
        <v>26</v>
      </c>
      <c r="H150" s="2" t="s">
        <v>26</v>
      </c>
      <c r="I150" s="2" t="s">
        <v>26</v>
      </c>
      <c r="J150" s="2" t="s">
        <v>327</v>
      </c>
      <c r="K150" s="2" t="s">
        <v>232</v>
      </c>
      <c r="L150" s="2" t="s">
        <v>271</v>
      </c>
      <c r="M150" s="2" t="s">
        <v>180</v>
      </c>
      <c r="N150" s="3" t="n">
        <v>5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3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36</v>
      </c>
      <c r="B151" s="2" t="s">
        <v>537</v>
      </c>
      <c r="C151" s="2" t="s">
        <v>520</v>
      </c>
      <c r="D151" s="2" t="s">
        <v>251</v>
      </c>
      <c r="E151" s="2" t="s">
        <v>227</v>
      </c>
      <c r="F151" s="2" t="s">
        <v>326</v>
      </c>
      <c r="G151" s="2" t="s">
        <v>26</v>
      </c>
      <c r="H151" s="2" t="s">
        <v>26</v>
      </c>
      <c r="I151" s="2" t="s">
        <v>26</v>
      </c>
      <c r="J151" s="2" t="s">
        <v>327</v>
      </c>
      <c r="K151" s="2" t="s">
        <v>232</v>
      </c>
      <c r="L151" s="2" t="s">
        <v>271</v>
      </c>
      <c r="M151" s="2" t="s">
        <v>180</v>
      </c>
      <c r="N151" s="3" t="n">
        <v>5149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38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39</v>
      </c>
      <c r="B152" s="2" t="s">
        <v>540</v>
      </c>
      <c r="C152" s="2" t="s">
        <v>541</v>
      </c>
      <c r="D152" s="2" t="s">
        <v>542</v>
      </c>
      <c r="E152" s="2" t="s">
        <v>227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32</v>
      </c>
      <c r="L152" s="2" t="s">
        <v>27</v>
      </c>
      <c r="M152" s="2" t="s">
        <v>84</v>
      </c>
      <c r="N152" s="3" t="n">
        <v>515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43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44</v>
      </c>
      <c r="B153" s="2" t="s">
        <v>545</v>
      </c>
      <c r="C153" s="2" t="s">
        <v>546</v>
      </c>
      <c r="D153" s="2" t="s">
        <v>251</v>
      </c>
      <c r="E153" s="2" t="s">
        <v>227</v>
      </c>
      <c r="F153" s="2" t="s">
        <v>361</v>
      </c>
      <c r="G153" s="2" t="s">
        <v>26</v>
      </c>
      <c r="H153" s="2" t="s">
        <v>26</v>
      </c>
      <c r="I153" s="2" t="s">
        <v>26</v>
      </c>
      <c r="J153" s="2" t="s">
        <v>362</v>
      </c>
      <c r="K153" s="2" t="s">
        <v>232</v>
      </c>
      <c r="L153" s="2" t="s">
        <v>254</v>
      </c>
      <c r="M153" s="2" t="s">
        <v>146</v>
      </c>
      <c r="N153" s="3" t="n">
        <v>5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47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48</v>
      </c>
      <c r="B154" s="2" t="s">
        <v>549</v>
      </c>
      <c r="C154" s="2" t="s">
        <v>546</v>
      </c>
      <c r="D154" s="2" t="s">
        <v>251</v>
      </c>
      <c r="E154" s="2" t="s">
        <v>227</v>
      </c>
      <c r="F154" s="2" t="s">
        <v>428</v>
      </c>
      <c r="G154" s="2" t="s">
        <v>26</v>
      </c>
      <c r="H154" s="2" t="s">
        <v>26</v>
      </c>
      <c r="I154" s="2" t="s">
        <v>26</v>
      </c>
      <c r="J154" s="2" t="s">
        <v>429</v>
      </c>
      <c r="K154" s="2" t="s">
        <v>232</v>
      </c>
      <c r="L154" s="2" t="s">
        <v>430</v>
      </c>
      <c r="M154" s="2" t="s">
        <v>149</v>
      </c>
      <c r="N154" s="3" t="n">
        <v>51520</v>
      </c>
      <c r="O154" s="4" t="b">
        <f aca="false">TRUE()</f>
        <v>1</v>
      </c>
      <c r="P154" s="4" t="b">
        <f aca="false">TRUE()</f>
        <v>1</v>
      </c>
      <c r="Q154" s="2" t="s">
        <v>404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0</v>
      </c>
      <c r="B155" s="2" t="s">
        <v>551</v>
      </c>
      <c r="C155" s="2" t="s">
        <v>546</v>
      </c>
      <c r="D155" s="2" t="s">
        <v>251</v>
      </c>
      <c r="E155" s="2" t="s">
        <v>227</v>
      </c>
      <c r="F155" s="2" t="s">
        <v>361</v>
      </c>
      <c r="G155" s="2" t="s">
        <v>26</v>
      </c>
      <c r="H155" s="2" t="s">
        <v>26</v>
      </c>
      <c r="I155" s="2" t="s">
        <v>26</v>
      </c>
      <c r="J155" s="2" t="s">
        <v>362</v>
      </c>
      <c r="K155" s="2" t="s">
        <v>232</v>
      </c>
      <c r="L155" s="2" t="s">
        <v>254</v>
      </c>
      <c r="M155" s="2" t="s">
        <v>146</v>
      </c>
      <c r="N155" s="3" t="n">
        <v>51530</v>
      </c>
      <c r="O155" s="4" t="b">
        <f aca="false">FALSE()</f>
        <v>0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52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52</v>
      </c>
      <c r="B156" s="2" t="s">
        <v>553</v>
      </c>
      <c r="C156" s="2" t="s">
        <v>546</v>
      </c>
      <c r="D156" s="2" t="s">
        <v>251</v>
      </c>
      <c r="E156" s="2" t="s">
        <v>227</v>
      </c>
      <c r="F156" s="2" t="s">
        <v>361</v>
      </c>
      <c r="G156" s="2" t="s">
        <v>26</v>
      </c>
      <c r="H156" s="2" t="s">
        <v>26</v>
      </c>
      <c r="I156" s="2" t="s">
        <v>26</v>
      </c>
      <c r="J156" s="2" t="s">
        <v>362</v>
      </c>
      <c r="K156" s="2" t="s">
        <v>232</v>
      </c>
      <c r="L156" s="2" t="s">
        <v>254</v>
      </c>
      <c r="M156" s="2" t="s">
        <v>146</v>
      </c>
      <c r="N156" s="3" t="n">
        <v>5154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/>
      <c r="T156" s="2" t="s">
        <v>550</v>
      </c>
      <c r="U156" s="2"/>
      <c r="V156" s="2"/>
      <c r="W156" s="2"/>
    </row>
    <row r="157" customFormat="false" ht="12" hidden="false" customHeight="true" outlineLevel="0" collapsed="false">
      <c r="A157" s="2" t="s">
        <v>554</v>
      </c>
      <c r="B157" s="2" t="s">
        <v>555</v>
      </c>
      <c r="C157" s="2" t="s">
        <v>556</v>
      </c>
      <c r="D157" s="2" t="s">
        <v>226</v>
      </c>
      <c r="E157" s="2" t="s">
        <v>305</v>
      </c>
      <c r="F157" s="2" t="s">
        <v>557</v>
      </c>
      <c r="G157" s="2" t="s">
        <v>558</v>
      </c>
      <c r="H157" s="2" t="s">
        <v>26</v>
      </c>
      <c r="I157" s="2" t="s">
        <v>514</v>
      </c>
      <c r="J157" s="2" t="s">
        <v>559</v>
      </c>
      <c r="K157" s="2" t="s">
        <v>560</v>
      </c>
      <c r="L157" s="2" t="s">
        <v>561</v>
      </c>
      <c r="M157" s="2" t="s">
        <v>87</v>
      </c>
      <c r="N157" s="3" t="n">
        <v>51550</v>
      </c>
      <c r="O157" s="4" t="b">
        <f aca="false">TRUE()</f>
        <v>1</v>
      </c>
      <c r="P157" s="4" t="b">
        <f aca="false">TRUE()</f>
        <v>1</v>
      </c>
      <c r="Q157" s="2" t="s">
        <v>234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62</v>
      </c>
      <c r="B158" s="2" t="s">
        <v>563</v>
      </c>
      <c r="C158" s="2" t="s">
        <v>556</v>
      </c>
      <c r="D158" s="2" t="s">
        <v>226</v>
      </c>
      <c r="E158" s="2" t="s">
        <v>305</v>
      </c>
      <c r="F158" s="2" t="s">
        <v>557</v>
      </c>
      <c r="G158" s="2" t="s">
        <v>564</v>
      </c>
      <c r="H158" s="2" t="s">
        <v>26</v>
      </c>
      <c r="I158" s="2" t="s">
        <v>565</v>
      </c>
      <c r="J158" s="2" t="s">
        <v>559</v>
      </c>
      <c r="K158" s="2" t="s">
        <v>566</v>
      </c>
      <c r="L158" s="2" t="s">
        <v>567</v>
      </c>
      <c r="M158" s="2" t="s">
        <v>87</v>
      </c>
      <c r="N158" s="3" t="n">
        <v>51560</v>
      </c>
      <c r="O158" s="4" t="b">
        <f aca="false">TRUE()</f>
        <v>1</v>
      </c>
      <c r="P158" s="4" t="b">
        <f aca="false">TRUE()</f>
        <v>1</v>
      </c>
      <c r="Q158" s="2" t="s">
        <v>23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68</v>
      </c>
      <c r="B159" s="2" t="s">
        <v>569</v>
      </c>
      <c r="C159" s="2" t="s">
        <v>556</v>
      </c>
      <c r="D159" s="2" t="s">
        <v>226</v>
      </c>
      <c r="E159" s="2" t="s">
        <v>305</v>
      </c>
      <c r="F159" s="2" t="s">
        <v>557</v>
      </c>
      <c r="G159" s="2" t="s">
        <v>570</v>
      </c>
      <c r="H159" s="2" t="s">
        <v>26</v>
      </c>
      <c r="I159" s="2" t="s">
        <v>565</v>
      </c>
      <c r="J159" s="2" t="s">
        <v>559</v>
      </c>
      <c r="K159" s="2" t="s">
        <v>571</v>
      </c>
      <c r="L159" s="2" t="s">
        <v>572</v>
      </c>
      <c r="M159" s="2" t="s">
        <v>87</v>
      </c>
      <c r="N159" s="3" t="n">
        <v>51570</v>
      </c>
      <c r="O159" s="4" t="b">
        <f aca="false">TRUE()</f>
        <v>1</v>
      </c>
      <c r="P159" s="4" t="b">
        <f aca="false">TRUE()</f>
        <v>1</v>
      </c>
      <c r="Q159" s="2" t="s">
        <v>2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73</v>
      </c>
      <c r="B160" s="2" t="s">
        <v>574</v>
      </c>
      <c r="C160" s="2" t="s">
        <v>556</v>
      </c>
      <c r="D160" s="2" t="s">
        <v>226</v>
      </c>
      <c r="E160" s="2" t="s">
        <v>305</v>
      </c>
      <c r="F160" s="2" t="s">
        <v>557</v>
      </c>
      <c r="G160" s="2" t="s">
        <v>575</v>
      </c>
      <c r="H160" s="2" t="s">
        <v>26</v>
      </c>
      <c r="I160" s="2" t="s">
        <v>565</v>
      </c>
      <c r="J160" s="2" t="s">
        <v>559</v>
      </c>
      <c r="K160" s="2" t="s">
        <v>516</v>
      </c>
      <c r="L160" s="2" t="s">
        <v>233</v>
      </c>
      <c r="M160" s="2" t="s">
        <v>87</v>
      </c>
      <c r="N160" s="3" t="n">
        <v>51580</v>
      </c>
      <c r="O160" s="4" t="b">
        <f aca="false">TRUE()</f>
        <v>1</v>
      </c>
      <c r="P160" s="4" t="b">
        <f aca="false">TRUE()</f>
        <v>1</v>
      </c>
      <c r="Q160" s="2" t="s">
        <v>234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76</v>
      </c>
      <c r="B161" s="2" t="s">
        <v>577</v>
      </c>
      <c r="C161" s="2" t="s">
        <v>556</v>
      </c>
      <c r="D161" s="2" t="s">
        <v>226</v>
      </c>
      <c r="E161" s="2" t="s">
        <v>305</v>
      </c>
      <c r="F161" s="2" t="s">
        <v>557</v>
      </c>
      <c r="G161" s="2" t="s">
        <v>578</v>
      </c>
      <c r="H161" s="2" t="s">
        <v>26</v>
      </c>
      <c r="I161" s="2" t="s">
        <v>565</v>
      </c>
      <c r="J161" s="2" t="s">
        <v>559</v>
      </c>
      <c r="K161" s="2" t="s">
        <v>232</v>
      </c>
      <c r="L161" s="2" t="s">
        <v>579</v>
      </c>
      <c r="M161" s="2" t="s">
        <v>87</v>
      </c>
      <c r="N161" s="3" t="n">
        <v>51590</v>
      </c>
      <c r="O161" s="4" t="b">
        <f aca="false">TRUE()</f>
        <v>1</v>
      </c>
      <c r="P161" s="4" t="b">
        <f aca="false">TRUE()</f>
        <v>1</v>
      </c>
      <c r="Q161" s="2" t="s">
        <v>234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80</v>
      </c>
      <c r="B162" s="2" t="s">
        <v>581</v>
      </c>
      <c r="C162" s="2" t="s">
        <v>556</v>
      </c>
      <c r="D162" s="2" t="s">
        <v>251</v>
      </c>
      <c r="E162" s="2" t="s">
        <v>227</v>
      </c>
      <c r="F162" s="2" t="s">
        <v>582</v>
      </c>
      <c r="G162" s="2" t="s">
        <v>26</v>
      </c>
      <c r="H162" s="2" t="s">
        <v>26</v>
      </c>
      <c r="I162" s="2" t="s">
        <v>26</v>
      </c>
      <c r="J162" s="2" t="s">
        <v>357</v>
      </c>
      <c r="K162" s="2" t="s">
        <v>232</v>
      </c>
      <c r="L162" s="2" t="s">
        <v>430</v>
      </c>
      <c r="M162" s="2" t="s">
        <v>143</v>
      </c>
      <c r="N162" s="3" t="n">
        <v>5160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83</v>
      </c>
      <c r="B163" s="2" t="s">
        <v>584</v>
      </c>
      <c r="C163" s="2" t="s">
        <v>556</v>
      </c>
      <c r="D163" s="2" t="s">
        <v>251</v>
      </c>
      <c r="E163" s="2" t="s">
        <v>227</v>
      </c>
      <c r="F163" s="2" t="s">
        <v>582</v>
      </c>
      <c r="G163" s="2" t="s">
        <v>26</v>
      </c>
      <c r="H163" s="2" t="s">
        <v>26</v>
      </c>
      <c r="I163" s="2" t="s">
        <v>26</v>
      </c>
      <c r="J163" s="2" t="s">
        <v>357</v>
      </c>
      <c r="K163" s="2" t="s">
        <v>232</v>
      </c>
      <c r="L163" s="2" t="s">
        <v>430</v>
      </c>
      <c r="M163" s="2" t="s">
        <v>143</v>
      </c>
      <c r="N163" s="3" t="n">
        <v>5161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58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86</v>
      </c>
      <c r="B164" s="2" t="s">
        <v>587</v>
      </c>
      <c r="C164" s="2" t="s">
        <v>588</v>
      </c>
      <c r="D164" s="2" t="s">
        <v>542</v>
      </c>
      <c r="E164" s="2" t="s">
        <v>30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32</v>
      </c>
      <c r="L164" s="2" t="s">
        <v>27</v>
      </c>
      <c r="M164" s="2" t="s">
        <v>84</v>
      </c>
      <c r="N164" s="3" t="n">
        <v>51620</v>
      </c>
      <c r="O164" s="4" t="b">
        <f aca="false">TRUE()</f>
        <v>1</v>
      </c>
      <c r="P164" s="4" t="b">
        <f aca="false">TRUE()</f>
        <v>1</v>
      </c>
      <c r="Q164" s="2" t="s">
        <v>363</v>
      </c>
      <c r="R164" s="4" t="b">
        <f aca="false">FALSE()</f>
        <v>0</v>
      </c>
      <c r="S164" s="2" t="s">
        <v>589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90</v>
      </c>
      <c r="B165" s="2" t="s">
        <v>591</v>
      </c>
      <c r="C165" s="2" t="s">
        <v>592</v>
      </c>
      <c r="D165" s="2" t="s">
        <v>542</v>
      </c>
      <c r="E165" s="2" t="s">
        <v>227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32</v>
      </c>
      <c r="L165" s="2" t="s">
        <v>27</v>
      </c>
      <c r="M165" s="2" t="s">
        <v>593</v>
      </c>
      <c r="N165" s="3" t="n">
        <v>5163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594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95</v>
      </c>
      <c r="B166" s="2" t="s">
        <v>596</v>
      </c>
      <c r="C166" s="2" t="s">
        <v>592</v>
      </c>
      <c r="D166" s="2" t="s">
        <v>226</v>
      </c>
      <c r="E166" s="2" t="s">
        <v>227</v>
      </c>
      <c r="F166" s="2" t="s">
        <v>597</v>
      </c>
      <c r="G166" s="2" t="s">
        <v>598</v>
      </c>
      <c r="H166" s="2" t="s">
        <v>26</v>
      </c>
      <c r="I166" s="2" t="s">
        <v>230</v>
      </c>
      <c r="J166" s="2" t="s">
        <v>231</v>
      </c>
      <c r="K166" s="2" t="s">
        <v>232</v>
      </c>
      <c r="L166" s="2" t="s">
        <v>599</v>
      </c>
      <c r="M166" s="2" t="s">
        <v>593</v>
      </c>
      <c r="N166" s="3" t="n">
        <v>51640</v>
      </c>
      <c r="O166" s="4" t="b">
        <f aca="false">TRUE()</f>
        <v>1</v>
      </c>
      <c r="P166" s="4" t="b">
        <f aca="false">TRUE()</f>
        <v>1</v>
      </c>
      <c r="Q166" s="2" t="s">
        <v>234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00</v>
      </c>
      <c r="B167" s="2" t="s">
        <v>601</v>
      </c>
      <c r="C167" s="2" t="s">
        <v>602</v>
      </c>
      <c r="D167" s="2" t="s">
        <v>251</v>
      </c>
      <c r="E167" s="2" t="s">
        <v>227</v>
      </c>
      <c r="F167" s="2" t="s">
        <v>603</v>
      </c>
      <c r="G167" s="2" t="s">
        <v>26</v>
      </c>
      <c r="H167" s="2" t="s">
        <v>26</v>
      </c>
      <c r="I167" s="2" t="s">
        <v>26</v>
      </c>
      <c r="J167" s="2" t="s">
        <v>604</v>
      </c>
      <c r="K167" s="2" t="s">
        <v>232</v>
      </c>
      <c r="L167" s="2" t="s">
        <v>271</v>
      </c>
      <c r="M167" s="2" t="s">
        <v>125</v>
      </c>
      <c r="N167" s="3" t="n">
        <v>5165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05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06</v>
      </c>
      <c r="B168" s="2" t="s">
        <v>607</v>
      </c>
      <c r="C168" s="2" t="s">
        <v>602</v>
      </c>
      <c r="D168" s="2" t="s">
        <v>251</v>
      </c>
      <c r="E168" s="2" t="s">
        <v>227</v>
      </c>
      <c r="F168" s="2" t="s">
        <v>603</v>
      </c>
      <c r="G168" s="2" t="s">
        <v>26</v>
      </c>
      <c r="H168" s="2" t="s">
        <v>26</v>
      </c>
      <c r="I168" s="2" t="s">
        <v>26</v>
      </c>
      <c r="J168" s="2" t="s">
        <v>604</v>
      </c>
      <c r="K168" s="2" t="s">
        <v>232</v>
      </c>
      <c r="L168" s="2" t="s">
        <v>271</v>
      </c>
      <c r="M168" s="2" t="s">
        <v>125</v>
      </c>
      <c r="N168" s="3" t="n">
        <v>51660</v>
      </c>
      <c r="O168" s="4" t="b">
        <f aca="false">TRUE()</f>
        <v>1</v>
      </c>
      <c r="P168" s="4" t="b">
        <f aca="false">TRUE()</f>
        <v>1</v>
      </c>
      <c r="Q168" s="2" t="s">
        <v>46</v>
      </c>
      <c r="R168" s="4" t="b">
        <f aca="false">FALSE()</f>
        <v>0</v>
      </c>
      <c r="S168" s="2" t="s">
        <v>608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09</v>
      </c>
      <c r="B169" s="2" t="s">
        <v>610</v>
      </c>
      <c r="C169" s="2" t="s">
        <v>602</v>
      </c>
      <c r="D169" s="2" t="s">
        <v>251</v>
      </c>
      <c r="E169" s="2" t="s">
        <v>227</v>
      </c>
      <c r="F169" s="2" t="s">
        <v>459</v>
      </c>
      <c r="G169" s="2" t="s">
        <v>26</v>
      </c>
      <c r="H169" s="2" t="s">
        <v>26</v>
      </c>
      <c r="I169" s="2" t="s">
        <v>26</v>
      </c>
      <c r="J169" s="2" t="s">
        <v>460</v>
      </c>
      <c r="K169" s="2" t="s">
        <v>232</v>
      </c>
      <c r="L169" s="2" t="s">
        <v>461</v>
      </c>
      <c r="M169" s="2" t="s">
        <v>91</v>
      </c>
      <c r="N169" s="3" t="n">
        <v>51670</v>
      </c>
      <c r="O169" s="4" t="b">
        <f aca="false">TRUE()</f>
        <v>1</v>
      </c>
      <c r="P169" s="4" t="b">
        <f aca="false">TRUE()</f>
        <v>1</v>
      </c>
      <c r="Q169" s="2" t="s">
        <v>363</v>
      </c>
      <c r="R169" s="4" t="b">
        <f aca="false">FALSE()</f>
        <v>0</v>
      </c>
      <c r="S169" s="2" t="s">
        <v>611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12</v>
      </c>
      <c r="B170" s="2" t="s">
        <v>613</v>
      </c>
      <c r="C170" s="2" t="s">
        <v>602</v>
      </c>
      <c r="D170" s="2" t="s">
        <v>251</v>
      </c>
      <c r="E170" s="2" t="s">
        <v>227</v>
      </c>
      <c r="F170" s="2" t="s">
        <v>614</v>
      </c>
      <c r="G170" s="2" t="s">
        <v>26</v>
      </c>
      <c r="H170" s="2" t="s">
        <v>26</v>
      </c>
      <c r="I170" s="2" t="s">
        <v>26</v>
      </c>
      <c r="J170" s="2" t="s">
        <v>615</v>
      </c>
      <c r="K170" s="2" t="s">
        <v>232</v>
      </c>
      <c r="L170" s="2" t="s">
        <v>296</v>
      </c>
      <c r="M170" s="2" t="s">
        <v>131</v>
      </c>
      <c r="N170" s="3" t="n">
        <v>5168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1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17</v>
      </c>
      <c r="B171" s="2" t="s">
        <v>618</v>
      </c>
      <c r="C171" s="2" t="s">
        <v>602</v>
      </c>
      <c r="D171" s="2" t="s">
        <v>251</v>
      </c>
      <c r="E171" s="2" t="s">
        <v>227</v>
      </c>
      <c r="F171" s="2" t="s">
        <v>614</v>
      </c>
      <c r="G171" s="2" t="s">
        <v>26</v>
      </c>
      <c r="H171" s="2" t="s">
        <v>26</v>
      </c>
      <c r="I171" s="2" t="s">
        <v>26</v>
      </c>
      <c r="J171" s="2" t="s">
        <v>615</v>
      </c>
      <c r="K171" s="2" t="s">
        <v>232</v>
      </c>
      <c r="L171" s="2" t="s">
        <v>296</v>
      </c>
      <c r="M171" s="2" t="s">
        <v>131</v>
      </c>
      <c r="N171" s="3" t="n">
        <v>5169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19</v>
      </c>
      <c r="B172" s="2" t="s">
        <v>620</v>
      </c>
      <c r="C172" s="2" t="s">
        <v>602</v>
      </c>
      <c r="D172" s="2" t="s">
        <v>251</v>
      </c>
      <c r="E172" s="2" t="s">
        <v>227</v>
      </c>
      <c r="F172" s="2" t="s">
        <v>614</v>
      </c>
      <c r="G172" s="2" t="s">
        <v>26</v>
      </c>
      <c r="H172" s="2" t="s">
        <v>26</v>
      </c>
      <c r="I172" s="2" t="s">
        <v>26</v>
      </c>
      <c r="J172" s="2" t="s">
        <v>615</v>
      </c>
      <c r="K172" s="2" t="s">
        <v>232</v>
      </c>
      <c r="L172" s="2" t="s">
        <v>296</v>
      </c>
      <c r="M172" s="2" t="s">
        <v>131</v>
      </c>
      <c r="N172" s="3" t="n">
        <v>517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21</v>
      </c>
      <c r="B173" s="2" t="s">
        <v>622</v>
      </c>
      <c r="C173" s="2" t="s">
        <v>602</v>
      </c>
      <c r="D173" s="2" t="s">
        <v>251</v>
      </c>
      <c r="E173" s="2" t="s">
        <v>227</v>
      </c>
      <c r="F173" s="2" t="s">
        <v>614</v>
      </c>
      <c r="G173" s="2" t="s">
        <v>26</v>
      </c>
      <c r="H173" s="2" t="s">
        <v>26</v>
      </c>
      <c r="I173" s="2" t="s">
        <v>26</v>
      </c>
      <c r="J173" s="2" t="s">
        <v>615</v>
      </c>
      <c r="K173" s="2" t="s">
        <v>232</v>
      </c>
      <c r="L173" s="2" t="s">
        <v>296</v>
      </c>
      <c r="M173" s="2" t="s">
        <v>131</v>
      </c>
      <c r="N173" s="3" t="n">
        <v>5171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23</v>
      </c>
      <c r="B174" s="2" t="s">
        <v>624</v>
      </c>
      <c r="C174" s="2" t="s">
        <v>541</v>
      </c>
      <c r="D174" s="2" t="s">
        <v>251</v>
      </c>
      <c r="E174" s="2" t="s">
        <v>227</v>
      </c>
      <c r="F174" s="2" t="s">
        <v>269</v>
      </c>
      <c r="G174" s="2" t="s">
        <v>26</v>
      </c>
      <c r="H174" s="2" t="s">
        <v>26</v>
      </c>
      <c r="I174" s="2" t="s">
        <v>26</v>
      </c>
      <c r="J174" s="2" t="s">
        <v>270</v>
      </c>
      <c r="K174" s="2" t="s">
        <v>232</v>
      </c>
      <c r="L174" s="2" t="s">
        <v>271</v>
      </c>
      <c r="M174" s="2" t="s">
        <v>99</v>
      </c>
      <c r="N174" s="3" t="n">
        <v>5172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25</v>
      </c>
      <c r="B175" s="2" t="s">
        <v>626</v>
      </c>
      <c r="C175" s="2" t="s">
        <v>541</v>
      </c>
      <c r="D175" s="2" t="s">
        <v>251</v>
      </c>
      <c r="E175" s="2" t="s">
        <v>227</v>
      </c>
      <c r="F175" s="2" t="s">
        <v>269</v>
      </c>
      <c r="G175" s="2" t="s">
        <v>26</v>
      </c>
      <c r="H175" s="2" t="s">
        <v>26</v>
      </c>
      <c r="I175" s="2" t="s">
        <v>26</v>
      </c>
      <c r="J175" s="2" t="s">
        <v>270</v>
      </c>
      <c r="K175" s="2" t="s">
        <v>232</v>
      </c>
      <c r="L175" s="2" t="s">
        <v>271</v>
      </c>
      <c r="M175" s="2" t="s">
        <v>99</v>
      </c>
      <c r="N175" s="3" t="n">
        <v>51730</v>
      </c>
      <c r="O175" s="4" t="b">
        <f aca="false">TRUE()</f>
        <v>1</v>
      </c>
      <c r="P175" s="4" t="b">
        <f aca="false">TRUE()</f>
        <v>1</v>
      </c>
      <c r="Q175" s="2" t="s">
        <v>3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27</v>
      </c>
      <c r="B176" s="2" t="s">
        <v>628</v>
      </c>
      <c r="C176" s="2" t="s">
        <v>541</v>
      </c>
      <c r="D176" s="2" t="s">
        <v>251</v>
      </c>
      <c r="E176" s="2" t="s">
        <v>227</v>
      </c>
      <c r="F176" s="2" t="s">
        <v>603</v>
      </c>
      <c r="G176" s="2" t="s">
        <v>26</v>
      </c>
      <c r="H176" s="2" t="s">
        <v>26</v>
      </c>
      <c r="I176" s="2" t="s">
        <v>26</v>
      </c>
      <c r="J176" s="2" t="s">
        <v>604</v>
      </c>
      <c r="K176" s="2" t="s">
        <v>232</v>
      </c>
      <c r="L176" s="2" t="s">
        <v>271</v>
      </c>
      <c r="M176" s="2" t="s">
        <v>125</v>
      </c>
      <c r="N176" s="3" t="n">
        <v>5174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629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30</v>
      </c>
      <c r="B177" s="2" t="s">
        <v>631</v>
      </c>
      <c r="C177" s="2" t="s">
        <v>541</v>
      </c>
      <c r="D177" s="2" t="s">
        <v>251</v>
      </c>
      <c r="E177" s="2" t="s">
        <v>227</v>
      </c>
      <c r="F177" s="2" t="s">
        <v>603</v>
      </c>
      <c r="G177" s="2" t="s">
        <v>26</v>
      </c>
      <c r="H177" s="2" t="s">
        <v>26</v>
      </c>
      <c r="I177" s="2" t="s">
        <v>26</v>
      </c>
      <c r="J177" s="2" t="s">
        <v>604</v>
      </c>
      <c r="K177" s="2" t="s">
        <v>232</v>
      </c>
      <c r="L177" s="2" t="s">
        <v>271</v>
      </c>
      <c r="M177" s="2" t="s">
        <v>125</v>
      </c>
      <c r="N177" s="3" t="n">
        <v>5175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 t="s">
        <v>63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33</v>
      </c>
      <c r="B178" s="2" t="s">
        <v>634</v>
      </c>
      <c r="C178" s="2" t="s">
        <v>541</v>
      </c>
      <c r="D178" s="2" t="s">
        <v>251</v>
      </c>
      <c r="E178" s="2" t="s">
        <v>227</v>
      </c>
      <c r="F178" s="2" t="s">
        <v>603</v>
      </c>
      <c r="G178" s="2" t="s">
        <v>26</v>
      </c>
      <c r="H178" s="2" t="s">
        <v>26</v>
      </c>
      <c r="I178" s="2" t="s">
        <v>26</v>
      </c>
      <c r="J178" s="2" t="s">
        <v>604</v>
      </c>
      <c r="K178" s="2" t="s">
        <v>232</v>
      </c>
      <c r="L178" s="2" t="s">
        <v>271</v>
      </c>
      <c r="M178" s="2" t="s">
        <v>125</v>
      </c>
      <c r="N178" s="3" t="n">
        <v>5176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35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36</v>
      </c>
      <c r="B179" s="2" t="s">
        <v>637</v>
      </c>
      <c r="C179" s="2" t="s">
        <v>541</v>
      </c>
      <c r="D179" s="2" t="s">
        <v>251</v>
      </c>
      <c r="E179" s="2" t="s">
        <v>227</v>
      </c>
      <c r="F179" s="2" t="s">
        <v>603</v>
      </c>
      <c r="G179" s="2" t="s">
        <v>26</v>
      </c>
      <c r="H179" s="2" t="s">
        <v>26</v>
      </c>
      <c r="I179" s="2" t="s">
        <v>26</v>
      </c>
      <c r="J179" s="2" t="s">
        <v>604</v>
      </c>
      <c r="K179" s="2" t="s">
        <v>232</v>
      </c>
      <c r="L179" s="2" t="s">
        <v>271</v>
      </c>
      <c r="M179" s="2" t="s">
        <v>125</v>
      </c>
      <c r="N179" s="3" t="n">
        <v>5177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38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39</v>
      </c>
      <c r="B180" s="2" t="s">
        <v>640</v>
      </c>
      <c r="C180" s="2" t="s">
        <v>541</v>
      </c>
      <c r="D180" s="2" t="s">
        <v>251</v>
      </c>
      <c r="E180" s="2" t="s">
        <v>227</v>
      </c>
      <c r="F180" s="2" t="s">
        <v>603</v>
      </c>
      <c r="G180" s="2" t="s">
        <v>26</v>
      </c>
      <c r="H180" s="2" t="s">
        <v>26</v>
      </c>
      <c r="I180" s="2" t="s">
        <v>26</v>
      </c>
      <c r="J180" s="2" t="s">
        <v>604</v>
      </c>
      <c r="K180" s="2" t="s">
        <v>232</v>
      </c>
      <c r="L180" s="2" t="s">
        <v>271</v>
      </c>
      <c r="M180" s="2" t="s">
        <v>125</v>
      </c>
      <c r="N180" s="3" t="n">
        <v>5178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41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42</v>
      </c>
      <c r="B181" s="2" t="s">
        <v>643</v>
      </c>
      <c r="C181" s="2" t="s">
        <v>541</v>
      </c>
      <c r="D181" s="2" t="s">
        <v>251</v>
      </c>
      <c r="E181" s="2" t="s">
        <v>227</v>
      </c>
      <c r="F181" s="2" t="s">
        <v>603</v>
      </c>
      <c r="G181" s="2" t="s">
        <v>26</v>
      </c>
      <c r="H181" s="2" t="s">
        <v>26</v>
      </c>
      <c r="I181" s="2" t="s">
        <v>26</v>
      </c>
      <c r="J181" s="2" t="s">
        <v>604</v>
      </c>
      <c r="K181" s="2" t="s">
        <v>232</v>
      </c>
      <c r="L181" s="2" t="s">
        <v>271</v>
      </c>
      <c r="M181" s="2" t="s">
        <v>125</v>
      </c>
      <c r="N181" s="3" t="n">
        <v>5179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44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45</v>
      </c>
      <c r="B182" s="2" t="s">
        <v>646</v>
      </c>
      <c r="C182" s="2" t="s">
        <v>541</v>
      </c>
      <c r="D182" s="2" t="s">
        <v>350</v>
      </c>
      <c r="E182" s="2" t="s">
        <v>490</v>
      </c>
      <c r="F182" s="2" t="s">
        <v>459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32</v>
      </c>
      <c r="L182" s="2" t="s">
        <v>27</v>
      </c>
      <c r="M182" s="2" t="s">
        <v>91</v>
      </c>
      <c r="N182" s="3" t="n">
        <v>518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47</v>
      </c>
      <c r="B183" s="2" t="s">
        <v>648</v>
      </c>
      <c r="C183" s="2" t="s">
        <v>649</v>
      </c>
      <c r="D183" s="2" t="s">
        <v>542</v>
      </c>
      <c r="E183" s="2" t="s">
        <v>227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4</v>
      </c>
      <c r="N183" s="3" t="n">
        <v>5181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50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51</v>
      </c>
      <c r="B184" s="2" t="s">
        <v>652</v>
      </c>
      <c r="C184" s="2" t="s">
        <v>649</v>
      </c>
      <c r="D184" s="2" t="s">
        <v>350</v>
      </c>
      <c r="E184" s="2" t="s">
        <v>490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49</v>
      </c>
      <c r="N184" s="3" t="n">
        <v>51820</v>
      </c>
      <c r="O184" s="4" t="b">
        <f aca="false">TRUE()</f>
        <v>1</v>
      </c>
      <c r="P184" s="4" t="b">
        <f aca="false">TRUE()</f>
        <v>1</v>
      </c>
      <c r="Q184" s="2" t="s">
        <v>40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53</v>
      </c>
      <c r="B185" s="2" t="s">
        <v>654</v>
      </c>
      <c r="C185" s="2" t="s">
        <v>655</v>
      </c>
      <c r="D185" s="2" t="s">
        <v>251</v>
      </c>
      <c r="E185" s="2" t="s">
        <v>227</v>
      </c>
      <c r="F185" s="2" t="s">
        <v>656</v>
      </c>
      <c r="G185" s="2" t="s">
        <v>26</v>
      </c>
      <c r="H185" s="2" t="s">
        <v>26</v>
      </c>
      <c r="I185" s="2" t="s">
        <v>26</v>
      </c>
      <c r="J185" s="2" t="s">
        <v>657</v>
      </c>
      <c r="K185" s="2" t="s">
        <v>232</v>
      </c>
      <c r="L185" s="2" t="s">
        <v>658</v>
      </c>
      <c r="M185" s="2" t="s">
        <v>95</v>
      </c>
      <c r="N185" s="3" t="n">
        <v>5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59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60</v>
      </c>
      <c r="B186" s="2" t="s">
        <v>661</v>
      </c>
      <c r="C186" s="2" t="s">
        <v>662</v>
      </c>
      <c r="D186" s="2" t="s">
        <v>251</v>
      </c>
      <c r="E186" s="2" t="s">
        <v>227</v>
      </c>
      <c r="F186" s="2" t="s">
        <v>663</v>
      </c>
      <c r="G186" s="2" t="s">
        <v>26</v>
      </c>
      <c r="H186" s="2" t="s">
        <v>26</v>
      </c>
      <c r="I186" s="2" t="s">
        <v>26</v>
      </c>
      <c r="J186" s="2" t="s">
        <v>664</v>
      </c>
      <c r="K186" s="2" t="s">
        <v>232</v>
      </c>
      <c r="L186" s="2" t="s">
        <v>481</v>
      </c>
      <c r="M186" s="2" t="s">
        <v>117</v>
      </c>
      <c r="N186" s="3" t="n">
        <v>5184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65</v>
      </c>
      <c r="B187" s="2" t="s">
        <v>666</v>
      </c>
      <c r="C187" s="2" t="s">
        <v>662</v>
      </c>
      <c r="D187" s="2" t="s">
        <v>251</v>
      </c>
      <c r="E187" s="2" t="s">
        <v>227</v>
      </c>
      <c r="F187" s="2" t="s">
        <v>663</v>
      </c>
      <c r="G187" s="2" t="s">
        <v>26</v>
      </c>
      <c r="H187" s="2" t="s">
        <v>26</v>
      </c>
      <c r="I187" s="2" t="s">
        <v>26</v>
      </c>
      <c r="J187" s="2" t="s">
        <v>664</v>
      </c>
      <c r="K187" s="2" t="s">
        <v>232</v>
      </c>
      <c r="L187" s="2" t="s">
        <v>481</v>
      </c>
      <c r="M187" s="2" t="s">
        <v>117</v>
      </c>
      <c r="N187" s="3" t="n">
        <v>5185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67</v>
      </c>
      <c r="B188" s="2" t="s">
        <v>668</v>
      </c>
      <c r="C188" s="2" t="s">
        <v>662</v>
      </c>
      <c r="D188" s="2" t="s">
        <v>251</v>
      </c>
      <c r="E188" s="2" t="s">
        <v>227</v>
      </c>
      <c r="F188" s="2" t="s">
        <v>663</v>
      </c>
      <c r="G188" s="2" t="s">
        <v>26</v>
      </c>
      <c r="H188" s="2" t="s">
        <v>26</v>
      </c>
      <c r="I188" s="2" t="s">
        <v>26</v>
      </c>
      <c r="J188" s="2" t="s">
        <v>664</v>
      </c>
      <c r="K188" s="2" t="s">
        <v>232</v>
      </c>
      <c r="L188" s="2" t="s">
        <v>481</v>
      </c>
      <c r="M188" s="2" t="s">
        <v>117</v>
      </c>
      <c r="N188" s="3" t="n">
        <v>5186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69</v>
      </c>
      <c r="B189" s="2" t="s">
        <v>670</v>
      </c>
      <c r="C189" s="2" t="s">
        <v>662</v>
      </c>
      <c r="D189" s="2" t="s">
        <v>251</v>
      </c>
      <c r="E189" s="2" t="s">
        <v>227</v>
      </c>
      <c r="F189" s="2" t="s">
        <v>663</v>
      </c>
      <c r="G189" s="2" t="s">
        <v>26</v>
      </c>
      <c r="H189" s="2" t="s">
        <v>26</v>
      </c>
      <c r="I189" s="2" t="s">
        <v>26</v>
      </c>
      <c r="J189" s="2" t="s">
        <v>664</v>
      </c>
      <c r="K189" s="2" t="s">
        <v>232</v>
      </c>
      <c r="L189" s="2" t="s">
        <v>481</v>
      </c>
      <c r="M189" s="2" t="s">
        <v>117</v>
      </c>
      <c r="N189" s="3" t="n">
        <v>5187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71</v>
      </c>
      <c r="B190" s="2" t="s">
        <v>672</v>
      </c>
      <c r="C190" s="2" t="s">
        <v>662</v>
      </c>
      <c r="D190" s="2" t="s">
        <v>251</v>
      </c>
      <c r="E190" s="2" t="s">
        <v>227</v>
      </c>
      <c r="F190" s="2" t="s">
        <v>356</v>
      </c>
      <c r="G190" s="2" t="s">
        <v>26</v>
      </c>
      <c r="H190" s="2" t="s">
        <v>26</v>
      </c>
      <c r="I190" s="2" t="s">
        <v>26</v>
      </c>
      <c r="J190" s="2" t="s">
        <v>357</v>
      </c>
      <c r="K190" s="2" t="s">
        <v>232</v>
      </c>
      <c r="L190" s="2" t="s">
        <v>254</v>
      </c>
      <c r="M190" s="2" t="s">
        <v>143</v>
      </c>
      <c r="N190" s="3" t="n">
        <v>51880</v>
      </c>
      <c r="O190" s="4" t="b">
        <f aca="false">TRUE()</f>
        <v>1</v>
      </c>
      <c r="P190" s="4" t="b">
        <f aca="false">TRUE()</f>
        <v>1</v>
      </c>
      <c r="Q190" s="2" t="s">
        <v>404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73</v>
      </c>
      <c r="B191" s="2" t="s">
        <v>674</v>
      </c>
      <c r="C191" s="2" t="s">
        <v>662</v>
      </c>
      <c r="D191" s="2" t="s">
        <v>251</v>
      </c>
      <c r="E191" s="2" t="s">
        <v>227</v>
      </c>
      <c r="F191" s="2" t="s">
        <v>361</v>
      </c>
      <c r="G191" s="2" t="s">
        <v>26</v>
      </c>
      <c r="H191" s="2" t="s">
        <v>26</v>
      </c>
      <c r="I191" s="2" t="s">
        <v>26</v>
      </c>
      <c r="J191" s="2" t="s">
        <v>362</v>
      </c>
      <c r="K191" s="2" t="s">
        <v>232</v>
      </c>
      <c r="L191" s="2" t="s">
        <v>254</v>
      </c>
      <c r="M191" s="2" t="s">
        <v>146</v>
      </c>
      <c r="N191" s="3" t="n">
        <v>51890</v>
      </c>
      <c r="O191" s="4" t="b">
        <f aca="false">TRUE()</f>
        <v>1</v>
      </c>
      <c r="P191" s="4" t="b">
        <f aca="false">TRUE()</f>
        <v>1</v>
      </c>
      <c r="Q191" s="2" t="s">
        <v>404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75</v>
      </c>
      <c r="B192" s="2" t="s">
        <v>676</v>
      </c>
      <c r="C192" s="2" t="s">
        <v>677</v>
      </c>
      <c r="D192" s="2" t="s">
        <v>542</v>
      </c>
      <c r="E192" s="2" t="s">
        <v>227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32</v>
      </c>
      <c r="L192" s="2" t="s">
        <v>27</v>
      </c>
      <c r="M192" s="2" t="s">
        <v>84</v>
      </c>
      <c r="N192" s="3" t="n">
        <v>519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78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9</v>
      </c>
      <c r="B193" s="2" t="s">
        <v>680</v>
      </c>
      <c r="C193" s="2" t="s">
        <v>288</v>
      </c>
      <c r="D193" s="2" t="s">
        <v>251</v>
      </c>
      <c r="E193" s="2" t="s">
        <v>227</v>
      </c>
      <c r="F193" s="2" t="s">
        <v>280</v>
      </c>
      <c r="G193" s="2" t="s">
        <v>26</v>
      </c>
      <c r="H193" s="2" t="s">
        <v>26</v>
      </c>
      <c r="I193" s="2" t="s">
        <v>26</v>
      </c>
      <c r="J193" s="2" t="s">
        <v>281</v>
      </c>
      <c r="K193" s="2" t="s">
        <v>232</v>
      </c>
      <c r="L193" s="2" t="s">
        <v>254</v>
      </c>
      <c r="M193" s="2" t="s">
        <v>155</v>
      </c>
      <c r="N193" s="3" t="n">
        <v>5191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681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82</v>
      </c>
      <c r="B194" s="2" t="s">
        <v>683</v>
      </c>
      <c r="C194" s="2" t="s">
        <v>677</v>
      </c>
      <c r="D194" s="2" t="s">
        <v>226</v>
      </c>
      <c r="E194" s="2" t="s">
        <v>305</v>
      </c>
      <c r="F194" s="2" t="s">
        <v>684</v>
      </c>
      <c r="G194" s="2" t="s">
        <v>685</v>
      </c>
      <c r="H194" s="2" t="s">
        <v>26</v>
      </c>
      <c r="I194" s="2" t="s">
        <v>230</v>
      </c>
      <c r="J194" s="2" t="s">
        <v>686</v>
      </c>
      <c r="K194" s="2" t="s">
        <v>232</v>
      </c>
      <c r="L194" s="2" t="s">
        <v>233</v>
      </c>
      <c r="M194" s="2" t="s">
        <v>152</v>
      </c>
      <c r="N194" s="3" t="n">
        <v>5192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687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88</v>
      </c>
      <c r="B195" s="2" t="s">
        <v>689</v>
      </c>
      <c r="C195" s="2" t="s">
        <v>677</v>
      </c>
      <c r="D195" s="2" t="s">
        <v>226</v>
      </c>
      <c r="E195" s="2" t="s">
        <v>305</v>
      </c>
      <c r="F195" s="2" t="s">
        <v>690</v>
      </c>
      <c r="G195" s="2" t="s">
        <v>691</v>
      </c>
      <c r="H195" s="2" t="s">
        <v>26</v>
      </c>
      <c r="I195" s="2" t="s">
        <v>230</v>
      </c>
      <c r="J195" s="2" t="s">
        <v>686</v>
      </c>
      <c r="K195" s="2" t="s">
        <v>232</v>
      </c>
      <c r="L195" s="2" t="s">
        <v>233</v>
      </c>
      <c r="M195" s="2" t="s">
        <v>152</v>
      </c>
      <c r="N195" s="3" t="n">
        <v>5193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692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93</v>
      </c>
      <c r="B196" s="2" t="s">
        <v>694</v>
      </c>
      <c r="C196" s="2" t="s">
        <v>556</v>
      </c>
      <c r="D196" s="2" t="s">
        <v>427</v>
      </c>
      <c r="E196" s="2"/>
      <c r="F196" s="2" t="s">
        <v>695</v>
      </c>
      <c r="G196" s="2" t="s">
        <v>26</v>
      </c>
      <c r="H196" s="2" t="s">
        <v>26</v>
      </c>
      <c r="I196" s="2" t="s">
        <v>26</v>
      </c>
      <c r="J196" s="2" t="s">
        <v>357</v>
      </c>
      <c r="K196" s="2" t="s">
        <v>232</v>
      </c>
      <c r="L196" s="2" t="s">
        <v>430</v>
      </c>
      <c r="M196" s="2" t="s">
        <v>143</v>
      </c>
      <c r="N196" s="3" t="n">
        <v>5194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96</v>
      </c>
      <c r="B197" s="2" t="s">
        <v>697</v>
      </c>
      <c r="C197" s="2" t="s">
        <v>556</v>
      </c>
      <c r="D197" s="2" t="s">
        <v>427</v>
      </c>
      <c r="E197" s="2"/>
      <c r="F197" s="2" t="s">
        <v>582</v>
      </c>
      <c r="G197" s="2" t="s">
        <v>26</v>
      </c>
      <c r="H197" s="2" t="s">
        <v>26</v>
      </c>
      <c r="I197" s="2" t="s">
        <v>26</v>
      </c>
      <c r="J197" s="2" t="s">
        <v>357</v>
      </c>
      <c r="K197" s="2" t="s">
        <v>232</v>
      </c>
      <c r="L197" s="2" t="s">
        <v>430</v>
      </c>
      <c r="M197" s="2" t="s">
        <v>143</v>
      </c>
      <c r="N197" s="3" t="n">
        <v>5195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98</v>
      </c>
      <c r="B198" s="2" t="s">
        <v>699</v>
      </c>
      <c r="C198" s="2" t="s">
        <v>556</v>
      </c>
      <c r="D198" s="2" t="s">
        <v>427</v>
      </c>
      <c r="E198" s="2"/>
      <c r="F198" s="2" t="s">
        <v>700</v>
      </c>
      <c r="G198" s="2" t="s">
        <v>26</v>
      </c>
      <c r="H198" s="2" t="s">
        <v>26</v>
      </c>
      <c r="I198" s="2" t="s">
        <v>26</v>
      </c>
      <c r="J198" s="2" t="s">
        <v>357</v>
      </c>
      <c r="K198" s="2" t="s">
        <v>232</v>
      </c>
      <c r="L198" s="2" t="s">
        <v>430</v>
      </c>
      <c r="M198" s="2" t="s">
        <v>143</v>
      </c>
      <c r="N198" s="3" t="n">
        <v>51960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01</v>
      </c>
      <c r="B199" s="2" t="s">
        <v>702</v>
      </c>
      <c r="C199" s="2" t="s">
        <v>556</v>
      </c>
      <c r="D199" s="2" t="s">
        <v>427</v>
      </c>
      <c r="E199" s="2"/>
      <c r="F199" s="2" t="s">
        <v>703</v>
      </c>
      <c r="G199" s="2" t="s">
        <v>26</v>
      </c>
      <c r="H199" s="2" t="s">
        <v>26</v>
      </c>
      <c r="I199" s="2" t="s">
        <v>26</v>
      </c>
      <c r="J199" s="2" t="s">
        <v>357</v>
      </c>
      <c r="K199" s="2" t="s">
        <v>232</v>
      </c>
      <c r="L199" s="2" t="s">
        <v>430</v>
      </c>
      <c r="M199" s="2" t="s">
        <v>143</v>
      </c>
      <c r="N199" s="3" t="n">
        <v>5197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04</v>
      </c>
      <c r="B200" s="2" t="s">
        <v>705</v>
      </c>
      <c r="C200" s="2" t="s">
        <v>556</v>
      </c>
      <c r="D200" s="2" t="s">
        <v>251</v>
      </c>
      <c r="E200" s="2"/>
      <c r="F200" s="2" t="s">
        <v>695</v>
      </c>
      <c r="G200" s="2" t="s">
        <v>26</v>
      </c>
      <c r="H200" s="2" t="s">
        <v>26</v>
      </c>
      <c r="I200" s="2" t="s">
        <v>26</v>
      </c>
      <c r="J200" s="2" t="s">
        <v>357</v>
      </c>
      <c r="K200" s="2" t="s">
        <v>232</v>
      </c>
      <c r="L200" s="2" t="s">
        <v>430</v>
      </c>
      <c r="M200" s="2" t="s">
        <v>143</v>
      </c>
      <c r="N200" s="3" t="n">
        <v>5198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0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07</v>
      </c>
      <c r="B201" s="2" t="s">
        <v>708</v>
      </c>
      <c r="C201" s="2" t="s">
        <v>677</v>
      </c>
      <c r="D201" s="2" t="s">
        <v>226</v>
      </c>
      <c r="E201" s="2" t="s">
        <v>305</v>
      </c>
      <c r="F201" s="2" t="s">
        <v>709</v>
      </c>
      <c r="G201" s="2" t="s">
        <v>710</v>
      </c>
      <c r="H201" s="2" t="s">
        <v>26</v>
      </c>
      <c r="I201" s="2" t="s">
        <v>711</v>
      </c>
      <c r="J201" s="2" t="s">
        <v>686</v>
      </c>
      <c r="K201" s="2" t="s">
        <v>232</v>
      </c>
      <c r="L201" s="2" t="s">
        <v>239</v>
      </c>
      <c r="M201" s="2" t="s">
        <v>152</v>
      </c>
      <c r="N201" s="3" t="n">
        <v>5199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712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13</v>
      </c>
      <c r="B202" s="2" t="s">
        <v>714</v>
      </c>
      <c r="C202" s="2" t="s">
        <v>556</v>
      </c>
      <c r="D202" s="2" t="s">
        <v>251</v>
      </c>
      <c r="E202" s="2"/>
      <c r="F202" s="2" t="s">
        <v>695</v>
      </c>
      <c r="G202" s="2" t="s">
        <v>26</v>
      </c>
      <c r="H202" s="2" t="s">
        <v>26</v>
      </c>
      <c r="I202" s="2" t="s">
        <v>26</v>
      </c>
      <c r="J202" s="2" t="s">
        <v>357</v>
      </c>
      <c r="K202" s="2" t="s">
        <v>232</v>
      </c>
      <c r="L202" s="2" t="s">
        <v>430</v>
      </c>
      <c r="M202" s="2" t="s">
        <v>143</v>
      </c>
      <c r="N202" s="3" t="n">
        <v>5200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 t="s">
        <v>715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16</v>
      </c>
      <c r="B203" s="2" t="s">
        <v>717</v>
      </c>
      <c r="C203" s="2" t="s">
        <v>556</v>
      </c>
      <c r="D203" s="2" t="s">
        <v>251</v>
      </c>
      <c r="E203" s="2"/>
      <c r="F203" s="2" t="s">
        <v>582</v>
      </c>
      <c r="G203" s="2" t="s">
        <v>26</v>
      </c>
      <c r="H203" s="2" t="s">
        <v>26</v>
      </c>
      <c r="I203" s="2" t="s">
        <v>26</v>
      </c>
      <c r="J203" s="2" t="s">
        <v>357</v>
      </c>
      <c r="K203" s="2" t="s">
        <v>232</v>
      </c>
      <c r="L203" s="2" t="s">
        <v>430</v>
      </c>
      <c r="M203" s="2" t="s">
        <v>143</v>
      </c>
      <c r="N203" s="3" t="n">
        <v>5201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18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19</v>
      </c>
      <c r="B204" s="2" t="s">
        <v>720</v>
      </c>
      <c r="C204" s="2" t="s">
        <v>677</v>
      </c>
      <c r="D204" s="2" t="s">
        <v>251</v>
      </c>
      <c r="E204" s="2" t="s">
        <v>227</v>
      </c>
      <c r="F204" s="2" t="s">
        <v>479</v>
      </c>
      <c r="G204" s="2" t="s">
        <v>26</v>
      </c>
      <c r="H204" s="2" t="s">
        <v>26</v>
      </c>
      <c r="I204" s="2" t="s">
        <v>26</v>
      </c>
      <c r="J204" s="2" t="s">
        <v>480</v>
      </c>
      <c r="K204" s="2" t="s">
        <v>232</v>
      </c>
      <c r="L204" s="2" t="s">
        <v>481</v>
      </c>
      <c r="M204" s="2" t="s">
        <v>128</v>
      </c>
      <c r="N204" s="3" t="n">
        <v>5202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21</v>
      </c>
      <c r="B205" s="2" t="s">
        <v>722</v>
      </c>
      <c r="C205" s="2" t="s">
        <v>677</v>
      </c>
      <c r="D205" s="2" t="s">
        <v>251</v>
      </c>
      <c r="E205" s="2" t="s">
        <v>227</v>
      </c>
      <c r="F205" s="2" t="s">
        <v>479</v>
      </c>
      <c r="G205" s="2" t="s">
        <v>26</v>
      </c>
      <c r="H205" s="2" t="s">
        <v>26</v>
      </c>
      <c r="I205" s="2" t="s">
        <v>26</v>
      </c>
      <c r="J205" s="2" t="s">
        <v>480</v>
      </c>
      <c r="K205" s="2" t="s">
        <v>232</v>
      </c>
      <c r="L205" s="2" t="s">
        <v>481</v>
      </c>
      <c r="M205" s="2" t="s">
        <v>128</v>
      </c>
      <c r="N205" s="3" t="n">
        <v>5203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23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24</v>
      </c>
      <c r="B206" s="2" t="s">
        <v>725</v>
      </c>
      <c r="C206" s="2" t="s">
        <v>520</v>
      </c>
      <c r="D206" s="2" t="s">
        <v>251</v>
      </c>
      <c r="E206" s="2" t="s">
        <v>227</v>
      </c>
      <c r="F206" s="2" t="s">
        <v>269</v>
      </c>
      <c r="G206" s="2" t="s">
        <v>26</v>
      </c>
      <c r="H206" s="2" t="s">
        <v>26</v>
      </c>
      <c r="I206" s="2" t="s">
        <v>26</v>
      </c>
      <c r="J206" s="2" t="s">
        <v>270</v>
      </c>
      <c r="K206" s="2" t="s">
        <v>232</v>
      </c>
      <c r="L206" s="2" t="s">
        <v>271</v>
      </c>
      <c r="M206" s="2" t="s">
        <v>99</v>
      </c>
      <c r="N206" s="3" t="n">
        <v>5204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26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27</v>
      </c>
      <c r="B207" s="2" t="s">
        <v>728</v>
      </c>
      <c r="C207" s="2" t="s">
        <v>520</v>
      </c>
      <c r="D207" s="2" t="s">
        <v>251</v>
      </c>
      <c r="E207" s="2" t="s">
        <v>227</v>
      </c>
      <c r="F207" s="2" t="s">
        <v>269</v>
      </c>
      <c r="G207" s="2" t="s">
        <v>26</v>
      </c>
      <c r="H207" s="2" t="s">
        <v>26</v>
      </c>
      <c r="I207" s="2" t="s">
        <v>26</v>
      </c>
      <c r="J207" s="2" t="s">
        <v>270</v>
      </c>
      <c r="K207" s="2" t="s">
        <v>232</v>
      </c>
      <c r="L207" s="2" t="s">
        <v>271</v>
      </c>
      <c r="M207" s="2" t="s">
        <v>99</v>
      </c>
      <c r="N207" s="3" t="n">
        <v>5205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29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30</v>
      </c>
      <c r="B208" s="2" t="s">
        <v>731</v>
      </c>
      <c r="C208" s="2" t="s">
        <v>520</v>
      </c>
      <c r="D208" s="2" t="s">
        <v>251</v>
      </c>
      <c r="E208" s="2" t="s">
        <v>227</v>
      </c>
      <c r="F208" s="2" t="s">
        <v>269</v>
      </c>
      <c r="G208" s="2" t="s">
        <v>26</v>
      </c>
      <c r="H208" s="2" t="s">
        <v>26</v>
      </c>
      <c r="I208" s="2" t="s">
        <v>26</v>
      </c>
      <c r="J208" s="2" t="s">
        <v>270</v>
      </c>
      <c r="K208" s="2" t="s">
        <v>232</v>
      </c>
      <c r="L208" s="2" t="s">
        <v>271</v>
      </c>
      <c r="M208" s="2" t="s">
        <v>99</v>
      </c>
      <c r="N208" s="3" t="n">
        <v>5206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32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33</v>
      </c>
      <c r="B209" s="2" t="s">
        <v>734</v>
      </c>
      <c r="C209" s="2" t="s">
        <v>520</v>
      </c>
      <c r="D209" s="2" t="s">
        <v>251</v>
      </c>
      <c r="E209" s="2" t="s">
        <v>227</v>
      </c>
      <c r="F209" s="2" t="s">
        <v>269</v>
      </c>
      <c r="G209" s="2" t="s">
        <v>26</v>
      </c>
      <c r="H209" s="2" t="s">
        <v>26</v>
      </c>
      <c r="I209" s="2" t="s">
        <v>26</v>
      </c>
      <c r="J209" s="2" t="s">
        <v>270</v>
      </c>
      <c r="K209" s="2" t="s">
        <v>232</v>
      </c>
      <c r="L209" s="2" t="s">
        <v>271</v>
      </c>
      <c r="M209" s="2" t="s">
        <v>99</v>
      </c>
      <c r="N209" s="3" t="n">
        <v>5207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35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36</v>
      </c>
      <c r="B210" s="2" t="s">
        <v>737</v>
      </c>
      <c r="C210" s="2" t="s">
        <v>520</v>
      </c>
      <c r="D210" s="2" t="s">
        <v>251</v>
      </c>
      <c r="E210" s="2" t="s">
        <v>227</v>
      </c>
      <c r="F210" s="2" t="s">
        <v>269</v>
      </c>
      <c r="G210" s="2" t="s">
        <v>26</v>
      </c>
      <c r="H210" s="2" t="s">
        <v>26</v>
      </c>
      <c r="I210" s="2" t="s">
        <v>26</v>
      </c>
      <c r="J210" s="2" t="s">
        <v>270</v>
      </c>
      <c r="K210" s="2" t="s">
        <v>232</v>
      </c>
      <c r="L210" s="2" t="s">
        <v>271</v>
      </c>
      <c r="M210" s="2" t="s">
        <v>99</v>
      </c>
      <c r="N210" s="3" t="n">
        <v>5208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38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39</v>
      </c>
      <c r="B211" s="2" t="s">
        <v>740</v>
      </c>
      <c r="C211" s="2" t="s">
        <v>556</v>
      </c>
      <c r="D211" s="2" t="s">
        <v>226</v>
      </c>
      <c r="E211" s="2" t="s">
        <v>227</v>
      </c>
      <c r="F211" s="2" t="s">
        <v>741</v>
      </c>
      <c r="G211" s="2" t="s">
        <v>742</v>
      </c>
      <c r="H211" s="2" t="s">
        <v>26</v>
      </c>
      <c r="I211" s="2" t="s">
        <v>514</v>
      </c>
      <c r="J211" s="2" t="s">
        <v>743</v>
      </c>
      <c r="K211" s="2" t="s">
        <v>516</v>
      </c>
      <c r="L211" s="2" t="s">
        <v>233</v>
      </c>
      <c r="M211" s="2" t="s">
        <v>87</v>
      </c>
      <c r="N211" s="3" t="n">
        <v>52090</v>
      </c>
      <c r="O211" s="4" t="b">
        <f aca="false">TRUE()</f>
        <v>1</v>
      </c>
      <c r="P211" s="4" t="b">
        <f aca="false">TRUE()</f>
        <v>1</v>
      </c>
      <c r="Q211" s="2" t="s">
        <v>517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44</v>
      </c>
      <c r="B212" s="2" t="s">
        <v>745</v>
      </c>
      <c r="C212" s="2" t="s">
        <v>556</v>
      </c>
      <c r="D212" s="2" t="s">
        <v>226</v>
      </c>
      <c r="E212" s="2" t="s">
        <v>305</v>
      </c>
      <c r="F212" s="2" t="s">
        <v>746</v>
      </c>
      <c r="G212" s="2" t="s">
        <v>747</v>
      </c>
      <c r="H212" s="2" t="s">
        <v>26</v>
      </c>
      <c r="I212" s="2" t="s">
        <v>514</v>
      </c>
      <c r="J212" s="2" t="s">
        <v>748</v>
      </c>
      <c r="K212" s="2" t="s">
        <v>571</v>
      </c>
      <c r="L212" s="2" t="s">
        <v>749</v>
      </c>
      <c r="M212" s="2" t="s">
        <v>750</v>
      </c>
      <c r="N212" s="3" t="n">
        <v>521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751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52</v>
      </c>
      <c r="B213" s="2" t="s">
        <v>753</v>
      </c>
      <c r="C213" s="2" t="s">
        <v>268</v>
      </c>
      <c r="D213" s="2" t="s">
        <v>226</v>
      </c>
      <c r="E213" s="2" t="s">
        <v>305</v>
      </c>
      <c r="F213" s="2" t="s">
        <v>754</v>
      </c>
      <c r="G213" s="2" t="s">
        <v>755</v>
      </c>
      <c r="H213" s="2" t="s">
        <v>26</v>
      </c>
      <c r="I213" s="2" t="s">
        <v>514</v>
      </c>
      <c r="J213" s="2" t="s">
        <v>748</v>
      </c>
      <c r="K213" s="2" t="s">
        <v>571</v>
      </c>
      <c r="L213" s="2" t="s">
        <v>756</v>
      </c>
      <c r="M213" s="2" t="s">
        <v>750</v>
      </c>
      <c r="N213" s="3" t="n">
        <v>5211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57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58</v>
      </c>
      <c r="B214" s="2" t="s">
        <v>759</v>
      </c>
      <c r="C214" s="2" t="s">
        <v>268</v>
      </c>
      <c r="D214" s="2" t="s">
        <v>226</v>
      </c>
      <c r="E214" s="2" t="s">
        <v>305</v>
      </c>
      <c r="F214" s="2" t="s">
        <v>746</v>
      </c>
      <c r="G214" s="2" t="s">
        <v>760</v>
      </c>
      <c r="H214" s="2" t="s">
        <v>26</v>
      </c>
      <c r="I214" s="2" t="s">
        <v>565</v>
      </c>
      <c r="J214" s="2" t="s">
        <v>748</v>
      </c>
      <c r="K214" s="2" t="s">
        <v>516</v>
      </c>
      <c r="L214" s="2" t="s">
        <v>312</v>
      </c>
      <c r="M214" s="2" t="s">
        <v>750</v>
      </c>
      <c r="N214" s="3" t="n">
        <v>5212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6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62</v>
      </c>
      <c r="B215" s="2" t="s">
        <v>763</v>
      </c>
      <c r="C215" s="2" t="s">
        <v>268</v>
      </c>
      <c r="D215" s="2" t="s">
        <v>226</v>
      </c>
      <c r="E215" s="2" t="s">
        <v>305</v>
      </c>
      <c r="F215" s="2" t="s">
        <v>754</v>
      </c>
      <c r="G215" s="2" t="s">
        <v>764</v>
      </c>
      <c r="H215" s="2" t="s">
        <v>26</v>
      </c>
      <c r="I215" s="2" t="s">
        <v>565</v>
      </c>
      <c r="J215" s="2" t="s">
        <v>748</v>
      </c>
      <c r="K215" s="2" t="s">
        <v>516</v>
      </c>
      <c r="L215" s="2" t="s">
        <v>765</v>
      </c>
      <c r="M215" s="2" t="s">
        <v>750</v>
      </c>
      <c r="N215" s="3" t="n">
        <v>52130</v>
      </c>
      <c r="O215" s="4" t="b">
        <f aca="false">TRUE()</f>
        <v>1</v>
      </c>
      <c r="P215" s="4" t="b">
        <f aca="false">TRUE()</f>
        <v>1</v>
      </c>
      <c r="Q215" s="2" t="s">
        <v>46</v>
      </c>
      <c r="R215" s="4" t="b">
        <f aca="false">FALSE()</f>
        <v>0</v>
      </c>
      <c r="S215" s="2" t="s">
        <v>766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67</v>
      </c>
      <c r="B216" s="2" t="s">
        <v>768</v>
      </c>
      <c r="C216" s="2" t="s">
        <v>268</v>
      </c>
      <c r="D216" s="2" t="s">
        <v>226</v>
      </c>
      <c r="E216" s="2" t="s">
        <v>305</v>
      </c>
      <c r="F216" s="2" t="s">
        <v>746</v>
      </c>
      <c r="G216" s="2" t="s">
        <v>769</v>
      </c>
      <c r="H216" s="2" t="s">
        <v>26</v>
      </c>
      <c r="I216" s="2" t="s">
        <v>565</v>
      </c>
      <c r="J216" s="2" t="s">
        <v>748</v>
      </c>
      <c r="K216" s="2" t="s">
        <v>232</v>
      </c>
      <c r="L216" s="2" t="s">
        <v>579</v>
      </c>
      <c r="M216" s="2" t="s">
        <v>750</v>
      </c>
      <c r="N216" s="3" t="n">
        <v>5214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770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71</v>
      </c>
      <c r="B217" s="2" t="s">
        <v>772</v>
      </c>
      <c r="C217" s="2" t="s">
        <v>268</v>
      </c>
      <c r="D217" s="2" t="s">
        <v>226</v>
      </c>
      <c r="E217" s="2" t="s">
        <v>305</v>
      </c>
      <c r="F217" s="2" t="s">
        <v>754</v>
      </c>
      <c r="G217" s="2" t="s">
        <v>773</v>
      </c>
      <c r="H217" s="2" t="s">
        <v>26</v>
      </c>
      <c r="I217" s="2" t="s">
        <v>565</v>
      </c>
      <c r="J217" s="2" t="s">
        <v>748</v>
      </c>
      <c r="K217" s="2" t="s">
        <v>232</v>
      </c>
      <c r="L217" s="2" t="s">
        <v>579</v>
      </c>
      <c r="M217" s="2" t="s">
        <v>750</v>
      </c>
      <c r="N217" s="3" t="n">
        <v>52150</v>
      </c>
      <c r="O217" s="4" t="b">
        <f aca="false">TRUE()</f>
        <v>1</v>
      </c>
      <c r="P217" s="4" t="b">
        <f aca="false">TRUE()</f>
        <v>1</v>
      </c>
      <c r="Q217" s="2" t="s">
        <v>46</v>
      </c>
      <c r="R217" s="4" t="b">
        <f aca="false">FALSE()</f>
        <v>0</v>
      </c>
      <c r="S217" s="2" t="s">
        <v>774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75</v>
      </c>
      <c r="B218" s="2" t="s">
        <v>776</v>
      </c>
      <c r="C218" s="2" t="s">
        <v>777</v>
      </c>
      <c r="D218" s="2" t="s">
        <v>350</v>
      </c>
      <c r="E218" s="2" t="s">
        <v>351</v>
      </c>
      <c r="F218" s="2" t="s">
        <v>361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32</v>
      </c>
      <c r="L218" s="2" t="s">
        <v>27</v>
      </c>
      <c r="M218" s="2" t="s">
        <v>146</v>
      </c>
      <c r="N218" s="3" t="n">
        <v>5216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FALSE()</f>
        <v>0</v>
      </c>
      <c r="S218" s="2" t="s">
        <v>778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79</v>
      </c>
      <c r="B219" s="2" t="s">
        <v>780</v>
      </c>
      <c r="C219" s="2" t="s">
        <v>777</v>
      </c>
      <c r="D219" s="2" t="s">
        <v>251</v>
      </c>
      <c r="E219" s="2" t="s">
        <v>227</v>
      </c>
      <c r="F219" s="2" t="s">
        <v>361</v>
      </c>
      <c r="G219" s="2" t="s">
        <v>26</v>
      </c>
      <c r="H219" s="2" t="s">
        <v>26</v>
      </c>
      <c r="I219" s="2" t="s">
        <v>26</v>
      </c>
      <c r="J219" s="2" t="s">
        <v>362</v>
      </c>
      <c r="K219" s="2" t="s">
        <v>232</v>
      </c>
      <c r="L219" s="2" t="s">
        <v>254</v>
      </c>
      <c r="M219" s="2" t="s">
        <v>146</v>
      </c>
      <c r="N219" s="3" t="n">
        <v>5217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FALSE()</f>
        <v>0</v>
      </c>
      <c r="S219" s="2" t="s">
        <v>781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82</v>
      </c>
      <c r="B220" s="2" t="s">
        <v>783</v>
      </c>
      <c r="C220" s="2" t="s">
        <v>784</v>
      </c>
      <c r="D220" s="2" t="s">
        <v>542</v>
      </c>
      <c r="E220" s="2"/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84</v>
      </c>
      <c r="N220" s="3" t="n">
        <v>52180</v>
      </c>
      <c r="O220" s="4" t="b">
        <f aca="false">TRUE()</f>
        <v>1</v>
      </c>
      <c r="P220" s="4" t="b">
        <f aca="false">TRUE()</f>
        <v>1</v>
      </c>
      <c r="Q220" s="2" t="s">
        <v>272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85</v>
      </c>
      <c r="B221" s="2" t="s">
        <v>786</v>
      </c>
      <c r="C221" s="2" t="s">
        <v>787</v>
      </c>
      <c r="D221" s="2" t="s">
        <v>226</v>
      </c>
      <c r="E221" s="2" t="s">
        <v>227</v>
      </c>
      <c r="F221" s="2" t="s">
        <v>788</v>
      </c>
      <c r="G221" s="2" t="s">
        <v>243</v>
      </c>
      <c r="H221" s="2" t="s">
        <v>26</v>
      </c>
      <c r="I221" s="2" t="s">
        <v>514</v>
      </c>
      <c r="J221" s="2" t="s">
        <v>231</v>
      </c>
      <c r="K221" s="2" t="s">
        <v>232</v>
      </c>
      <c r="L221" s="2" t="s">
        <v>579</v>
      </c>
      <c r="M221" s="2" t="s">
        <v>87</v>
      </c>
      <c r="N221" s="3" t="n">
        <v>5219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789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90</v>
      </c>
      <c r="B222" s="2" t="s">
        <v>791</v>
      </c>
      <c r="C222" s="2" t="s">
        <v>787</v>
      </c>
      <c r="D222" s="2" t="s">
        <v>350</v>
      </c>
      <c r="E222" s="2" t="s">
        <v>351</v>
      </c>
      <c r="F222" s="2" t="s">
        <v>792</v>
      </c>
      <c r="G222" s="2" t="s">
        <v>26</v>
      </c>
      <c r="H222" s="2" t="s">
        <v>26</v>
      </c>
      <c r="I222" s="2" t="s">
        <v>26</v>
      </c>
      <c r="J222" s="2" t="s">
        <v>793</v>
      </c>
      <c r="K222" s="2" t="s">
        <v>232</v>
      </c>
      <c r="L222" s="2" t="s">
        <v>271</v>
      </c>
      <c r="M222" s="2" t="s">
        <v>121</v>
      </c>
      <c r="N222" s="3" t="n">
        <v>522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94</v>
      </c>
      <c r="B223" s="2" t="s">
        <v>795</v>
      </c>
      <c r="C223" s="2" t="s">
        <v>787</v>
      </c>
      <c r="D223" s="2" t="s">
        <v>251</v>
      </c>
      <c r="E223" s="2" t="s">
        <v>227</v>
      </c>
      <c r="F223" s="2" t="s">
        <v>792</v>
      </c>
      <c r="G223" s="2" t="s">
        <v>26</v>
      </c>
      <c r="H223" s="2" t="s">
        <v>26</v>
      </c>
      <c r="I223" s="2" t="s">
        <v>26</v>
      </c>
      <c r="J223" s="2" t="s">
        <v>793</v>
      </c>
      <c r="K223" s="2" t="s">
        <v>232</v>
      </c>
      <c r="L223" s="2" t="s">
        <v>271</v>
      </c>
      <c r="M223" s="2" t="s">
        <v>121</v>
      </c>
      <c r="N223" s="3" t="n">
        <v>5221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796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97</v>
      </c>
      <c r="B224" s="2" t="s">
        <v>798</v>
      </c>
      <c r="C224" s="2" t="s">
        <v>268</v>
      </c>
      <c r="D224" s="2" t="s">
        <v>226</v>
      </c>
      <c r="E224" s="2" t="s">
        <v>305</v>
      </c>
      <c r="F224" s="2" t="s">
        <v>799</v>
      </c>
      <c r="G224" s="2" t="s">
        <v>800</v>
      </c>
      <c r="H224" s="2" t="s">
        <v>26</v>
      </c>
      <c r="I224" s="2" t="s">
        <v>230</v>
      </c>
      <c r="J224" s="2" t="s">
        <v>801</v>
      </c>
      <c r="K224" s="2" t="s">
        <v>232</v>
      </c>
      <c r="L224" s="2" t="s">
        <v>579</v>
      </c>
      <c r="M224" s="2" t="s">
        <v>802</v>
      </c>
      <c r="N224" s="3" t="n">
        <v>5222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803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04</v>
      </c>
      <c r="B225" s="2" t="s">
        <v>805</v>
      </c>
      <c r="C225" s="2" t="s">
        <v>787</v>
      </c>
      <c r="D225" s="2" t="s">
        <v>251</v>
      </c>
      <c r="E225" s="2" t="s">
        <v>351</v>
      </c>
      <c r="F225" s="2" t="s">
        <v>361</v>
      </c>
      <c r="G225" s="2" t="s">
        <v>26</v>
      </c>
      <c r="H225" s="2" t="s">
        <v>26</v>
      </c>
      <c r="I225" s="2" t="s">
        <v>26</v>
      </c>
      <c r="J225" s="2" t="s">
        <v>362</v>
      </c>
      <c r="K225" s="2" t="s">
        <v>232</v>
      </c>
      <c r="L225" s="2" t="s">
        <v>254</v>
      </c>
      <c r="M225" s="2" t="s">
        <v>146</v>
      </c>
      <c r="N225" s="3" t="n">
        <v>52230</v>
      </c>
      <c r="O225" s="4" t="b">
        <f aca="false">TRUE()</f>
        <v>1</v>
      </c>
      <c r="P225" s="4" t="b">
        <f aca="false">TRUE()</f>
        <v>1</v>
      </c>
      <c r="Q225" s="2" t="s">
        <v>38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6</v>
      </c>
      <c r="B226" s="2" t="s">
        <v>807</v>
      </c>
      <c r="C226" s="2" t="s">
        <v>787</v>
      </c>
      <c r="D226" s="2" t="s">
        <v>350</v>
      </c>
      <c r="E226" s="2" t="s">
        <v>351</v>
      </c>
      <c r="F226" s="2" t="s">
        <v>361</v>
      </c>
      <c r="G226" s="2" t="s">
        <v>26</v>
      </c>
      <c r="H226" s="2" t="s">
        <v>26</v>
      </c>
      <c r="I226" s="2" t="s">
        <v>26</v>
      </c>
      <c r="J226" s="2" t="s">
        <v>362</v>
      </c>
      <c r="K226" s="2" t="s">
        <v>232</v>
      </c>
      <c r="L226" s="2" t="s">
        <v>254</v>
      </c>
      <c r="M226" s="2" t="s">
        <v>146</v>
      </c>
      <c r="N226" s="3" t="n">
        <v>52240</v>
      </c>
      <c r="O226" s="4" t="b">
        <f aca="false">TRUE()</f>
        <v>1</v>
      </c>
      <c r="P226" s="4" t="b">
        <f aca="false">TRUE()</f>
        <v>1</v>
      </c>
      <c r="Q226" s="2" t="s">
        <v>38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08</v>
      </c>
      <c r="B227" s="2" t="s">
        <v>809</v>
      </c>
      <c r="C227" s="2" t="s">
        <v>268</v>
      </c>
      <c r="D227" s="2" t="s">
        <v>251</v>
      </c>
      <c r="E227" s="2" t="s">
        <v>305</v>
      </c>
      <c r="F227" s="2" t="s">
        <v>326</v>
      </c>
      <c r="G227" s="2" t="s">
        <v>26</v>
      </c>
      <c r="H227" s="2" t="s">
        <v>26</v>
      </c>
      <c r="I227" s="2" t="s">
        <v>26</v>
      </c>
      <c r="J227" s="2" t="s">
        <v>327</v>
      </c>
      <c r="K227" s="2" t="s">
        <v>232</v>
      </c>
      <c r="L227" s="2" t="s">
        <v>271</v>
      </c>
      <c r="M227" s="2" t="s">
        <v>180</v>
      </c>
      <c r="N227" s="3" t="n">
        <v>5225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810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11</v>
      </c>
      <c r="B228" s="2" t="s">
        <v>812</v>
      </c>
      <c r="C228" s="2" t="s">
        <v>787</v>
      </c>
      <c r="D228" s="2" t="s">
        <v>251</v>
      </c>
      <c r="E228" s="2" t="s">
        <v>227</v>
      </c>
      <c r="F228" s="2" t="s">
        <v>361</v>
      </c>
      <c r="G228" s="2" t="s">
        <v>26</v>
      </c>
      <c r="H228" s="2" t="s">
        <v>26</v>
      </c>
      <c r="I228" s="2" t="s">
        <v>26</v>
      </c>
      <c r="J228" s="2" t="s">
        <v>362</v>
      </c>
      <c r="K228" s="2" t="s">
        <v>232</v>
      </c>
      <c r="L228" s="2" t="s">
        <v>254</v>
      </c>
      <c r="M228" s="2" t="s">
        <v>146</v>
      </c>
      <c r="N228" s="3" t="n">
        <v>5226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388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13</v>
      </c>
      <c r="B229" s="2" t="s">
        <v>814</v>
      </c>
      <c r="C229" s="2" t="s">
        <v>268</v>
      </c>
      <c r="D229" s="2" t="s">
        <v>251</v>
      </c>
      <c r="E229" s="2" t="s">
        <v>305</v>
      </c>
      <c r="F229" s="2" t="s">
        <v>326</v>
      </c>
      <c r="G229" s="2" t="s">
        <v>26</v>
      </c>
      <c r="H229" s="2" t="s">
        <v>26</v>
      </c>
      <c r="I229" s="2" t="s">
        <v>26</v>
      </c>
      <c r="J229" s="2" t="s">
        <v>327</v>
      </c>
      <c r="K229" s="2" t="s">
        <v>232</v>
      </c>
      <c r="L229" s="2" t="s">
        <v>271</v>
      </c>
      <c r="M229" s="2" t="s">
        <v>180</v>
      </c>
      <c r="N229" s="3" t="n">
        <v>5227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815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16</v>
      </c>
      <c r="B230" s="2" t="s">
        <v>817</v>
      </c>
      <c r="C230" s="2" t="s">
        <v>787</v>
      </c>
      <c r="D230" s="2" t="s">
        <v>251</v>
      </c>
      <c r="E230" s="2" t="s">
        <v>227</v>
      </c>
      <c r="F230" s="2" t="s">
        <v>361</v>
      </c>
      <c r="G230" s="2" t="s">
        <v>26</v>
      </c>
      <c r="H230" s="2" t="s">
        <v>26</v>
      </c>
      <c r="I230" s="2" t="s">
        <v>26</v>
      </c>
      <c r="J230" s="2" t="s">
        <v>362</v>
      </c>
      <c r="K230" s="2" t="s">
        <v>232</v>
      </c>
      <c r="L230" s="2" t="s">
        <v>254</v>
      </c>
      <c r="M230" s="2" t="s">
        <v>146</v>
      </c>
      <c r="N230" s="3" t="n">
        <v>52280</v>
      </c>
      <c r="O230" s="4" t="b">
        <f aca="false">TRUE()</f>
        <v>1</v>
      </c>
      <c r="P230" s="4" t="b">
        <f aca="false">TRUE()</f>
        <v>1</v>
      </c>
      <c r="Q230" s="2" t="s">
        <v>404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18</v>
      </c>
      <c r="B231" s="2" t="s">
        <v>819</v>
      </c>
      <c r="C231" s="2" t="s">
        <v>787</v>
      </c>
      <c r="D231" s="2" t="s">
        <v>251</v>
      </c>
      <c r="E231" s="2" t="s">
        <v>227</v>
      </c>
      <c r="F231" s="2" t="s">
        <v>361</v>
      </c>
      <c r="G231" s="2" t="s">
        <v>26</v>
      </c>
      <c r="H231" s="2" t="s">
        <v>26</v>
      </c>
      <c r="I231" s="2" t="s">
        <v>26</v>
      </c>
      <c r="J231" s="2" t="s">
        <v>362</v>
      </c>
      <c r="K231" s="2" t="s">
        <v>232</v>
      </c>
      <c r="L231" s="2" t="s">
        <v>254</v>
      </c>
      <c r="M231" s="2" t="s">
        <v>146</v>
      </c>
      <c r="N231" s="3" t="n">
        <v>52290</v>
      </c>
      <c r="O231" s="4" t="b">
        <f aca="false">TRUE()</f>
        <v>1</v>
      </c>
      <c r="P231" s="4" t="b">
        <f aca="false">TRUE()</f>
        <v>1</v>
      </c>
      <c r="Q231" s="2" t="s">
        <v>404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0</v>
      </c>
      <c r="B232" s="2" t="s">
        <v>821</v>
      </c>
      <c r="C232" s="2" t="s">
        <v>787</v>
      </c>
      <c r="D232" s="2" t="s">
        <v>251</v>
      </c>
      <c r="E232" s="2" t="s">
        <v>227</v>
      </c>
      <c r="F232" s="2" t="s">
        <v>361</v>
      </c>
      <c r="G232" s="2" t="s">
        <v>26</v>
      </c>
      <c r="H232" s="2" t="s">
        <v>26</v>
      </c>
      <c r="I232" s="2" t="s">
        <v>26</v>
      </c>
      <c r="J232" s="2" t="s">
        <v>362</v>
      </c>
      <c r="K232" s="2" t="s">
        <v>232</v>
      </c>
      <c r="L232" s="2" t="s">
        <v>254</v>
      </c>
      <c r="M232" s="2" t="s">
        <v>146</v>
      </c>
      <c r="N232" s="3" t="n">
        <v>523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22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23</v>
      </c>
      <c r="B233" s="2" t="s">
        <v>824</v>
      </c>
      <c r="C233" s="2" t="s">
        <v>268</v>
      </c>
      <c r="D233" s="2" t="s">
        <v>251</v>
      </c>
      <c r="E233" s="2" t="s">
        <v>305</v>
      </c>
      <c r="F233" s="2" t="s">
        <v>825</v>
      </c>
      <c r="G233" s="2" t="s">
        <v>26</v>
      </c>
      <c r="H233" s="2" t="s">
        <v>26</v>
      </c>
      <c r="I233" s="2" t="s">
        <v>26</v>
      </c>
      <c r="J233" s="2" t="s">
        <v>826</v>
      </c>
      <c r="K233" s="2" t="s">
        <v>232</v>
      </c>
      <c r="L233" s="2" t="s">
        <v>827</v>
      </c>
      <c r="M233" s="2" t="s">
        <v>828</v>
      </c>
      <c r="N233" s="3" t="n">
        <v>5231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829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30</v>
      </c>
      <c r="B234" s="2" t="s">
        <v>831</v>
      </c>
      <c r="C234" s="2" t="s">
        <v>268</v>
      </c>
      <c r="D234" s="2" t="s">
        <v>251</v>
      </c>
      <c r="E234" s="2" t="s">
        <v>305</v>
      </c>
      <c r="F234" s="2" t="s">
        <v>825</v>
      </c>
      <c r="G234" s="2" t="s">
        <v>26</v>
      </c>
      <c r="H234" s="2" t="s">
        <v>26</v>
      </c>
      <c r="I234" s="2" t="s">
        <v>26</v>
      </c>
      <c r="J234" s="2" t="s">
        <v>826</v>
      </c>
      <c r="K234" s="2" t="s">
        <v>232</v>
      </c>
      <c r="L234" s="2" t="s">
        <v>827</v>
      </c>
      <c r="M234" s="2" t="s">
        <v>828</v>
      </c>
      <c r="N234" s="3" t="n">
        <v>5232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832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33</v>
      </c>
      <c r="B235" s="2" t="s">
        <v>834</v>
      </c>
      <c r="C235" s="2" t="s">
        <v>787</v>
      </c>
      <c r="D235" s="2" t="s">
        <v>251</v>
      </c>
      <c r="E235" s="2" t="s">
        <v>227</v>
      </c>
      <c r="F235" s="2" t="s">
        <v>361</v>
      </c>
      <c r="G235" s="2" t="s">
        <v>26</v>
      </c>
      <c r="H235" s="2" t="s">
        <v>26</v>
      </c>
      <c r="I235" s="2" t="s">
        <v>26</v>
      </c>
      <c r="J235" s="2" t="s">
        <v>362</v>
      </c>
      <c r="K235" s="2" t="s">
        <v>232</v>
      </c>
      <c r="L235" s="2" t="s">
        <v>254</v>
      </c>
      <c r="M235" s="2" t="s">
        <v>146</v>
      </c>
      <c r="N235" s="3" t="n">
        <v>5233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83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36</v>
      </c>
      <c r="B236" s="2" t="s">
        <v>837</v>
      </c>
      <c r="C236" s="2" t="s">
        <v>787</v>
      </c>
      <c r="D236" s="2" t="s">
        <v>251</v>
      </c>
      <c r="E236" s="2" t="s">
        <v>227</v>
      </c>
      <c r="F236" s="2" t="s">
        <v>361</v>
      </c>
      <c r="G236" s="2" t="s">
        <v>26</v>
      </c>
      <c r="H236" s="2" t="s">
        <v>26</v>
      </c>
      <c r="I236" s="2" t="s">
        <v>26</v>
      </c>
      <c r="J236" s="2" t="s">
        <v>362</v>
      </c>
      <c r="K236" s="2" t="s">
        <v>232</v>
      </c>
      <c r="L236" s="2" t="s">
        <v>254</v>
      </c>
      <c r="M236" s="2" t="s">
        <v>146</v>
      </c>
      <c r="N236" s="3" t="n">
        <v>52340</v>
      </c>
      <c r="O236" s="4" t="b">
        <f aca="false">TRUE()</f>
        <v>1</v>
      </c>
      <c r="P236" s="4" t="b">
        <f aca="false">TRUE()</f>
        <v>1</v>
      </c>
      <c r="Q236" s="2" t="s">
        <v>404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38</v>
      </c>
      <c r="B237" s="2" t="s">
        <v>839</v>
      </c>
      <c r="C237" s="2" t="s">
        <v>268</v>
      </c>
      <c r="D237" s="2" t="s">
        <v>251</v>
      </c>
      <c r="E237" s="2" t="s">
        <v>305</v>
      </c>
      <c r="F237" s="2" t="s">
        <v>825</v>
      </c>
      <c r="G237" s="2" t="s">
        <v>26</v>
      </c>
      <c r="H237" s="2" t="s">
        <v>26</v>
      </c>
      <c r="I237" s="2" t="s">
        <v>26</v>
      </c>
      <c r="J237" s="2" t="s">
        <v>826</v>
      </c>
      <c r="K237" s="2" t="s">
        <v>232</v>
      </c>
      <c r="L237" s="2" t="s">
        <v>827</v>
      </c>
      <c r="M237" s="2" t="s">
        <v>828</v>
      </c>
      <c r="N237" s="3" t="n">
        <v>5235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40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41</v>
      </c>
      <c r="B238" s="2" t="s">
        <v>842</v>
      </c>
      <c r="C238" s="2" t="s">
        <v>787</v>
      </c>
      <c r="D238" s="2" t="s">
        <v>251</v>
      </c>
      <c r="E238" s="2" t="s">
        <v>227</v>
      </c>
      <c r="F238" s="2" t="s">
        <v>361</v>
      </c>
      <c r="G238" s="2" t="s">
        <v>26</v>
      </c>
      <c r="H238" s="2" t="s">
        <v>26</v>
      </c>
      <c r="I238" s="2" t="s">
        <v>26</v>
      </c>
      <c r="J238" s="2" t="s">
        <v>362</v>
      </c>
      <c r="K238" s="2" t="s">
        <v>232</v>
      </c>
      <c r="L238" s="2" t="s">
        <v>254</v>
      </c>
      <c r="M238" s="2" t="s">
        <v>146</v>
      </c>
      <c r="N238" s="3" t="n">
        <v>52360</v>
      </c>
      <c r="O238" s="4" t="b">
        <f aca="false">TRUE()</f>
        <v>1</v>
      </c>
      <c r="P238" s="4" t="b">
        <f aca="false">TRUE()</f>
        <v>1</v>
      </c>
      <c r="Q238" s="2" t="s">
        <v>404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43</v>
      </c>
      <c r="B239" s="2" t="s">
        <v>844</v>
      </c>
      <c r="C239" s="2" t="s">
        <v>787</v>
      </c>
      <c r="D239" s="2" t="s">
        <v>251</v>
      </c>
      <c r="E239" s="2" t="s">
        <v>227</v>
      </c>
      <c r="F239" s="2" t="s">
        <v>361</v>
      </c>
      <c r="G239" s="2" t="s">
        <v>26</v>
      </c>
      <c r="H239" s="2" t="s">
        <v>26</v>
      </c>
      <c r="I239" s="2" t="s">
        <v>26</v>
      </c>
      <c r="J239" s="2" t="s">
        <v>362</v>
      </c>
      <c r="K239" s="2" t="s">
        <v>232</v>
      </c>
      <c r="L239" s="2" t="s">
        <v>254</v>
      </c>
      <c r="M239" s="2" t="s">
        <v>146</v>
      </c>
      <c r="N239" s="3" t="n">
        <v>52370</v>
      </c>
      <c r="O239" s="4" t="b">
        <f aca="false">TRUE()</f>
        <v>1</v>
      </c>
      <c r="P239" s="4" t="b">
        <f aca="false">TRUE()</f>
        <v>1</v>
      </c>
      <c r="Q239" s="2" t="s">
        <v>404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5</v>
      </c>
      <c r="B240" s="2" t="s">
        <v>846</v>
      </c>
      <c r="C240" s="2" t="s">
        <v>787</v>
      </c>
      <c r="D240" s="2" t="s">
        <v>251</v>
      </c>
      <c r="E240" s="2" t="s">
        <v>227</v>
      </c>
      <c r="F240" s="2" t="s">
        <v>361</v>
      </c>
      <c r="G240" s="2" t="s">
        <v>26</v>
      </c>
      <c r="H240" s="2" t="s">
        <v>26</v>
      </c>
      <c r="I240" s="2" t="s">
        <v>26</v>
      </c>
      <c r="J240" s="2" t="s">
        <v>362</v>
      </c>
      <c r="K240" s="2" t="s">
        <v>232</v>
      </c>
      <c r="L240" s="2" t="s">
        <v>254</v>
      </c>
      <c r="M240" s="2" t="s">
        <v>146</v>
      </c>
      <c r="N240" s="3" t="n">
        <v>52380</v>
      </c>
      <c r="O240" s="4" t="b">
        <f aca="false">TRUE()</f>
        <v>1</v>
      </c>
      <c r="P240" s="4" t="b">
        <f aca="false">TRUE()</f>
        <v>1</v>
      </c>
      <c r="Q240" s="2" t="s">
        <v>404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47</v>
      </c>
      <c r="B241" s="2" t="s">
        <v>848</v>
      </c>
      <c r="C241" s="2" t="s">
        <v>787</v>
      </c>
      <c r="D241" s="2" t="s">
        <v>251</v>
      </c>
      <c r="E241" s="2" t="s">
        <v>227</v>
      </c>
      <c r="F241" s="2" t="s">
        <v>361</v>
      </c>
      <c r="G241" s="2" t="s">
        <v>26</v>
      </c>
      <c r="H241" s="2" t="s">
        <v>26</v>
      </c>
      <c r="I241" s="2" t="s">
        <v>26</v>
      </c>
      <c r="J241" s="2" t="s">
        <v>362</v>
      </c>
      <c r="K241" s="2" t="s">
        <v>232</v>
      </c>
      <c r="L241" s="2" t="s">
        <v>254</v>
      </c>
      <c r="M241" s="2" t="s">
        <v>146</v>
      </c>
      <c r="N241" s="3" t="n">
        <v>52390</v>
      </c>
      <c r="O241" s="4" t="b">
        <f aca="false">TRUE()</f>
        <v>1</v>
      </c>
      <c r="P241" s="4" t="b">
        <f aca="false">TRUE()</f>
        <v>1</v>
      </c>
      <c r="Q241" s="2" t="s">
        <v>404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49</v>
      </c>
      <c r="B242" s="2" t="s">
        <v>850</v>
      </c>
      <c r="C242" s="2" t="s">
        <v>787</v>
      </c>
      <c r="D242" s="2" t="s">
        <v>251</v>
      </c>
      <c r="E242" s="2" t="s">
        <v>227</v>
      </c>
      <c r="F242" s="2" t="s">
        <v>361</v>
      </c>
      <c r="G242" s="2" t="s">
        <v>26</v>
      </c>
      <c r="H242" s="2" t="s">
        <v>26</v>
      </c>
      <c r="I242" s="2" t="s">
        <v>26</v>
      </c>
      <c r="J242" s="2" t="s">
        <v>362</v>
      </c>
      <c r="K242" s="2" t="s">
        <v>232</v>
      </c>
      <c r="L242" s="2" t="s">
        <v>254</v>
      </c>
      <c r="M242" s="2" t="s">
        <v>146</v>
      </c>
      <c r="N242" s="3" t="n">
        <v>52400</v>
      </c>
      <c r="O242" s="4" t="b">
        <f aca="false">TRUE()</f>
        <v>1</v>
      </c>
      <c r="P242" s="4" t="b">
        <f aca="false">TRUE()</f>
        <v>1</v>
      </c>
      <c r="Q242" s="2" t="s">
        <v>404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1</v>
      </c>
      <c r="B243" s="2" t="s">
        <v>852</v>
      </c>
      <c r="C243" s="2" t="s">
        <v>787</v>
      </c>
      <c r="D243" s="2" t="s">
        <v>251</v>
      </c>
      <c r="E243" s="2" t="s">
        <v>227</v>
      </c>
      <c r="F243" s="2" t="s">
        <v>361</v>
      </c>
      <c r="G243" s="2" t="s">
        <v>26</v>
      </c>
      <c r="H243" s="2" t="s">
        <v>26</v>
      </c>
      <c r="I243" s="2" t="s">
        <v>26</v>
      </c>
      <c r="J243" s="2" t="s">
        <v>362</v>
      </c>
      <c r="K243" s="2" t="s">
        <v>232</v>
      </c>
      <c r="L243" s="2" t="s">
        <v>254</v>
      </c>
      <c r="M243" s="2" t="s">
        <v>146</v>
      </c>
      <c r="N243" s="3" t="n">
        <v>52410</v>
      </c>
      <c r="O243" s="4" t="b">
        <f aca="false">TRUE()</f>
        <v>1</v>
      </c>
      <c r="P243" s="4" t="b">
        <f aca="false">TRUE()</f>
        <v>1</v>
      </c>
      <c r="Q243" s="2" t="s">
        <v>404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53</v>
      </c>
      <c r="B244" s="2" t="s">
        <v>854</v>
      </c>
      <c r="C244" s="2" t="s">
        <v>787</v>
      </c>
      <c r="D244" s="2" t="s">
        <v>251</v>
      </c>
      <c r="E244" s="2"/>
      <c r="F244" s="2" t="s">
        <v>361</v>
      </c>
      <c r="G244" s="2" t="s">
        <v>26</v>
      </c>
      <c r="H244" s="2" t="s">
        <v>26</v>
      </c>
      <c r="I244" s="2" t="s">
        <v>26</v>
      </c>
      <c r="J244" s="2" t="s">
        <v>362</v>
      </c>
      <c r="K244" s="2" t="s">
        <v>232</v>
      </c>
      <c r="L244" s="2" t="s">
        <v>254</v>
      </c>
      <c r="M244" s="2" t="s">
        <v>146</v>
      </c>
      <c r="N244" s="3" t="n">
        <v>52420</v>
      </c>
      <c r="O244" s="4" t="b">
        <f aca="false">TRUE()</f>
        <v>1</v>
      </c>
      <c r="P244" s="4" t="b">
        <f aca="false">TRUE()</f>
        <v>1</v>
      </c>
      <c r="Q244" s="2" t="s">
        <v>404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55</v>
      </c>
      <c r="B245" s="2" t="s">
        <v>856</v>
      </c>
      <c r="C245" s="2" t="s">
        <v>787</v>
      </c>
      <c r="D245" s="2" t="s">
        <v>251</v>
      </c>
      <c r="E245" s="2" t="s">
        <v>227</v>
      </c>
      <c r="F245" s="2" t="s">
        <v>361</v>
      </c>
      <c r="G245" s="2" t="s">
        <v>26</v>
      </c>
      <c r="H245" s="2" t="s">
        <v>26</v>
      </c>
      <c r="I245" s="2" t="s">
        <v>26</v>
      </c>
      <c r="J245" s="2" t="s">
        <v>362</v>
      </c>
      <c r="K245" s="2" t="s">
        <v>232</v>
      </c>
      <c r="L245" s="2" t="s">
        <v>254</v>
      </c>
      <c r="M245" s="2" t="s">
        <v>146</v>
      </c>
      <c r="N245" s="3" t="n">
        <v>52430</v>
      </c>
      <c r="O245" s="4" t="b">
        <f aca="false">TRUE()</f>
        <v>1</v>
      </c>
      <c r="P245" s="4" t="b">
        <f aca="false">TRUE()</f>
        <v>1</v>
      </c>
      <c r="Q245" s="2" t="s">
        <v>404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57</v>
      </c>
      <c r="B246" s="2" t="s">
        <v>858</v>
      </c>
      <c r="C246" s="2" t="s">
        <v>787</v>
      </c>
      <c r="D246" s="2" t="s">
        <v>251</v>
      </c>
      <c r="E246" s="2" t="s">
        <v>227</v>
      </c>
      <c r="F246" s="2" t="s">
        <v>361</v>
      </c>
      <c r="G246" s="2" t="s">
        <v>26</v>
      </c>
      <c r="H246" s="2" t="s">
        <v>26</v>
      </c>
      <c r="I246" s="2" t="s">
        <v>26</v>
      </c>
      <c r="J246" s="2" t="s">
        <v>362</v>
      </c>
      <c r="K246" s="2" t="s">
        <v>232</v>
      </c>
      <c r="L246" s="2" t="s">
        <v>254</v>
      </c>
      <c r="M246" s="2" t="s">
        <v>146</v>
      </c>
      <c r="N246" s="3" t="n">
        <v>52440</v>
      </c>
      <c r="O246" s="4" t="b">
        <f aca="false">TRUE()</f>
        <v>1</v>
      </c>
      <c r="P246" s="4" t="b">
        <f aca="false">TRUE()</f>
        <v>1</v>
      </c>
      <c r="Q246" s="2" t="s">
        <v>404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59</v>
      </c>
      <c r="B247" s="2" t="s">
        <v>860</v>
      </c>
      <c r="C247" s="2" t="s">
        <v>787</v>
      </c>
      <c r="D247" s="2" t="s">
        <v>251</v>
      </c>
      <c r="E247" s="2" t="s">
        <v>227</v>
      </c>
      <c r="F247" s="2" t="s">
        <v>361</v>
      </c>
      <c r="G247" s="2" t="s">
        <v>26</v>
      </c>
      <c r="H247" s="2" t="s">
        <v>26</v>
      </c>
      <c r="I247" s="2" t="s">
        <v>26</v>
      </c>
      <c r="J247" s="2" t="s">
        <v>362</v>
      </c>
      <c r="K247" s="2" t="s">
        <v>232</v>
      </c>
      <c r="L247" s="2" t="s">
        <v>254</v>
      </c>
      <c r="M247" s="2" t="s">
        <v>146</v>
      </c>
      <c r="N247" s="3" t="n">
        <v>52450</v>
      </c>
      <c r="O247" s="4" t="b">
        <f aca="false">TRUE()</f>
        <v>1</v>
      </c>
      <c r="P247" s="4" t="b">
        <f aca="false">TRUE()</f>
        <v>1</v>
      </c>
      <c r="Q247" s="2" t="s">
        <v>404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61</v>
      </c>
      <c r="B248" s="2" t="s">
        <v>862</v>
      </c>
      <c r="C248" s="2" t="s">
        <v>787</v>
      </c>
      <c r="D248" s="2" t="s">
        <v>251</v>
      </c>
      <c r="E248" s="2" t="s">
        <v>227</v>
      </c>
      <c r="F248" s="2" t="s">
        <v>361</v>
      </c>
      <c r="G248" s="2" t="s">
        <v>26</v>
      </c>
      <c r="H248" s="2" t="s">
        <v>26</v>
      </c>
      <c r="I248" s="2" t="s">
        <v>26</v>
      </c>
      <c r="J248" s="2" t="s">
        <v>362</v>
      </c>
      <c r="K248" s="2" t="s">
        <v>232</v>
      </c>
      <c r="L248" s="2" t="s">
        <v>254</v>
      </c>
      <c r="M248" s="2" t="s">
        <v>146</v>
      </c>
      <c r="N248" s="3" t="n">
        <v>52460</v>
      </c>
      <c r="O248" s="4" t="b">
        <f aca="false">TRUE()</f>
        <v>1</v>
      </c>
      <c r="P248" s="4" t="b">
        <f aca="false">TRUE()</f>
        <v>1</v>
      </c>
      <c r="Q248" s="2" t="s">
        <v>404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63</v>
      </c>
      <c r="B249" s="2" t="s">
        <v>864</v>
      </c>
      <c r="C249" s="2" t="s">
        <v>865</v>
      </c>
      <c r="D249" s="2" t="s">
        <v>866</v>
      </c>
      <c r="E249" s="2" t="s">
        <v>227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32</v>
      </c>
      <c r="L249" s="2" t="s">
        <v>27</v>
      </c>
      <c r="M249" s="2" t="s">
        <v>84</v>
      </c>
      <c r="N249" s="3" t="n">
        <v>52470</v>
      </c>
      <c r="O249" s="4" t="b">
        <f aca="false">TRUE()</f>
        <v>1</v>
      </c>
      <c r="P249" s="4" t="b">
        <f aca="false">TRUE()</f>
        <v>1</v>
      </c>
      <c r="Q249" s="2" t="s">
        <v>46</v>
      </c>
      <c r="R249" s="4" t="b">
        <f aca="false">FALSE()</f>
        <v>0</v>
      </c>
      <c r="S249" s="2" t="s">
        <v>867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68</v>
      </c>
      <c r="B250" s="2" t="s">
        <v>869</v>
      </c>
      <c r="C250" s="2" t="s">
        <v>268</v>
      </c>
      <c r="D250" s="2" t="s">
        <v>226</v>
      </c>
      <c r="E250" s="2" t="s">
        <v>227</v>
      </c>
      <c r="F250" s="2" t="s">
        <v>870</v>
      </c>
      <c r="G250" s="2" t="s">
        <v>871</v>
      </c>
      <c r="H250" s="2" t="s">
        <v>26</v>
      </c>
      <c r="I250" s="2" t="s">
        <v>514</v>
      </c>
      <c r="J250" s="2" t="s">
        <v>743</v>
      </c>
      <c r="K250" s="2" t="s">
        <v>516</v>
      </c>
      <c r="L250" s="2" t="s">
        <v>233</v>
      </c>
      <c r="M250" s="2" t="s">
        <v>87</v>
      </c>
      <c r="N250" s="3" t="n">
        <v>52480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872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73</v>
      </c>
      <c r="B251" s="2" t="s">
        <v>874</v>
      </c>
      <c r="C251" s="2" t="s">
        <v>268</v>
      </c>
      <c r="D251" s="2" t="s">
        <v>226</v>
      </c>
      <c r="E251" s="2" t="s">
        <v>227</v>
      </c>
      <c r="F251" s="2" t="s">
        <v>875</v>
      </c>
      <c r="G251" s="2" t="s">
        <v>691</v>
      </c>
      <c r="H251" s="2" t="s">
        <v>26</v>
      </c>
      <c r="I251" s="2" t="s">
        <v>514</v>
      </c>
      <c r="J251" s="2" t="s">
        <v>743</v>
      </c>
      <c r="K251" s="2" t="s">
        <v>516</v>
      </c>
      <c r="L251" s="2" t="s">
        <v>233</v>
      </c>
      <c r="M251" s="2" t="s">
        <v>87</v>
      </c>
      <c r="N251" s="3" t="n">
        <v>5249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876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77</v>
      </c>
      <c r="B252" s="2" t="s">
        <v>878</v>
      </c>
      <c r="C252" s="2" t="s">
        <v>268</v>
      </c>
      <c r="D252" s="2" t="s">
        <v>226</v>
      </c>
      <c r="E252" s="2" t="s">
        <v>227</v>
      </c>
      <c r="F252" s="2" t="s">
        <v>879</v>
      </c>
      <c r="G252" s="2" t="s">
        <v>880</v>
      </c>
      <c r="H252" s="2" t="s">
        <v>26</v>
      </c>
      <c r="I252" s="2" t="s">
        <v>514</v>
      </c>
      <c r="J252" s="2" t="s">
        <v>743</v>
      </c>
      <c r="K252" s="2" t="s">
        <v>516</v>
      </c>
      <c r="L252" s="2" t="s">
        <v>881</v>
      </c>
      <c r="M252" s="2" t="s">
        <v>87</v>
      </c>
      <c r="N252" s="3" t="n">
        <v>52500</v>
      </c>
      <c r="O252" s="4" t="b">
        <f aca="false">TRUE()</f>
        <v>1</v>
      </c>
      <c r="P252" s="4" t="b">
        <f aca="false">TRUE()</f>
        <v>1</v>
      </c>
      <c r="Q252" s="2" t="s">
        <v>46</v>
      </c>
      <c r="R252" s="4" t="b">
        <f aca="false">FALSE()</f>
        <v>0</v>
      </c>
      <c r="S252" s="2" t="s">
        <v>882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83</v>
      </c>
      <c r="B253" s="2" t="s">
        <v>884</v>
      </c>
      <c r="C253" s="2" t="s">
        <v>268</v>
      </c>
      <c r="D253" s="2" t="s">
        <v>226</v>
      </c>
      <c r="E253" s="2" t="s">
        <v>227</v>
      </c>
      <c r="F253" s="2" t="s">
        <v>885</v>
      </c>
      <c r="G253" s="2" t="s">
        <v>886</v>
      </c>
      <c r="H253" s="2" t="s">
        <v>26</v>
      </c>
      <c r="I253" s="2" t="s">
        <v>514</v>
      </c>
      <c r="J253" s="2" t="s">
        <v>743</v>
      </c>
      <c r="K253" s="2" t="s">
        <v>516</v>
      </c>
      <c r="L253" s="2" t="s">
        <v>233</v>
      </c>
      <c r="M253" s="2" t="s">
        <v>87</v>
      </c>
      <c r="N253" s="3" t="n">
        <v>52510</v>
      </c>
      <c r="O253" s="4" t="b">
        <f aca="false">TRUE()</f>
        <v>1</v>
      </c>
      <c r="P253" s="4" t="b">
        <f aca="false">TRUE()</f>
        <v>1</v>
      </c>
      <c r="Q253" s="2" t="s">
        <v>517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87</v>
      </c>
      <c r="B254" s="2" t="s">
        <v>888</v>
      </c>
      <c r="C254" s="2" t="s">
        <v>268</v>
      </c>
      <c r="D254" s="2" t="s">
        <v>226</v>
      </c>
      <c r="E254" s="2" t="s">
        <v>227</v>
      </c>
      <c r="F254" s="2" t="s">
        <v>889</v>
      </c>
      <c r="G254" s="2" t="s">
        <v>890</v>
      </c>
      <c r="H254" s="2" t="s">
        <v>26</v>
      </c>
      <c r="I254" s="2" t="s">
        <v>514</v>
      </c>
      <c r="J254" s="2" t="s">
        <v>743</v>
      </c>
      <c r="K254" s="2" t="s">
        <v>516</v>
      </c>
      <c r="L254" s="2" t="s">
        <v>233</v>
      </c>
      <c r="M254" s="2" t="s">
        <v>87</v>
      </c>
      <c r="N254" s="3" t="n">
        <v>52520</v>
      </c>
      <c r="O254" s="4" t="b">
        <f aca="false">TRUE()</f>
        <v>1</v>
      </c>
      <c r="P254" s="4" t="b">
        <f aca="false">TRUE()</f>
        <v>1</v>
      </c>
      <c r="Q254" s="2" t="s">
        <v>517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1</v>
      </c>
      <c r="B255" s="2" t="s">
        <v>892</v>
      </c>
      <c r="C255" s="2" t="s">
        <v>268</v>
      </c>
      <c r="D255" s="2" t="s">
        <v>226</v>
      </c>
      <c r="E255" s="2" t="s">
        <v>305</v>
      </c>
      <c r="F255" s="2" t="s">
        <v>893</v>
      </c>
      <c r="G255" s="2" t="s">
        <v>243</v>
      </c>
      <c r="H255" s="2" t="s">
        <v>26</v>
      </c>
      <c r="I255" s="2" t="s">
        <v>514</v>
      </c>
      <c r="J255" s="2" t="s">
        <v>743</v>
      </c>
      <c r="K255" s="2" t="s">
        <v>516</v>
      </c>
      <c r="L255" s="2" t="s">
        <v>233</v>
      </c>
      <c r="M255" s="2" t="s">
        <v>87</v>
      </c>
      <c r="N255" s="3" t="n">
        <v>52530</v>
      </c>
      <c r="O255" s="4" t="b">
        <f aca="false">TRUE()</f>
        <v>1</v>
      </c>
      <c r="P255" s="4" t="b">
        <f aca="false">TRUE()</f>
        <v>1</v>
      </c>
      <c r="Q255" s="2" t="s">
        <v>234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94</v>
      </c>
      <c r="B256" s="2" t="s">
        <v>895</v>
      </c>
      <c r="C256" s="2" t="s">
        <v>268</v>
      </c>
      <c r="D256" s="2" t="s">
        <v>226</v>
      </c>
      <c r="E256" s="2" t="s">
        <v>305</v>
      </c>
      <c r="F256" s="2" t="s">
        <v>896</v>
      </c>
      <c r="G256" s="2" t="s">
        <v>871</v>
      </c>
      <c r="H256" s="2" t="s">
        <v>26</v>
      </c>
      <c r="I256" s="2" t="s">
        <v>514</v>
      </c>
      <c r="J256" s="2" t="s">
        <v>897</v>
      </c>
      <c r="K256" s="2" t="s">
        <v>566</v>
      </c>
      <c r="L256" s="2" t="s">
        <v>898</v>
      </c>
      <c r="M256" s="2" t="s">
        <v>87</v>
      </c>
      <c r="N256" s="3" t="n">
        <v>52540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99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900</v>
      </c>
      <c r="B257" s="2" t="s">
        <v>901</v>
      </c>
      <c r="C257" s="2" t="s">
        <v>268</v>
      </c>
      <c r="D257" s="2" t="s">
        <v>226</v>
      </c>
      <c r="E257" s="2" t="s">
        <v>227</v>
      </c>
      <c r="F257" s="2" t="s">
        <v>896</v>
      </c>
      <c r="G257" s="2" t="s">
        <v>902</v>
      </c>
      <c r="H257" s="2" t="s">
        <v>26</v>
      </c>
      <c r="I257" s="2" t="s">
        <v>565</v>
      </c>
      <c r="J257" s="2" t="s">
        <v>897</v>
      </c>
      <c r="K257" s="2" t="s">
        <v>571</v>
      </c>
      <c r="L257" s="2" t="s">
        <v>903</v>
      </c>
      <c r="M257" s="2" t="s">
        <v>87</v>
      </c>
      <c r="N257" s="3" t="n">
        <v>52550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904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905</v>
      </c>
      <c r="B258" s="2" t="s">
        <v>906</v>
      </c>
      <c r="C258" s="2" t="s">
        <v>268</v>
      </c>
      <c r="D258" s="2" t="s">
        <v>226</v>
      </c>
      <c r="E258" s="2" t="s">
        <v>227</v>
      </c>
      <c r="F258" s="2" t="s">
        <v>896</v>
      </c>
      <c r="G258" s="2" t="s">
        <v>890</v>
      </c>
      <c r="H258" s="2" t="s">
        <v>26</v>
      </c>
      <c r="I258" s="2" t="s">
        <v>565</v>
      </c>
      <c r="J258" s="2" t="s">
        <v>897</v>
      </c>
      <c r="K258" s="2" t="s">
        <v>516</v>
      </c>
      <c r="L258" s="2" t="s">
        <v>233</v>
      </c>
      <c r="M258" s="2" t="s">
        <v>87</v>
      </c>
      <c r="N258" s="3" t="n">
        <v>52560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907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908</v>
      </c>
      <c r="B259" s="2" t="s">
        <v>909</v>
      </c>
      <c r="C259" s="2" t="s">
        <v>910</v>
      </c>
      <c r="D259" s="2" t="s">
        <v>251</v>
      </c>
      <c r="E259" s="2" t="s">
        <v>227</v>
      </c>
      <c r="F259" s="2" t="s">
        <v>792</v>
      </c>
      <c r="G259" s="2" t="s">
        <v>26</v>
      </c>
      <c r="H259" s="2" t="s">
        <v>26</v>
      </c>
      <c r="I259" s="2" t="s">
        <v>26</v>
      </c>
      <c r="J259" s="2" t="s">
        <v>793</v>
      </c>
      <c r="K259" s="2" t="s">
        <v>232</v>
      </c>
      <c r="L259" s="2" t="s">
        <v>271</v>
      </c>
      <c r="M259" s="2" t="s">
        <v>121</v>
      </c>
      <c r="N259" s="3" t="n">
        <v>5257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11</v>
      </c>
      <c r="B260" s="2" t="s">
        <v>912</v>
      </c>
      <c r="C260" s="2" t="s">
        <v>910</v>
      </c>
      <c r="D260" s="2" t="s">
        <v>251</v>
      </c>
      <c r="E260" s="2" t="s">
        <v>227</v>
      </c>
      <c r="F260" s="2" t="s">
        <v>792</v>
      </c>
      <c r="G260" s="2" t="s">
        <v>26</v>
      </c>
      <c r="H260" s="2" t="s">
        <v>26</v>
      </c>
      <c r="I260" s="2" t="s">
        <v>26</v>
      </c>
      <c r="J260" s="2" t="s">
        <v>793</v>
      </c>
      <c r="K260" s="2" t="s">
        <v>232</v>
      </c>
      <c r="L260" s="2" t="s">
        <v>271</v>
      </c>
      <c r="M260" s="2" t="s">
        <v>121</v>
      </c>
      <c r="N260" s="3" t="n">
        <v>5258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13</v>
      </c>
      <c r="B261" s="2" t="s">
        <v>914</v>
      </c>
      <c r="C261" s="2" t="s">
        <v>910</v>
      </c>
      <c r="D261" s="2" t="s">
        <v>251</v>
      </c>
      <c r="E261" s="2" t="s">
        <v>227</v>
      </c>
      <c r="F261" s="2" t="s">
        <v>792</v>
      </c>
      <c r="G261" s="2" t="s">
        <v>26</v>
      </c>
      <c r="H261" s="2" t="s">
        <v>26</v>
      </c>
      <c r="I261" s="2" t="s">
        <v>26</v>
      </c>
      <c r="J261" s="2" t="s">
        <v>793</v>
      </c>
      <c r="K261" s="2" t="s">
        <v>232</v>
      </c>
      <c r="L261" s="2" t="s">
        <v>271</v>
      </c>
      <c r="M261" s="2" t="s">
        <v>121</v>
      </c>
      <c r="N261" s="3" t="n">
        <v>5259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15</v>
      </c>
      <c r="B262" s="2" t="s">
        <v>916</v>
      </c>
      <c r="C262" s="2" t="s">
        <v>910</v>
      </c>
      <c r="D262" s="2" t="s">
        <v>251</v>
      </c>
      <c r="E262" s="2" t="s">
        <v>227</v>
      </c>
      <c r="F262" s="2" t="s">
        <v>792</v>
      </c>
      <c r="G262" s="2" t="s">
        <v>26</v>
      </c>
      <c r="H262" s="2" t="s">
        <v>26</v>
      </c>
      <c r="I262" s="2" t="s">
        <v>26</v>
      </c>
      <c r="J262" s="2" t="s">
        <v>793</v>
      </c>
      <c r="K262" s="2" t="s">
        <v>232</v>
      </c>
      <c r="L262" s="2" t="s">
        <v>271</v>
      </c>
      <c r="M262" s="2" t="s">
        <v>121</v>
      </c>
      <c r="N262" s="3" t="n">
        <v>526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17</v>
      </c>
      <c r="B263" s="2" t="s">
        <v>918</v>
      </c>
      <c r="C263" s="2" t="s">
        <v>910</v>
      </c>
      <c r="D263" s="2" t="s">
        <v>251</v>
      </c>
      <c r="E263" s="2" t="s">
        <v>227</v>
      </c>
      <c r="F263" s="2" t="s">
        <v>792</v>
      </c>
      <c r="G263" s="2" t="s">
        <v>26</v>
      </c>
      <c r="H263" s="2" t="s">
        <v>26</v>
      </c>
      <c r="I263" s="2" t="s">
        <v>26</v>
      </c>
      <c r="J263" s="2" t="s">
        <v>793</v>
      </c>
      <c r="K263" s="2" t="s">
        <v>232</v>
      </c>
      <c r="L263" s="2" t="s">
        <v>271</v>
      </c>
      <c r="M263" s="2" t="s">
        <v>121</v>
      </c>
      <c r="N263" s="3" t="n">
        <v>52610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19</v>
      </c>
      <c r="B264" s="2" t="s">
        <v>920</v>
      </c>
      <c r="C264" s="2" t="s">
        <v>910</v>
      </c>
      <c r="D264" s="2" t="s">
        <v>251</v>
      </c>
      <c r="E264" s="2" t="s">
        <v>227</v>
      </c>
      <c r="F264" s="2" t="s">
        <v>792</v>
      </c>
      <c r="G264" s="2" t="s">
        <v>26</v>
      </c>
      <c r="H264" s="2" t="s">
        <v>26</v>
      </c>
      <c r="I264" s="2" t="s">
        <v>26</v>
      </c>
      <c r="J264" s="2" t="s">
        <v>793</v>
      </c>
      <c r="K264" s="2" t="s">
        <v>232</v>
      </c>
      <c r="L264" s="2" t="s">
        <v>271</v>
      </c>
      <c r="M264" s="2" t="s">
        <v>121</v>
      </c>
      <c r="N264" s="3" t="n">
        <v>52620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21</v>
      </c>
      <c r="B265" s="2" t="s">
        <v>922</v>
      </c>
      <c r="C265" s="2" t="s">
        <v>910</v>
      </c>
      <c r="D265" s="2" t="s">
        <v>251</v>
      </c>
      <c r="E265" s="2" t="s">
        <v>227</v>
      </c>
      <c r="F265" s="2" t="s">
        <v>792</v>
      </c>
      <c r="G265" s="2" t="s">
        <v>26</v>
      </c>
      <c r="H265" s="2" t="s">
        <v>26</v>
      </c>
      <c r="I265" s="2" t="s">
        <v>26</v>
      </c>
      <c r="J265" s="2" t="s">
        <v>793</v>
      </c>
      <c r="K265" s="2" t="s">
        <v>232</v>
      </c>
      <c r="L265" s="2" t="s">
        <v>271</v>
      </c>
      <c r="M265" s="2" t="s">
        <v>121</v>
      </c>
      <c r="N265" s="3" t="n">
        <v>5263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23</v>
      </c>
      <c r="B266" s="2" t="s">
        <v>924</v>
      </c>
      <c r="C266" s="2" t="s">
        <v>910</v>
      </c>
      <c r="D266" s="2" t="s">
        <v>251</v>
      </c>
      <c r="E266" s="2" t="s">
        <v>227</v>
      </c>
      <c r="F266" s="2" t="s">
        <v>792</v>
      </c>
      <c r="G266" s="2" t="s">
        <v>26</v>
      </c>
      <c r="H266" s="2" t="s">
        <v>26</v>
      </c>
      <c r="I266" s="2" t="s">
        <v>26</v>
      </c>
      <c r="J266" s="2" t="s">
        <v>793</v>
      </c>
      <c r="K266" s="2" t="s">
        <v>232</v>
      </c>
      <c r="L266" s="2" t="s">
        <v>271</v>
      </c>
      <c r="M266" s="2" t="s">
        <v>121</v>
      </c>
      <c r="N266" s="3" t="n">
        <v>52640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25</v>
      </c>
      <c r="B267" s="2" t="s">
        <v>926</v>
      </c>
      <c r="C267" s="2" t="s">
        <v>910</v>
      </c>
      <c r="D267" s="2" t="s">
        <v>251</v>
      </c>
      <c r="E267" s="2" t="s">
        <v>227</v>
      </c>
      <c r="F267" s="2" t="s">
        <v>792</v>
      </c>
      <c r="G267" s="2" t="s">
        <v>26</v>
      </c>
      <c r="H267" s="2" t="s">
        <v>26</v>
      </c>
      <c r="I267" s="2" t="s">
        <v>26</v>
      </c>
      <c r="J267" s="2" t="s">
        <v>793</v>
      </c>
      <c r="K267" s="2" t="s">
        <v>232</v>
      </c>
      <c r="L267" s="2" t="s">
        <v>271</v>
      </c>
      <c r="M267" s="2" t="s">
        <v>121</v>
      </c>
      <c r="N267" s="3" t="n">
        <v>52650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27</v>
      </c>
      <c r="B268" s="2" t="s">
        <v>928</v>
      </c>
      <c r="C268" s="2" t="s">
        <v>910</v>
      </c>
      <c r="D268" s="2" t="s">
        <v>251</v>
      </c>
      <c r="E268" s="2" t="s">
        <v>227</v>
      </c>
      <c r="F268" s="2" t="s">
        <v>792</v>
      </c>
      <c r="G268" s="2" t="s">
        <v>26</v>
      </c>
      <c r="H268" s="2" t="s">
        <v>26</v>
      </c>
      <c r="I268" s="2" t="s">
        <v>26</v>
      </c>
      <c r="J268" s="2" t="s">
        <v>793</v>
      </c>
      <c r="K268" s="2" t="s">
        <v>232</v>
      </c>
      <c r="L268" s="2" t="s">
        <v>271</v>
      </c>
      <c r="M268" s="2" t="s">
        <v>121</v>
      </c>
      <c r="N268" s="3" t="n">
        <v>52660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29</v>
      </c>
      <c r="B269" s="2" t="s">
        <v>930</v>
      </c>
      <c r="C269" s="2" t="s">
        <v>910</v>
      </c>
      <c r="D269" s="2" t="s">
        <v>251</v>
      </c>
      <c r="E269" s="2" t="s">
        <v>227</v>
      </c>
      <c r="F269" s="2" t="s">
        <v>792</v>
      </c>
      <c r="G269" s="2" t="s">
        <v>26</v>
      </c>
      <c r="H269" s="2" t="s">
        <v>26</v>
      </c>
      <c r="I269" s="2" t="s">
        <v>26</v>
      </c>
      <c r="J269" s="2" t="s">
        <v>793</v>
      </c>
      <c r="K269" s="2" t="s">
        <v>232</v>
      </c>
      <c r="L269" s="2" t="s">
        <v>271</v>
      </c>
      <c r="M269" s="2" t="s">
        <v>121</v>
      </c>
      <c r="N269" s="3" t="n">
        <v>5267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931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32</v>
      </c>
      <c r="B270" s="2" t="s">
        <v>933</v>
      </c>
      <c r="C270" s="2" t="s">
        <v>520</v>
      </c>
      <c r="D270" s="2" t="s">
        <v>251</v>
      </c>
      <c r="E270" s="2" t="s">
        <v>227</v>
      </c>
      <c r="F270" s="2" t="s">
        <v>326</v>
      </c>
      <c r="G270" s="2" t="s">
        <v>26</v>
      </c>
      <c r="H270" s="2" t="s">
        <v>26</v>
      </c>
      <c r="I270" s="2" t="s">
        <v>26</v>
      </c>
      <c r="J270" s="2" t="s">
        <v>327</v>
      </c>
      <c r="K270" s="2" t="s">
        <v>232</v>
      </c>
      <c r="L270" s="2" t="s">
        <v>271</v>
      </c>
      <c r="M270" s="2" t="s">
        <v>180</v>
      </c>
      <c r="N270" s="3" t="n">
        <v>52680</v>
      </c>
      <c r="O270" s="4" t="b">
        <f aca="false">TRUE()</f>
        <v>1</v>
      </c>
      <c r="P270" s="4" t="b">
        <f aca="false">TRUE()</f>
        <v>1</v>
      </c>
      <c r="Q270" s="2" t="s">
        <v>46</v>
      </c>
      <c r="R270" s="4" t="b">
        <f aca="false">FALSE()</f>
        <v>0</v>
      </c>
      <c r="S270" s="2" t="s">
        <v>934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935</v>
      </c>
      <c r="B271" s="2" t="s">
        <v>783</v>
      </c>
      <c r="C271" s="2" t="s">
        <v>655</v>
      </c>
      <c r="D271" s="2" t="s">
        <v>542</v>
      </c>
      <c r="E271" s="2" t="s">
        <v>227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84</v>
      </c>
      <c r="N271" s="3" t="n">
        <v>5269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589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36</v>
      </c>
      <c r="B272" s="2" t="s">
        <v>937</v>
      </c>
      <c r="C272" s="2" t="s">
        <v>655</v>
      </c>
      <c r="D272" s="2" t="s">
        <v>542</v>
      </c>
      <c r="E272" s="2" t="s">
        <v>305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84</v>
      </c>
      <c r="N272" s="3" t="n">
        <v>52700</v>
      </c>
      <c r="O272" s="4" t="b">
        <f aca="false">TRUE()</f>
        <v>1</v>
      </c>
      <c r="P272" s="4" t="b">
        <f aca="false">TRUE()</f>
        <v>1</v>
      </c>
      <c r="Q272" s="2" t="s">
        <v>38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38</v>
      </c>
      <c r="B273" s="2" t="s">
        <v>939</v>
      </c>
      <c r="C273" s="2" t="s">
        <v>268</v>
      </c>
      <c r="D273" s="2" t="s">
        <v>251</v>
      </c>
      <c r="E273" s="2" t="s">
        <v>305</v>
      </c>
      <c r="F273" s="2" t="s">
        <v>825</v>
      </c>
      <c r="G273" s="2" t="s">
        <v>26</v>
      </c>
      <c r="H273" s="2" t="s">
        <v>26</v>
      </c>
      <c r="I273" s="2" t="s">
        <v>26</v>
      </c>
      <c r="J273" s="2" t="s">
        <v>826</v>
      </c>
      <c r="K273" s="2" t="s">
        <v>232</v>
      </c>
      <c r="L273" s="2" t="s">
        <v>827</v>
      </c>
      <c r="M273" s="2" t="s">
        <v>828</v>
      </c>
      <c r="N273" s="3" t="n">
        <v>52710</v>
      </c>
      <c r="O273" s="4" t="b">
        <f aca="false">TRUE()</f>
        <v>1</v>
      </c>
      <c r="P273" s="4" t="b">
        <f aca="false">TRUE()</f>
        <v>1</v>
      </c>
      <c r="Q273" s="2" t="s">
        <v>46</v>
      </c>
      <c r="R273" s="4" t="b">
        <f aca="false">FALSE()</f>
        <v>0</v>
      </c>
      <c r="S273" s="2" t="s">
        <v>940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41</v>
      </c>
      <c r="B274" s="2" t="s">
        <v>942</v>
      </c>
      <c r="C274" s="2" t="s">
        <v>655</v>
      </c>
      <c r="D274" s="2" t="s">
        <v>251</v>
      </c>
      <c r="E274" s="2" t="s">
        <v>227</v>
      </c>
      <c r="F274" s="2" t="s">
        <v>361</v>
      </c>
      <c r="G274" s="2" t="s">
        <v>26</v>
      </c>
      <c r="H274" s="2" t="s">
        <v>26</v>
      </c>
      <c r="I274" s="2" t="s">
        <v>26</v>
      </c>
      <c r="J274" s="2" t="s">
        <v>362</v>
      </c>
      <c r="K274" s="2" t="s">
        <v>232</v>
      </c>
      <c r="L274" s="2" t="s">
        <v>254</v>
      </c>
      <c r="M274" s="2" t="s">
        <v>146</v>
      </c>
      <c r="N274" s="3" t="n">
        <v>52720</v>
      </c>
      <c r="O274" s="4" t="b">
        <f aca="false">TRUE()</f>
        <v>1</v>
      </c>
      <c r="P274" s="4" t="b">
        <f aca="false">TRUE()</f>
        <v>1</v>
      </c>
      <c r="Q274" s="2" t="s">
        <v>404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43</v>
      </c>
      <c r="B275" s="2" t="s">
        <v>944</v>
      </c>
      <c r="C275" s="2" t="s">
        <v>945</v>
      </c>
      <c r="D275" s="2" t="s">
        <v>350</v>
      </c>
      <c r="E275" s="2" t="s">
        <v>490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32</v>
      </c>
      <c r="L275" s="2" t="s">
        <v>27</v>
      </c>
      <c r="M275" s="2" t="s">
        <v>180</v>
      </c>
      <c r="N275" s="3" t="n">
        <v>5273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46</v>
      </c>
      <c r="B276" s="2" t="s">
        <v>947</v>
      </c>
      <c r="C276" s="2" t="s">
        <v>520</v>
      </c>
      <c r="D276" s="2" t="s">
        <v>251</v>
      </c>
      <c r="E276" s="2" t="s">
        <v>227</v>
      </c>
      <c r="F276" s="2" t="s">
        <v>269</v>
      </c>
      <c r="G276" s="2" t="s">
        <v>26</v>
      </c>
      <c r="H276" s="2" t="s">
        <v>26</v>
      </c>
      <c r="I276" s="2" t="s">
        <v>26</v>
      </c>
      <c r="J276" s="2" t="s">
        <v>270</v>
      </c>
      <c r="K276" s="2" t="s">
        <v>232</v>
      </c>
      <c r="L276" s="2" t="s">
        <v>271</v>
      </c>
      <c r="M276" s="2" t="s">
        <v>99</v>
      </c>
      <c r="N276" s="3" t="n">
        <v>52740</v>
      </c>
      <c r="O276" s="4" t="b">
        <f aca="false">TRUE()</f>
        <v>1</v>
      </c>
      <c r="P276" s="4" t="b">
        <f aca="false">TRUE()</f>
        <v>1</v>
      </c>
      <c r="Q276" s="2" t="s">
        <v>46</v>
      </c>
      <c r="R276" s="4" t="b">
        <f aca="false">FALSE()</f>
        <v>0</v>
      </c>
      <c r="S276" s="2" t="s">
        <v>948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949</v>
      </c>
      <c r="B277" s="2" t="s">
        <v>950</v>
      </c>
      <c r="C277" s="2" t="s">
        <v>520</v>
      </c>
      <c r="D277" s="2" t="s">
        <v>251</v>
      </c>
      <c r="E277" s="2" t="s">
        <v>227</v>
      </c>
      <c r="F277" s="2" t="s">
        <v>269</v>
      </c>
      <c r="G277" s="2" t="s">
        <v>26</v>
      </c>
      <c r="H277" s="2" t="s">
        <v>26</v>
      </c>
      <c r="I277" s="2" t="s">
        <v>26</v>
      </c>
      <c r="J277" s="2" t="s">
        <v>270</v>
      </c>
      <c r="K277" s="2" t="s">
        <v>232</v>
      </c>
      <c r="L277" s="2" t="s">
        <v>271</v>
      </c>
      <c r="M277" s="2" t="s">
        <v>99</v>
      </c>
      <c r="N277" s="3" t="n">
        <v>52750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951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52</v>
      </c>
      <c r="B278" s="2" t="s">
        <v>953</v>
      </c>
      <c r="C278" s="2" t="s">
        <v>520</v>
      </c>
      <c r="D278" s="2" t="s">
        <v>251</v>
      </c>
      <c r="E278" s="2" t="s">
        <v>227</v>
      </c>
      <c r="F278" s="2" t="s">
        <v>269</v>
      </c>
      <c r="G278" s="2" t="s">
        <v>26</v>
      </c>
      <c r="H278" s="2" t="s">
        <v>26</v>
      </c>
      <c r="I278" s="2" t="s">
        <v>26</v>
      </c>
      <c r="J278" s="2" t="s">
        <v>270</v>
      </c>
      <c r="K278" s="2" t="s">
        <v>232</v>
      </c>
      <c r="L278" s="2" t="s">
        <v>271</v>
      </c>
      <c r="M278" s="2" t="s">
        <v>99</v>
      </c>
      <c r="N278" s="3" t="n">
        <v>52760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 t="s">
        <v>954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955</v>
      </c>
      <c r="B279" s="2" t="s">
        <v>956</v>
      </c>
      <c r="C279" s="2" t="s">
        <v>520</v>
      </c>
      <c r="D279" s="2" t="s">
        <v>251</v>
      </c>
      <c r="E279" s="2" t="s">
        <v>227</v>
      </c>
      <c r="F279" s="2" t="s">
        <v>269</v>
      </c>
      <c r="G279" s="2" t="s">
        <v>26</v>
      </c>
      <c r="H279" s="2" t="s">
        <v>26</v>
      </c>
      <c r="I279" s="2" t="s">
        <v>26</v>
      </c>
      <c r="J279" s="2" t="s">
        <v>270</v>
      </c>
      <c r="K279" s="2" t="s">
        <v>232</v>
      </c>
      <c r="L279" s="2" t="s">
        <v>271</v>
      </c>
      <c r="M279" s="2" t="s">
        <v>99</v>
      </c>
      <c r="N279" s="3" t="n">
        <v>5277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57</v>
      </c>
      <c r="B280" s="2" t="s">
        <v>958</v>
      </c>
      <c r="C280" s="2" t="s">
        <v>787</v>
      </c>
      <c r="D280" s="2" t="s">
        <v>251</v>
      </c>
      <c r="E280" s="2" t="s">
        <v>227</v>
      </c>
      <c r="F280" s="2" t="s">
        <v>361</v>
      </c>
      <c r="G280" s="2" t="s">
        <v>26</v>
      </c>
      <c r="H280" s="2" t="s">
        <v>26</v>
      </c>
      <c r="I280" s="2" t="s">
        <v>26</v>
      </c>
      <c r="J280" s="2" t="s">
        <v>362</v>
      </c>
      <c r="K280" s="2" t="s">
        <v>232</v>
      </c>
      <c r="L280" s="2" t="s">
        <v>254</v>
      </c>
      <c r="M280" s="2" t="s">
        <v>146</v>
      </c>
      <c r="N280" s="3" t="n">
        <v>52780</v>
      </c>
      <c r="O280" s="4" t="b">
        <f aca="false">TRUE()</f>
        <v>1</v>
      </c>
      <c r="P280" s="4" t="b">
        <f aca="false">TRUE()</f>
        <v>1</v>
      </c>
      <c r="Q280" s="2" t="s">
        <v>404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59</v>
      </c>
      <c r="B281" s="2" t="s">
        <v>960</v>
      </c>
      <c r="C281" s="2" t="s">
        <v>787</v>
      </c>
      <c r="D281" s="2" t="s">
        <v>251</v>
      </c>
      <c r="E281" s="2" t="s">
        <v>227</v>
      </c>
      <c r="F281" s="2" t="s">
        <v>361</v>
      </c>
      <c r="G281" s="2" t="s">
        <v>26</v>
      </c>
      <c r="H281" s="2" t="s">
        <v>26</v>
      </c>
      <c r="I281" s="2" t="s">
        <v>26</v>
      </c>
      <c r="J281" s="2" t="s">
        <v>362</v>
      </c>
      <c r="K281" s="2" t="s">
        <v>232</v>
      </c>
      <c r="L281" s="2" t="s">
        <v>254</v>
      </c>
      <c r="M281" s="2" t="s">
        <v>146</v>
      </c>
      <c r="N281" s="3" t="n">
        <v>52790</v>
      </c>
      <c r="O281" s="4" t="b">
        <f aca="false">TRUE()</f>
        <v>1</v>
      </c>
      <c r="P281" s="4" t="b">
        <f aca="false">TRUE()</f>
        <v>1</v>
      </c>
      <c r="Q281" s="2" t="s">
        <v>404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61</v>
      </c>
      <c r="B282" s="2" t="s">
        <v>962</v>
      </c>
      <c r="C282" s="2" t="s">
        <v>787</v>
      </c>
      <c r="D282" s="2" t="s">
        <v>251</v>
      </c>
      <c r="E282" s="2" t="s">
        <v>227</v>
      </c>
      <c r="F282" s="2" t="s">
        <v>361</v>
      </c>
      <c r="G282" s="2" t="s">
        <v>26</v>
      </c>
      <c r="H282" s="2" t="s">
        <v>26</v>
      </c>
      <c r="I282" s="2" t="s">
        <v>26</v>
      </c>
      <c r="J282" s="2" t="s">
        <v>362</v>
      </c>
      <c r="K282" s="2" t="s">
        <v>232</v>
      </c>
      <c r="L282" s="2" t="s">
        <v>254</v>
      </c>
      <c r="M282" s="2" t="s">
        <v>146</v>
      </c>
      <c r="N282" s="3" t="n">
        <v>52800</v>
      </c>
      <c r="O282" s="4" t="b">
        <f aca="false">TRUE()</f>
        <v>1</v>
      </c>
      <c r="P282" s="4" t="b">
        <f aca="false">TRUE()</f>
        <v>1</v>
      </c>
      <c r="Q282" s="2" t="s">
        <v>404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63</v>
      </c>
      <c r="B283" s="2" t="s">
        <v>964</v>
      </c>
      <c r="C283" s="2" t="s">
        <v>787</v>
      </c>
      <c r="D283" s="2" t="s">
        <v>251</v>
      </c>
      <c r="E283" s="2" t="s">
        <v>227</v>
      </c>
      <c r="F283" s="2" t="s">
        <v>361</v>
      </c>
      <c r="G283" s="2" t="s">
        <v>26</v>
      </c>
      <c r="H283" s="2" t="s">
        <v>26</v>
      </c>
      <c r="I283" s="2" t="s">
        <v>26</v>
      </c>
      <c r="J283" s="2" t="s">
        <v>362</v>
      </c>
      <c r="K283" s="2" t="s">
        <v>232</v>
      </c>
      <c r="L283" s="2" t="s">
        <v>254</v>
      </c>
      <c r="M283" s="2" t="s">
        <v>146</v>
      </c>
      <c r="N283" s="3" t="n">
        <v>52810</v>
      </c>
      <c r="O283" s="4" t="b">
        <f aca="false">TRUE()</f>
        <v>1</v>
      </c>
      <c r="P283" s="4" t="b">
        <f aca="false">TRUE()</f>
        <v>1</v>
      </c>
      <c r="Q283" s="2" t="s">
        <v>404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965</v>
      </c>
      <c r="B284" s="2" t="s">
        <v>966</v>
      </c>
      <c r="C284" s="2" t="s">
        <v>787</v>
      </c>
      <c r="D284" s="2" t="s">
        <v>251</v>
      </c>
      <c r="E284" s="2" t="s">
        <v>227</v>
      </c>
      <c r="F284" s="2" t="s">
        <v>361</v>
      </c>
      <c r="G284" s="2" t="s">
        <v>26</v>
      </c>
      <c r="H284" s="2" t="s">
        <v>26</v>
      </c>
      <c r="I284" s="2" t="s">
        <v>26</v>
      </c>
      <c r="J284" s="2" t="s">
        <v>362</v>
      </c>
      <c r="K284" s="2" t="s">
        <v>232</v>
      </c>
      <c r="L284" s="2" t="s">
        <v>254</v>
      </c>
      <c r="M284" s="2" t="s">
        <v>146</v>
      </c>
      <c r="N284" s="3" t="n">
        <v>52820</v>
      </c>
      <c r="O284" s="4" t="b">
        <f aca="false">TRUE()</f>
        <v>1</v>
      </c>
      <c r="P284" s="4" t="b">
        <f aca="false">TRUE()</f>
        <v>1</v>
      </c>
      <c r="Q284" s="2" t="s">
        <v>404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67</v>
      </c>
      <c r="B285" s="2" t="s">
        <v>968</v>
      </c>
      <c r="C285" s="2" t="s">
        <v>787</v>
      </c>
      <c r="D285" s="2" t="s">
        <v>251</v>
      </c>
      <c r="E285" s="2" t="s">
        <v>227</v>
      </c>
      <c r="F285" s="2" t="s">
        <v>361</v>
      </c>
      <c r="G285" s="2" t="s">
        <v>26</v>
      </c>
      <c r="H285" s="2" t="s">
        <v>26</v>
      </c>
      <c r="I285" s="2" t="s">
        <v>26</v>
      </c>
      <c r="J285" s="2" t="s">
        <v>362</v>
      </c>
      <c r="K285" s="2" t="s">
        <v>232</v>
      </c>
      <c r="L285" s="2" t="s">
        <v>254</v>
      </c>
      <c r="M285" s="2" t="s">
        <v>146</v>
      </c>
      <c r="N285" s="3" t="n">
        <v>52830</v>
      </c>
      <c r="O285" s="4" t="b">
        <f aca="false">TRUE()</f>
        <v>1</v>
      </c>
      <c r="P285" s="4" t="b">
        <f aca="false">TRUE()</f>
        <v>1</v>
      </c>
      <c r="Q285" s="2" t="s">
        <v>404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69</v>
      </c>
      <c r="B286" s="2" t="s">
        <v>970</v>
      </c>
      <c r="C286" s="2" t="s">
        <v>504</v>
      </c>
      <c r="D286" s="2" t="s">
        <v>251</v>
      </c>
      <c r="E286" s="2" t="s">
        <v>227</v>
      </c>
      <c r="F286" s="2" t="s">
        <v>603</v>
      </c>
      <c r="G286" s="2" t="s">
        <v>26</v>
      </c>
      <c r="H286" s="2" t="s">
        <v>26</v>
      </c>
      <c r="I286" s="2" t="s">
        <v>26</v>
      </c>
      <c r="J286" s="2" t="s">
        <v>604</v>
      </c>
      <c r="K286" s="2" t="s">
        <v>232</v>
      </c>
      <c r="L286" s="2" t="s">
        <v>271</v>
      </c>
      <c r="M286" s="2" t="s">
        <v>125</v>
      </c>
      <c r="N286" s="3" t="n">
        <v>52840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971</v>
      </c>
      <c r="B287" s="2" t="s">
        <v>972</v>
      </c>
      <c r="C287" s="2" t="s">
        <v>504</v>
      </c>
      <c r="D287" s="2" t="s">
        <v>251</v>
      </c>
      <c r="E287" s="2" t="s">
        <v>227</v>
      </c>
      <c r="F287" s="2" t="s">
        <v>269</v>
      </c>
      <c r="G287" s="2" t="s">
        <v>26</v>
      </c>
      <c r="H287" s="2" t="s">
        <v>26</v>
      </c>
      <c r="I287" s="2" t="s">
        <v>26</v>
      </c>
      <c r="J287" s="2" t="s">
        <v>270</v>
      </c>
      <c r="K287" s="2" t="s">
        <v>232</v>
      </c>
      <c r="L287" s="2" t="s">
        <v>271</v>
      </c>
      <c r="M287" s="2" t="s">
        <v>99</v>
      </c>
      <c r="N287" s="3" t="n">
        <v>52850</v>
      </c>
      <c r="O287" s="4" t="b">
        <f aca="false">TRUE()</f>
        <v>1</v>
      </c>
      <c r="P287" s="4" t="b">
        <f aca="false">TRUE()</f>
        <v>1</v>
      </c>
      <c r="Q287" s="2" t="s">
        <v>272</v>
      </c>
      <c r="R287" s="4" t="b">
        <f aca="false">TRUE()</f>
        <v>1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73</v>
      </c>
      <c r="B288" s="2" t="s">
        <v>974</v>
      </c>
      <c r="C288" s="2" t="s">
        <v>504</v>
      </c>
      <c r="D288" s="2" t="s">
        <v>251</v>
      </c>
      <c r="E288" s="2" t="s">
        <v>227</v>
      </c>
      <c r="F288" s="2" t="s">
        <v>269</v>
      </c>
      <c r="G288" s="2" t="s">
        <v>26</v>
      </c>
      <c r="H288" s="2" t="s">
        <v>26</v>
      </c>
      <c r="I288" s="2" t="s">
        <v>26</v>
      </c>
      <c r="J288" s="2" t="s">
        <v>270</v>
      </c>
      <c r="K288" s="2" t="s">
        <v>232</v>
      </c>
      <c r="L288" s="2" t="s">
        <v>271</v>
      </c>
      <c r="M288" s="2" t="s">
        <v>99</v>
      </c>
      <c r="N288" s="3" t="n">
        <v>52860</v>
      </c>
      <c r="O288" s="4" t="b">
        <f aca="false">TRUE()</f>
        <v>1</v>
      </c>
      <c r="P288" s="4" t="b">
        <f aca="false">TRUE()</f>
        <v>1</v>
      </c>
      <c r="Q288" s="2" t="s">
        <v>272</v>
      </c>
      <c r="R288" s="4" t="b">
        <f aca="false">TRUE()</f>
        <v>1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975</v>
      </c>
      <c r="B289" s="2" t="s">
        <v>976</v>
      </c>
      <c r="C289" s="2" t="s">
        <v>520</v>
      </c>
      <c r="D289" s="2" t="s">
        <v>251</v>
      </c>
      <c r="E289" s="2" t="s">
        <v>227</v>
      </c>
      <c r="F289" s="2" t="s">
        <v>977</v>
      </c>
      <c r="G289" s="2" t="s">
        <v>26</v>
      </c>
      <c r="H289" s="2" t="s">
        <v>26</v>
      </c>
      <c r="I289" s="2" t="s">
        <v>26</v>
      </c>
      <c r="J289" s="2" t="s">
        <v>978</v>
      </c>
      <c r="K289" s="2" t="s">
        <v>232</v>
      </c>
      <c r="L289" s="2" t="s">
        <v>296</v>
      </c>
      <c r="M289" s="2" t="s">
        <v>979</v>
      </c>
      <c r="N289" s="3" t="n">
        <v>5287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80</v>
      </c>
      <c r="B290" s="2" t="s">
        <v>981</v>
      </c>
      <c r="C290" s="2" t="s">
        <v>520</v>
      </c>
      <c r="D290" s="2" t="s">
        <v>251</v>
      </c>
      <c r="E290" s="2" t="s">
        <v>227</v>
      </c>
      <c r="F290" s="2" t="s">
        <v>977</v>
      </c>
      <c r="G290" s="2" t="s">
        <v>26</v>
      </c>
      <c r="H290" s="2" t="s">
        <v>26</v>
      </c>
      <c r="I290" s="2" t="s">
        <v>26</v>
      </c>
      <c r="J290" s="2" t="s">
        <v>978</v>
      </c>
      <c r="K290" s="2" t="s">
        <v>232</v>
      </c>
      <c r="L290" s="2" t="s">
        <v>296</v>
      </c>
      <c r="M290" s="2" t="s">
        <v>979</v>
      </c>
      <c r="N290" s="3" t="n">
        <v>52880</v>
      </c>
      <c r="O290" s="4" t="b">
        <f aca="false">TRUE()</f>
        <v>1</v>
      </c>
      <c r="P290" s="4" t="b">
        <f aca="false">TRUE()</f>
        <v>1</v>
      </c>
      <c r="Q290" s="2" t="s">
        <v>46</v>
      </c>
      <c r="R290" s="4" t="b">
        <f aca="false">FALSE()</f>
        <v>0</v>
      </c>
      <c r="S290" s="2" t="s">
        <v>982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983</v>
      </c>
      <c r="B291" s="2" t="s">
        <v>984</v>
      </c>
      <c r="C291" s="2" t="s">
        <v>985</v>
      </c>
      <c r="D291" s="2" t="s">
        <v>33</v>
      </c>
      <c r="E291" s="2" t="s">
        <v>986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32</v>
      </c>
      <c r="L291" s="2" t="s">
        <v>27</v>
      </c>
      <c r="M291" s="2" t="s">
        <v>84</v>
      </c>
      <c r="N291" s="3" t="n">
        <v>52890</v>
      </c>
      <c r="O291" s="4" t="b">
        <f aca="false">TRUE()</f>
        <v>1</v>
      </c>
      <c r="P291" s="4" t="b">
        <f aca="false">TRUE()</f>
        <v>1</v>
      </c>
      <c r="Q291" s="2" t="s">
        <v>38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987</v>
      </c>
      <c r="B292" s="2" t="s">
        <v>988</v>
      </c>
      <c r="C292" s="2" t="s">
        <v>268</v>
      </c>
      <c r="D292" s="2" t="s">
        <v>44</v>
      </c>
      <c r="E292" s="2" t="s">
        <v>989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53</v>
      </c>
      <c r="N292" s="3" t="n">
        <v>52900</v>
      </c>
      <c r="O292" s="4" t="b">
        <f aca="false">TRUE()</f>
        <v>1</v>
      </c>
      <c r="P292" s="4" t="b">
        <f aca="false">TRUE()</f>
        <v>1</v>
      </c>
      <c r="Q292" s="2" t="s">
        <v>38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990</v>
      </c>
      <c r="B293" s="2" t="s">
        <v>991</v>
      </c>
      <c r="C293" s="2" t="s">
        <v>992</v>
      </c>
      <c r="D293" s="2" t="s">
        <v>159</v>
      </c>
      <c r="E293" s="2" t="s">
        <v>350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43</v>
      </c>
      <c r="N293" s="3" t="n">
        <v>529100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993</v>
      </c>
      <c r="B294" s="2" t="s">
        <v>994</v>
      </c>
      <c r="C294" s="2" t="s">
        <v>995</v>
      </c>
      <c r="D294" s="2" t="s">
        <v>159</v>
      </c>
      <c r="E294" s="2" t="s">
        <v>350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43</v>
      </c>
      <c r="N294" s="3" t="n">
        <v>52920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996</v>
      </c>
      <c r="B295" s="2" t="s">
        <v>997</v>
      </c>
      <c r="C295" s="2" t="s">
        <v>998</v>
      </c>
      <c r="D295" s="2" t="s">
        <v>159</v>
      </c>
      <c r="E295" s="2" t="s">
        <v>350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45</v>
      </c>
      <c r="N295" s="3" t="n">
        <v>529300</v>
      </c>
      <c r="O295" s="4" t="b">
        <f aca="false">TRUE()</f>
        <v>1</v>
      </c>
      <c r="P295" s="4" t="b">
        <f aca="false">TRUE()</f>
        <v>1</v>
      </c>
      <c r="Q295" s="2" t="s">
        <v>38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03</v>
      </c>
      <c r="B296" s="2" t="s">
        <v>798</v>
      </c>
      <c r="C296" s="2" t="s">
        <v>268</v>
      </c>
      <c r="D296" s="2" t="s">
        <v>226</v>
      </c>
      <c r="E296" s="2" t="s">
        <v>305</v>
      </c>
      <c r="F296" s="2" t="s">
        <v>799</v>
      </c>
      <c r="G296" s="2" t="s">
        <v>800</v>
      </c>
      <c r="H296" s="2" t="s">
        <v>999</v>
      </c>
      <c r="I296" s="2" t="s">
        <v>230</v>
      </c>
      <c r="J296" s="2" t="s">
        <v>801</v>
      </c>
      <c r="K296" s="2" t="s">
        <v>232</v>
      </c>
      <c r="L296" s="2" t="s">
        <v>579</v>
      </c>
      <c r="M296" s="2" t="s">
        <v>802</v>
      </c>
      <c r="N296" s="3" t="n">
        <v>52221</v>
      </c>
      <c r="O296" s="4" t="b">
        <f aca="false">TRUE()</f>
        <v>1</v>
      </c>
      <c r="P296" s="4" t="b">
        <f aca="false">TRUE()</f>
        <v>1</v>
      </c>
      <c r="Q296" s="2" t="s">
        <v>517</v>
      </c>
      <c r="R296" s="4" t="b">
        <f aca="false">FALSE()</f>
        <v>0</v>
      </c>
      <c r="S296" s="2"/>
      <c r="T296" s="2" t="s">
        <v>797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313</v>
      </c>
      <c r="B297" s="2" t="s">
        <v>308</v>
      </c>
      <c r="C297" s="2" t="s">
        <v>304</v>
      </c>
      <c r="D297" s="2" t="s">
        <v>226</v>
      </c>
      <c r="E297" s="2" t="s">
        <v>305</v>
      </c>
      <c r="F297" s="2" t="s">
        <v>309</v>
      </c>
      <c r="G297" s="2" t="s">
        <v>310</v>
      </c>
      <c r="H297" s="2" t="s">
        <v>999</v>
      </c>
      <c r="I297" s="2" t="s">
        <v>230</v>
      </c>
      <c r="J297" s="2" t="s">
        <v>311</v>
      </c>
      <c r="K297" s="2" t="s">
        <v>232</v>
      </c>
      <c r="L297" s="2" t="s">
        <v>312</v>
      </c>
      <c r="M297" s="2" t="s">
        <v>213</v>
      </c>
      <c r="N297" s="3" t="n">
        <v>50781</v>
      </c>
      <c r="O297" s="4" t="b">
        <f aca="false">TRUE()</f>
        <v>1</v>
      </c>
      <c r="P297" s="4" t="b">
        <f aca="false">TRUE()</f>
        <v>1</v>
      </c>
      <c r="Q297" s="2" t="s">
        <v>517</v>
      </c>
      <c r="R297" s="4" t="b">
        <f aca="false">FALSE()</f>
        <v>0</v>
      </c>
      <c r="S297" s="2"/>
      <c r="T297" s="2" t="s">
        <v>307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317</v>
      </c>
      <c r="B298" s="2" t="s">
        <v>315</v>
      </c>
      <c r="C298" s="2" t="s">
        <v>304</v>
      </c>
      <c r="D298" s="2" t="s">
        <v>251</v>
      </c>
      <c r="E298" s="2" t="s">
        <v>305</v>
      </c>
      <c r="F298" s="2" t="s">
        <v>316</v>
      </c>
      <c r="G298" s="2" t="s">
        <v>26</v>
      </c>
      <c r="H298" s="2" t="s">
        <v>26</v>
      </c>
      <c r="I298" s="2" t="s">
        <v>26</v>
      </c>
      <c r="J298" s="2" t="s">
        <v>311</v>
      </c>
      <c r="K298" s="2" t="s">
        <v>232</v>
      </c>
      <c r="L298" s="2" t="s">
        <v>254</v>
      </c>
      <c r="M298" s="2" t="s">
        <v>213</v>
      </c>
      <c r="N298" s="3" t="n">
        <v>5079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314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320</v>
      </c>
      <c r="B299" s="2" t="s">
        <v>319</v>
      </c>
      <c r="C299" s="2" t="s">
        <v>304</v>
      </c>
      <c r="D299" s="2" t="s">
        <v>251</v>
      </c>
      <c r="E299" s="2" t="s">
        <v>305</v>
      </c>
      <c r="F299" s="2" t="s">
        <v>316</v>
      </c>
      <c r="G299" s="2" t="s">
        <v>26</v>
      </c>
      <c r="H299" s="2" t="s">
        <v>26</v>
      </c>
      <c r="I299" s="2" t="s">
        <v>26</v>
      </c>
      <c r="J299" s="2" t="s">
        <v>311</v>
      </c>
      <c r="K299" s="2" t="s">
        <v>232</v>
      </c>
      <c r="L299" s="2" t="s">
        <v>254</v>
      </c>
      <c r="M299" s="2" t="s">
        <v>213</v>
      </c>
      <c r="N299" s="3" t="n">
        <v>5080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318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594</v>
      </c>
      <c r="B300" s="2" t="s">
        <v>591</v>
      </c>
      <c r="C300" s="2" t="s">
        <v>592</v>
      </c>
      <c r="D300" s="2" t="s">
        <v>542</v>
      </c>
      <c r="E300" s="2" t="s">
        <v>227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32</v>
      </c>
      <c r="L300" s="2" t="s">
        <v>27</v>
      </c>
      <c r="M300" s="2" t="s">
        <v>593</v>
      </c>
      <c r="N300" s="3" t="n">
        <v>51631</v>
      </c>
      <c r="O300" s="4" t="b">
        <f aca="false">TRUE()</f>
        <v>1</v>
      </c>
      <c r="P300" s="4" t="b">
        <f aca="false">TRUE()</f>
        <v>1</v>
      </c>
      <c r="Q300" s="2" t="s">
        <v>46</v>
      </c>
      <c r="R300" s="4" t="b">
        <f aca="false">FALSE()</f>
        <v>0</v>
      </c>
      <c r="S300" s="2" t="s">
        <v>1000</v>
      </c>
      <c r="T300" s="2" t="s">
        <v>590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206</v>
      </c>
      <c r="B301" s="2" t="s">
        <v>1001</v>
      </c>
      <c r="C301" s="2" t="s">
        <v>541</v>
      </c>
      <c r="D301" s="2" t="s">
        <v>1002</v>
      </c>
      <c r="E301" s="2" t="s">
        <v>1003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59</v>
      </c>
      <c r="N301" s="3" t="n">
        <v>5053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/>
      <c r="U301" s="2" t="s">
        <v>203</v>
      </c>
      <c r="V301" s="2"/>
      <c r="W301" s="2"/>
    </row>
    <row r="302" customFormat="false" ht="12" hidden="false" customHeight="true" outlineLevel="0" collapsed="false">
      <c r="A302" s="2" t="s">
        <v>323</v>
      </c>
      <c r="B302" s="2" t="s">
        <v>322</v>
      </c>
      <c r="C302" s="2" t="s">
        <v>304</v>
      </c>
      <c r="D302" s="2" t="s">
        <v>251</v>
      </c>
      <c r="E302" s="2" t="s">
        <v>305</v>
      </c>
      <c r="F302" s="2" t="s">
        <v>316</v>
      </c>
      <c r="G302" s="2" t="s">
        <v>26</v>
      </c>
      <c r="H302" s="2" t="s">
        <v>26</v>
      </c>
      <c r="I302" s="2" t="s">
        <v>26</v>
      </c>
      <c r="J302" s="2" t="s">
        <v>311</v>
      </c>
      <c r="K302" s="2" t="s">
        <v>232</v>
      </c>
      <c r="L302" s="2" t="s">
        <v>254</v>
      </c>
      <c r="M302" s="2" t="s">
        <v>213</v>
      </c>
      <c r="N302" s="3" t="n">
        <v>5081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321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1004</v>
      </c>
      <c r="B303" s="2" t="s">
        <v>1005</v>
      </c>
      <c r="C303" s="2" t="s">
        <v>355</v>
      </c>
      <c r="D303" s="2" t="s">
        <v>427</v>
      </c>
      <c r="E303" s="2" t="s">
        <v>227</v>
      </c>
      <c r="F303" s="2" t="s">
        <v>31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32</v>
      </c>
      <c r="L303" s="2" t="s">
        <v>296</v>
      </c>
      <c r="M303" s="2" t="s">
        <v>213</v>
      </c>
      <c r="N303" s="3" t="n">
        <v>530100</v>
      </c>
      <c r="O303" s="4" t="b">
        <f aca="false">FALSE()</f>
        <v>0</v>
      </c>
      <c r="P303" s="4" t="b">
        <f aca="false">TRUE()</f>
        <v>1</v>
      </c>
      <c r="Q303" s="2" t="s">
        <v>1006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751</v>
      </c>
      <c r="B304" s="2" t="s">
        <v>745</v>
      </c>
      <c r="C304" s="2" t="s">
        <v>556</v>
      </c>
      <c r="D304" s="2" t="s">
        <v>226</v>
      </c>
      <c r="E304" s="2" t="s">
        <v>305</v>
      </c>
      <c r="F304" s="2" t="s">
        <v>746</v>
      </c>
      <c r="G304" s="2" t="s">
        <v>747</v>
      </c>
      <c r="H304" s="2" t="s">
        <v>999</v>
      </c>
      <c r="I304" s="2" t="s">
        <v>514</v>
      </c>
      <c r="J304" s="2" t="s">
        <v>748</v>
      </c>
      <c r="K304" s="2" t="s">
        <v>571</v>
      </c>
      <c r="L304" s="2" t="s">
        <v>749</v>
      </c>
      <c r="M304" s="2" t="s">
        <v>750</v>
      </c>
      <c r="N304" s="3" t="n">
        <v>52101</v>
      </c>
      <c r="O304" s="4" t="b">
        <f aca="false">TRUE()</f>
        <v>1</v>
      </c>
      <c r="P304" s="4" t="b">
        <f aca="false">TRUE()</f>
        <v>1</v>
      </c>
      <c r="Q304" s="2" t="s">
        <v>517</v>
      </c>
      <c r="R304" s="4" t="b">
        <f aca="false">FALSE()</f>
        <v>0</v>
      </c>
      <c r="S304" s="2"/>
      <c r="T304" s="2" t="s">
        <v>744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761</v>
      </c>
      <c r="B305" s="2" t="s">
        <v>759</v>
      </c>
      <c r="C305" s="2" t="s">
        <v>268</v>
      </c>
      <c r="D305" s="2" t="s">
        <v>226</v>
      </c>
      <c r="E305" s="2" t="s">
        <v>305</v>
      </c>
      <c r="F305" s="2" t="s">
        <v>746</v>
      </c>
      <c r="G305" s="2" t="s">
        <v>760</v>
      </c>
      <c r="H305" s="2" t="s">
        <v>999</v>
      </c>
      <c r="I305" s="2" t="s">
        <v>565</v>
      </c>
      <c r="J305" s="2" t="s">
        <v>748</v>
      </c>
      <c r="K305" s="2" t="s">
        <v>516</v>
      </c>
      <c r="L305" s="2" t="s">
        <v>312</v>
      </c>
      <c r="M305" s="2" t="s">
        <v>750</v>
      </c>
      <c r="N305" s="3" t="n">
        <v>52121</v>
      </c>
      <c r="O305" s="4" t="b">
        <f aca="false">TRUE()</f>
        <v>1</v>
      </c>
      <c r="P305" s="4" t="b">
        <f aca="false">TRUE()</f>
        <v>1</v>
      </c>
      <c r="Q305" s="2" t="s">
        <v>517</v>
      </c>
      <c r="R305" s="4" t="b">
        <f aca="false">FALSE()</f>
        <v>0</v>
      </c>
      <c r="S305" s="2"/>
      <c r="T305" s="2" t="s">
        <v>75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770</v>
      </c>
      <c r="B306" s="2" t="s">
        <v>768</v>
      </c>
      <c r="C306" s="2" t="s">
        <v>268</v>
      </c>
      <c r="D306" s="2" t="s">
        <v>226</v>
      </c>
      <c r="E306" s="2" t="s">
        <v>305</v>
      </c>
      <c r="F306" s="2" t="s">
        <v>746</v>
      </c>
      <c r="G306" s="2" t="s">
        <v>769</v>
      </c>
      <c r="H306" s="2" t="s">
        <v>999</v>
      </c>
      <c r="I306" s="2" t="s">
        <v>565</v>
      </c>
      <c r="J306" s="2" t="s">
        <v>748</v>
      </c>
      <c r="K306" s="2" t="s">
        <v>232</v>
      </c>
      <c r="L306" s="2" t="s">
        <v>579</v>
      </c>
      <c r="M306" s="2" t="s">
        <v>750</v>
      </c>
      <c r="N306" s="3" t="n">
        <v>52141</v>
      </c>
      <c r="O306" s="4" t="b">
        <f aca="false">TRUE()</f>
        <v>1</v>
      </c>
      <c r="P306" s="4" t="b">
        <f aca="false">TRUE()</f>
        <v>1</v>
      </c>
      <c r="Q306" s="2" t="s">
        <v>517</v>
      </c>
      <c r="R306" s="4" t="b">
        <f aca="false">FALSE()</f>
        <v>0</v>
      </c>
      <c r="S306" s="2"/>
      <c r="T306" s="2" t="s">
        <v>767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757</v>
      </c>
      <c r="B307" s="2" t="s">
        <v>753</v>
      </c>
      <c r="C307" s="2" t="s">
        <v>268</v>
      </c>
      <c r="D307" s="2" t="s">
        <v>226</v>
      </c>
      <c r="E307" s="2" t="s">
        <v>305</v>
      </c>
      <c r="F307" s="2" t="s">
        <v>754</v>
      </c>
      <c r="G307" s="2" t="s">
        <v>755</v>
      </c>
      <c r="H307" s="2" t="s">
        <v>999</v>
      </c>
      <c r="I307" s="2" t="s">
        <v>514</v>
      </c>
      <c r="J307" s="2" t="s">
        <v>748</v>
      </c>
      <c r="K307" s="2" t="s">
        <v>571</v>
      </c>
      <c r="L307" s="2" t="s">
        <v>756</v>
      </c>
      <c r="M307" s="2" t="s">
        <v>750</v>
      </c>
      <c r="N307" s="3" t="n">
        <v>52111</v>
      </c>
      <c r="O307" s="4" t="b">
        <f aca="false">TRUE()</f>
        <v>1</v>
      </c>
      <c r="P307" s="4" t="b">
        <f aca="false">TRUE()</f>
        <v>1</v>
      </c>
      <c r="Q307" s="2" t="s">
        <v>517</v>
      </c>
      <c r="R307" s="4" t="b">
        <f aca="false">FALSE()</f>
        <v>0</v>
      </c>
      <c r="S307" s="2"/>
      <c r="T307" s="2" t="s">
        <v>752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766</v>
      </c>
      <c r="B308" s="2" t="s">
        <v>763</v>
      </c>
      <c r="C308" s="2" t="s">
        <v>268</v>
      </c>
      <c r="D308" s="2" t="s">
        <v>226</v>
      </c>
      <c r="E308" s="2" t="s">
        <v>305</v>
      </c>
      <c r="F308" s="2" t="s">
        <v>754</v>
      </c>
      <c r="G308" s="2" t="s">
        <v>764</v>
      </c>
      <c r="H308" s="2" t="s">
        <v>999</v>
      </c>
      <c r="I308" s="2" t="s">
        <v>565</v>
      </c>
      <c r="J308" s="2" t="s">
        <v>748</v>
      </c>
      <c r="K308" s="2" t="s">
        <v>516</v>
      </c>
      <c r="L308" s="2" t="s">
        <v>765</v>
      </c>
      <c r="M308" s="2" t="s">
        <v>750</v>
      </c>
      <c r="N308" s="3" t="n">
        <v>52131</v>
      </c>
      <c r="O308" s="4" t="b">
        <f aca="false">TRUE()</f>
        <v>1</v>
      </c>
      <c r="P308" s="4" t="b">
        <f aca="false">TRUE()</f>
        <v>1</v>
      </c>
      <c r="Q308" s="2" t="s">
        <v>517</v>
      </c>
      <c r="R308" s="4" t="b">
        <f aca="false">FALSE()</f>
        <v>0</v>
      </c>
      <c r="S308" s="2"/>
      <c r="T308" s="2" t="s">
        <v>762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774</v>
      </c>
      <c r="B309" s="2" t="s">
        <v>772</v>
      </c>
      <c r="C309" s="2" t="s">
        <v>268</v>
      </c>
      <c r="D309" s="2" t="s">
        <v>226</v>
      </c>
      <c r="E309" s="2" t="s">
        <v>305</v>
      </c>
      <c r="F309" s="2" t="s">
        <v>754</v>
      </c>
      <c r="G309" s="2" t="s">
        <v>773</v>
      </c>
      <c r="H309" s="2" t="s">
        <v>999</v>
      </c>
      <c r="I309" s="2" t="s">
        <v>565</v>
      </c>
      <c r="J309" s="2" t="s">
        <v>748</v>
      </c>
      <c r="K309" s="2" t="s">
        <v>232</v>
      </c>
      <c r="L309" s="2" t="s">
        <v>579</v>
      </c>
      <c r="M309" s="2" t="s">
        <v>750</v>
      </c>
      <c r="N309" s="3" t="n">
        <v>52151</v>
      </c>
      <c r="O309" s="4" t="b">
        <f aca="false">TRUE()</f>
        <v>1</v>
      </c>
      <c r="P309" s="4" t="b">
        <f aca="false">TRUE()</f>
        <v>1</v>
      </c>
      <c r="Q309" s="2" t="s">
        <v>517</v>
      </c>
      <c r="R309" s="4" t="b">
        <f aca="false">FALSE()</f>
        <v>0</v>
      </c>
      <c r="S309" s="2"/>
      <c r="T309" s="2" t="s">
        <v>771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29</v>
      </c>
      <c r="B310" s="2" t="s">
        <v>824</v>
      </c>
      <c r="C310" s="2" t="s">
        <v>268</v>
      </c>
      <c r="D310" s="2" t="s">
        <v>251</v>
      </c>
      <c r="E310" s="2" t="s">
        <v>305</v>
      </c>
      <c r="F310" s="2" t="s">
        <v>825</v>
      </c>
      <c r="G310" s="2" t="s">
        <v>26</v>
      </c>
      <c r="H310" s="2" t="s">
        <v>26</v>
      </c>
      <c r="I310" s="2" t="s">
        <v>26</v>
      </c>
      <c r="J310" s="2" t="s">
        <v>826</v>
      </c>
      <c r="K310" s="2" t="s">
        <v>232</v>
      </c>
      <c r="L310" s="2" t="s">
        <v>827</v>
      </c>
      <c r="M310" s="2" t="s">
        <v>828</v>
      </c>
      <c r="N310" s="3" t="n">
        <v>5231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823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832</v>
      </c>
      <c r="B311" s="2" t="s">
        <v>831</v>
      </c>
      <c r="C311" s="2" t="s">
        <v>268</v>
      </c>
      <c r="D311" s="2" t="s">
        <v>251</v>
      </c>
      <c r="E311" s="2" t="s">
        <v>305</v>
      </c>
      <c r="F311" s="2" t="s">
        <v>825</v>
      </c>
      <c r="G311" s="2" t="s">
        <v>26</v>
      </c>
      <c r="H311" s="2" t="s">
        <v>26</v>
      </c>
      <c r="I311" s="2" t="s">
        <v>26</v>
      </c>
      <c r="J311" s="2" t="s">
        <v>826</v>
      </c>
      <c r="K311" s="2" t="s">
        <v>232</v>
      </c>
      <c r="L311" s="2" t="s">
        <v>827</v>
      </c>
      <c r="M311" s="2" t="s">
        <v>828</v>
      </c>
      <c r="N311" s="3" t="n">
        <v>5232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830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840</v>
      </c>
      <c r="B312" s="2" t="s">
        <v>839</v>
      </c>
      <c r="C312" s="2" t="s">
        <v>268</v>
      </c>
      <c r="D312" s="2" t="s">
        <v>251</v>
      </c>
      <c r="E312" s="2" t="s">
        <v>305</v>
      </c>
      <c r="F312" s="2" t="s">
        <v>825</v>
      </c>
      <c r="G312" s="2" t="s">
        <v>26</v>
      </c>
      <c r="H312" s="2" t="s">
        <v>26</v>
      </c>
      <c r="I312" s="2" t="s">
        <v>26</v>
      </c>
      <c r="J312" s="2" t="s">
        <v>826</v>
      </c>
      <c r="K312" s="2" t="s">
        <v>232</v>
      </c>
      <c r="L312" s="2" t="s">
        <v>827</v>
      </c>
      <c r="M312" s="2" t="s">
        <v>828</v>
      </c>
      <c r="N312" s="3" t="n">
        <v>5235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838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940</v>
      </c>
      <c r="B313" s="2" t="s">
        <v>1007</v>
      </c>
      <c r="C313" s="2" t="s">
        <v>268</v>
      </c>
      <c r="D313" s="2" t="s">
        <v>251</v>
      </c>
      <c r="E313" s="2" t="s">
        <v>227</v>
      </c>
      <c r="F313" s="2" t="s">
        <v>825</v>
      </c>
      <c r="G313" s="2" t="s">
        <v>26</v>
      </c>
      <c r="H313" s="2" t="s">
        <v>26</v>
      </c>
      <c r="I313" s="2" t="s">
        <v>26</v>
      </c>
      <c r="J313" s="2" t="s">
        <v>826</v>
      </c>
      <c r="K313" s="2" t="s">
        <v>232</v>
      </c>
      <c r="L313" s="2" t="s">
        <v>827</v>
      </c>
      <c r="M313" s="2" t="s">
        <v>828</v>
      </c>
      <c r="N313" s="3" t="n">
        <v>5271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938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1008</v>
      </c>
      <c r="B314" s="2" t="s">
        <v>1009</v>
      </c>
      <c r="C314" s="2" t="s">
        <v>556</v>
      </c>
      <c r="D314" s="2" t="s">
        <v>1010</v>
      </c>
      <c r="E314" s="2" t="s">
        <v>227</v>
      </c>
      <c r="F314" s="2" t="s">
        <v>825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32</v>
      </c>
      <c r="L314" s="2" t="s">
        <v>658</v>
      </c>
      <c r="M314" s="2" t="s">
        <v>828</v>
      </c>
      <c r="N314" s="3" t="n">
        <v>531200</v>
      </c>
      <c r="O314" s="4" t="b">
        <f aca="false">FALSE()</f>
        <v>0</v>
      </c>
      <c r="P314" s="4" t="b">
        <f aca="false">TRUE()</f>
        <v>1</v>
      </c>
      <c r="Q314" s="2" t="s">
        <v>1006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00</v>
      </c>
      <c r="B315" s="2" t="s">
        <v>591</v>
      </c>
      <c r="C315" s="2" t="s">
        <v>592</v>
      </c>
      <c r="D315" s="2" t="s">
        <v>542</v>
      </c>
      <c r="E315" s="2" t="s">
        <v>30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32</v>
      </c>
      <c r="L315" s="2" t="s">
        <v>27</v>
      </c>
      <c r="M315" s="2" t="s">
        <v>593</v>
      </c>
      <c r="N315" s="3" t="n">
        <v>51632</v>
      </c>
      <c r="O315" s="4" t="b">
        <f aca="false">TRUE()</f>
        <v>1</v>
      </c>
      <c r="P315" s="4" t="b">
        <f aca="false">TRUE()</f>
        <v>1</v>
      </c>
      <c r="Q315" s="2" t="s">
        <v>517</v>
      </c>
      <c r="R315" s="4" t="b">
        <f aca="false">FALSE()</f>
        <v>0</v>
      </c>
      <c r="S315" s="2"/>
      <c r="T315" s="2" t="s">
        <v>594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330</v>
      </c>
      <c r="B316" s="2" t="s">
        <v>329</v>
      </c>
      <c r="C316" s="2" t="s">
        <v>304</v>
      </c>
      <c r="D316" s="2" t="s">
        <v>251</v>
      </c>
      <c r="E316" s="2" t="s">
        <v>305</v>
      </c>
      <c r="F316" s="2" t="s">
        <v>326</v>
      </c>
      <c r="G316" s="2" t="s">
        <v>26</v>
      </c>
      <c r="H316" s="2" t="s">
        <v>26</v>
      </c>
      <c r="I316" s="2" t="s">
        <v>26</v>
      </c>
      <c r="J316" s="2" t="s">
        <v>327</v>
      </c>
      <c r="K316" s="2" t="s">
        <v>232</v>
      </c>
      <c r="L316" s="2" t="s">
        <v>271</v>
      </c>
      <c r="M316" s="2" t="s">
        <v>180</v>
      </c>
      <c r="N316" s="3" t="n">
        <v>5083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32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36</v>
      </c>
      <c r="B317" s="2" t="s">
        <v>335</v>
      </c>
      <c r="C317" s="2" t="s">
        <v>304</v>
      </c>
      <c r="D317" s="2" t="s">
        <v>251</v>
      </c>
      <c r="E317" s="2" t="s">
        <v>305</v>
      </c>
      <c r="F317" s="2" t="s">
        <v>326</v>
      </c>
      <c r="G317" s="2" t="s">
        <v>26</v>
      </c>
      <c r="H317" s="2" t="s">
        <v>26</v>
      </c>
      <c r="I317" s="2" t="s">
        <v>26</v>
      </c>
      <c r="J317" s="2" t="s">
        <v>327</v>
      </c>
      <c r="K317" s="2" t="s">
        <v>232</v>
      </c>
      <c r="L317" s="2" t="s">
        <v>271</v>
      </c>
      <c r="M317" s="2" t="s">
        <v>180</v>
      </c>
      <c r="N317" s="3" t="n">
        <v>5085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334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347</v>
      </c>
      <c r="B318" s="2" t="s">
        <v>346</v>
      </c>
      <c r="C318" s="2" t="s">
        <v>304</v>
      </c>
      <c r="D318" s="2" t="s">
        <v>251</v>
      </c>
      <c r="E318" s="2" t="s">
        <v>227</v>
      </c>
      <c r="F318" s="2" t="s">
        <v>326</v>
      </c>
      <c r="G318" s="2" t="s">
        <v>26</v>
      </c>
      <c r="H318" s="2" t="s">
        <v>26</v>
      </c>
      <c r="I318" s="2" t="s">
        <v>26</v>
      </c>
      <c r="J318" s="2" t="s">
        <v>327</v>
      </c>
      <c r="K318" s="2" t="s">
        <v>232</v>
      </c>
      <c r="L318" s="2" t="s">
        <v>271</v>
      </c>
      <c r="M318" s="2" t="s">
        <v>180</v>
      </c>
      <c r="N318" s="3" t="n">
        <v>5089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345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521</v>
      </c>
      <c r="B319" s="2" t="s">
        <v>519</v>
      </c>
      <c r="C319" s="2" t="s">
        <v>520</v>
      </c>
      <c r="D319" s="2" t="s">
        <v>251</v>
      </c>
      <c r="E319" s="2" t="s">
        <v>227</v>
      </c>
      <c r="F319" s="2" t="s">
        <v>326</v>
      </c>
      <c r="G319" s="2" t="s">
        <v>26</v>
      </c>
      <c r="H319" s="2" t="s">
        <v>26</v>
      </c>
      <c r="I319" s="2" t="s">
        <v>26</v>
      </c>
      <c r="J319" s="2" t="s">
        <v>327</v>
      </c>
      <c r="K319" s="2" t="s">
        <v>232</v>
      </c>
      <c r="L319" s="2" t="s">
        <v>271</v>
      </c>
      <c r="M319" s="2" t="s">
        <v>180</v>
      </c>
      <c r="N319" s="3" t="n">
        <v>5142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518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1011</v>
      </c>
      <c r="B320" s="2" t="s">
        <v>1012</v>
      </c>
      <c r="C320" s="2" t="s">
        <v>520</v>
      </c>
      <c r="D320" s="2" t="s">
        <v>251</v>
      </c>
      <c r="E320" s="2" t="s">
        <v>227</v>
      </c>
      <c r="F320" s="2" t="s">
        <v>3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32</v>
      </c>
      <c r="L320" s="2" t="s">
        <v>271</v>
      </c>
      <c r="M320" s="2" t="s">
        <v>180</v>
      </c>
      <c r="N320" s="3" t="n">
        <v>531800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333</v>
      </c>
      <c r="B321" s="2" t="s">
        <v>332</v>
      </c>
      <c r="C321" s="2" t="s">
        <v>304</v>
      </c>
      <c r="D321" s="2" t="s">
        <v>251</v>
      </c>
      <c r="E321" s="2" t="s">
        <v>305</v>
      </c>
      <c r="F321" s="2" t="s">
        <v>326</v>
      </c>
      <c r="G321" s="2" t="s">
        <v>26</v>
      </c>
      <c r="H321" s="2" t="s">
        <v>26</v>
      </c>
      <c r="I321" s="2" t="s">
        <v>26</v>
      </c>
      <c r="J321" s="2" t="s">
        <v>327</v>
      </c>
      <c r="K321" s="2" t="s">
        <v>232</v>
      </c>
      <c r="L321" s="2" t="s">
        <v>271</v>
      </c>
      <c r="M321" s="2" t="s">
        <v>180</v>
      </c>
      <c r="N321" s="3" t="n">
        <v>5084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331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339</v>
      </c>
      <c r="B322" s="2" t="s">
        <v>338</v>
      </c>
      <c r="C322" s="2" t="s">
        <v>304</v>
      </c>
      <c r="D322" s="2" t="s">
        <v>251</v>
      </c>
      <c r="E322" s="2" t="s">
        <v>305</v>
      </c>
      <c r="F322" s="2" t="s">
        <v>326</v>
      </c>
      <c r="G322" s="2" t="s">
        <v>26</v>
      </c>
      <c r="H322" s="2" t="s">
        <v>26</v>
      </c>
      <c r="I322" s="2" t="s">
        <v>26</v>
      </c>
      <c r="J322" s="2" t="s">
        <v>327</v>
      </c>
      <c r="K322" s="2" t="s">
        <v>232</v>
      </c>
      <c r="L322" s="2" t="s">
        <v>271</v>
      </c>
      <c r="M322" s="2" t="s">
        <v>180</v>
      </c>
      <c r="N322" s="3" t="n">
        <v>5086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337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526</v>
      </c>
      <c r="B323" s="2" t="s">
        <v>525</v>
      </c>
      <c r="C323" s="2" t="s">
        <v>520</v>
      </c>
      <c r="D323" s="2" t="s">
        <v>251</v>
      </c>
      <c r="E323" s="2" t="s">
        <v>227</v>
      </c>
      <c r="F323" s="2" t="s">
        <v>326</v>
      </c>
      <c r="G323" s="2" t="s">
        <v>26</v>
      </c>
      <c r="H323" s="2" t="s">
        <v>26</v>
      </c>
      <c r="I323" s="2" t="s">
        <v>26</v>
      </c>
      <c r="J323" s="2" t="s">
        <v>327</v>
      </c>
      <c r="K323" s="2" t="s">
        <v>232</v>
      </c>
      <c r="L323" s="2" t="s">
        <v>271</v>
      </c>
      <c r="M323" s="2" t="s">
        <v>180</v>
      </c>
      <c r="N323" s="3" t="n">
        <v>5144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524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934</v>
      </c>
      <c r="B324" s="2" t="s">
        <v>933</v>
      </c>
      <c r="C324" s="2" t="s">
        <v>520</v>
      </c>
      <c r="D324" s="2" t="s">
        <v>251</v>
      </c>
      <c r="E324" s="2" t="s">
        <v>227</v>
      </c>
      <c r="F324" s="2" t="s">
        <v>326</v>
      </c>
      <c r="G324" s="2" t="s">
        <v>26</v>
      </c>
      <c r="H324" s="2" t="s">
        <v>26</v>
      </c>
      <c r="I324" s="2" t="s">
        <v>26</v>
      </c>
      <c r="J324" s="2" t="s">
        <v>327</v>
      </c>
      <c r="K324" s="2" t="s">
        <v>232</v>
      </c>
      <c r="L324" s="2" t="s">
        <v>271</v>
      </c>
      <c r="M324" s="2" t="s">
        <v>180</v>
      </c>
      <c r="N324" s="3" t="n">
        <v>5268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932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535</v>
      </c>
      <c r="B325" s="2" t="s">
        <v>534</v>
      </c>
      <c r="C325" s="2" t="s">
        <v>520</v>
      </c>
      <c r="D325" s="2" t="s">
        <v>251</v>
      </c>
      <c r="E325" s="2" t="s">
        <v>227</v>
      </c>
      <c r="F325" s="2" t="s">
        <v>326</v>
      </c>
      <c r="G325" s="2" t="s">
        <v>26</v>
      </c>
      <c r="H325" s="2" t="s">
        <v>26</v>
      </c>
      <c r="I325" s="2" t="s">
        <v>26</v>
      </c>
      <c r="J325" s="2" t="s">
        <v>327</v>
      </c>
      <c r="K325" s="2" t="s">
        <v>232</v>
      </c>
      <c r="L325" s="2" t="s">
        <v>271</v>
      </c>
      <c r="M325" s="2" t="s">
        <v>180</v>
      </c>
      <c r="N325" s="3" t="n">
        <v>5148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533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1013</v>
      </c>
      <c r="B326" s="2" t="s">
        <v>1014</v>
      </c>
      <c r="C326" s="2" t="s">
        <v>220</v>
      </c>
      <c r="D326" s="2" t="s">
        <v>159</v>
      </c>
      <c r="E326" s="2" t="s">
        <v>1003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45</v>
      </c>
      <c r="N326" s="3" t="n">
        <v>50521</v>
      </c>
      <c r="O326" s="4" t="b">
        <f aca="false">TRUE()</f>
        <v>1</v>
      </c>
      <c r="P326" s="4" t="b">
        <f aca="false">TRUE()</f>
        <v>1</v>
      </c>
      <c r="Q326" s="2" t="s">
        <v>164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015</v>
      </c>
      <c r="B327" s="2" t="s">
        <v>1016</v>
      </c>
      <c r="C327" s="2" t="s">
        <v>111</v>
      </c>
      <c r="D327" s="2" t="s">
        <v>44</v>
      </c>
      <c r="E327" s="2" t="s">
        <v>350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53</v>
      </c>
      <c r="N327" s="3" t="n">
        <v>532500</v>
      </c>
      <c r="O327" s="4" t="b">
        <f aca="false">TRUE()</f>
        <v>1</v>
      </c>
      <c r="P327" s="4" t="b">
        <f aca="false">TRUE()</f>
        <v>1</v>
      </c>
      <c r="Q327" s="2" t="s">
        <v>46</v>
      </c>
      <c r="R327" s="4" t="b">
        <f aca="false">FALSE()</f>
        <v>0</v>
      </c>
      <c r="S327" s="2" t="s">
        <v>1017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589</v>
      </c>
      <c r="B328" s="2" t="s">
        <v>783</v>
      </c>
      <c r="C328" s="2" t="s">
        <v>1018</v>
      </c>
      <c r="D328" s="2" t="s">
        <v>542</v>
      </c>
      <c r="E328" s="2" t="s">
        <v>305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84</v>
      </c>
      <c r="N328" s="3" t="n">
        <v>52691</v>
      </c>
      <c r="O328" s="4" t="b">
        <f aca="false">TRUE()</f>
        <v>1</v>
      </c>
      <c r="P328" s="4" t="b">
        <f aca="false">TRUE()</f>
        <v>1</v>
      </c>
      <c r="Q328" s="2" t="s">
        <v>46</v>
      </c>
      <c r="R328" s="4" t="b">
        <f aca="false">FALSE()</f>
        <v>0</v>
      </c>
      <c r="S328" s="2" t="s">
        <v>1019</v>
      </c>
      <c r="T328" s="2" t="s">
        <v>935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543</v>
      </c>
      <c r="B329" s="2" t="s">
        <v>540</v>
      </c>
      <c r="C329" s="2" t="s">
        <v>541</v>
      </c>
      <c r="D329" s="2" t="s">
        <v>542</v>
      </c>
      <c r="E329" s="2" t="s">
        <v>305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32</v>
      </c>
      <c r="L329" s="2" t="s">
        <v>27</v>
      </c>
      <c r="M329" s="2" t="s">
        <v>84</v>
      </c>
      <c r="N329" s="3" t="n">
        <v>51501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 t="s">
        <v>1020</v>
      </c>
      <c r="T329" s="2" t="s">
        <v>539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650</v>
      </c>
      <c r="B330" s="2" t="s">
        <v>648</v>
      </c>
      <c r="C330" s="2" t="s">
        <v>649</v>
      </c>
      <c r="D330" s="2" t="s">
        <v>542</v>
      </c>
      <c r="E330" s="2" t="s">
        <v>305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84</v>
      </c>
      <c r="N330" s="3" t="n">
        <v>51811</v>
      </c>
      <c r="O330" s="4" t="b">
        <f aca="false">TRUE()</f>
        <v>1</v>
      </c>
      <c r="P330" s="4" t="b">
        <f aca="false">TRUE()</f>
        <v>1</v>
      </c>
      <c r="Q330" s="2" t="s">
        <v>46</v>
      </c>
      <c r="R330" s="4" t="b">
        <f aca="false">FALSE()</f>
        <v>0</v>
      </c>
      <c r="S330" s="2" t="s">
        <v>1021</v>
      </c>
      <c r="T330" s="2" t="s">
        <v>64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678</v>
      </c>
      <c r="B331" s="2" t="s">
        <v>676</v>
      </c>
      <c r="C331" s="2" t="s">
        <v>677</v>
      </c>
      <c r="D331" s="2" t="s">
        <v>542</v>
      </c>
      <c r="E331" s="2" t="s">
        <v>305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32</v>
      </c>
      <c r="L331" s="2" t="s">
        <v>27</v>
      </c>
      <c r="M331" s="2" t="s">
        <v>84</v>
      </c>
      <c r="N331" s="3" t="n">
        <v>51901</v>
      </c>
      <c r="O331" s="4" t="b">
        <f aca="false">TRUE()</f>
        <v>1</v>
      </c>
      <c r="P331" s="4" t="b">
        <f aca="false">TRUE()</f>
        <v>1</v>
      </c>
      <c r="Q331" s="2" t="s">
        <v>46</v>
      </c>
      <c r="R331" s="4" t="b">
        <f aca="false">FALSE()</f>
        <v>0</v>
      </c>
      <c r="S331" s="2" t="s">
        <v>1022</v>
      </c>
      <c r="T331" s="2" t="s">
        <v>675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1023</v>
      </c>
      <c r="B332" s="2" t="s">
        <v>937</v>
      </c>
      <c r="C332" s="2" t="s">
        <v>655</v>
      </c>
      <c r="D332" s="2" t="s">
        <v>542</v>
      </c>
      <c r="E332" s="2" t="s">
        <v>305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84</v>
      </c>
      <c r="N332" s="3" t="n">
        <v>52701</v>
      </c>
      <c r="O332" s="4" t="b">
        <f aca="false">FALSE()</f>
        <v>0</v>
      </c>
      <c r="P332" s="4" t="b">
        <f aca="false">TRUE()</f>
        <v>1</v>
      </c>
      <c r="Q332" s="2" t="s">
        <v>272</v>
      </c>
      <c r="R332" s="4" t="b">
        <f aca="false">TRUE()</f>
        <v>1</v>
      </c>
      <c r="S332" s="2"/>
      <c r="T332" s="2"/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867</v>
      </c>
      <c r="B333" s="2" t="s">
        <v>864</v>
      </c>
      <c r="C333" s="2" t="s">
        <v>865</v>
      </c>
      <c r="D333" s="2" t="s">
        <v>866</v>
      </c>
      <c r="E333" s="2" t="s">
        <v>227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32</v>
      </c>
      <c r="L333" s="2" t="s">
        <v>27</v>
      </c>
      <c r="M333" s="2" t="s">
        <v>84</v>
      </c>
      <c r="N333" s="3" t="n">
        <v>52471</v>
      </c>
      <c r="O333" s="4" t="b">
        <f aca="false">TRUE()</f>
        <v>1</v>
      </c>
      <c r="P333" s="4" t="b">
        <f aca="false">TRUE()</f>
        <v>1</v>
      </c>
      <c r="Q333" s="2" t="s">
        <v>517</v>
      </c>
      <c r="R333" s="4" t="b">
        <f aca="false">FALSE()</f>
        <v>0</v>
      </c>
      <c r="S333" s="2"/>
      <c r="T333" s="2" t="s">
        <v>863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1024</v>
      </c>
      <c r="B334" s="2" t="s">
        <v>1025</v>
      </c>
      <c r="C334" s="2" t="s">
        <v>945</v>
      </c>
      <c r="D334" s="2" t="s">
        <v>44</v>
      </c>
      <c r="E334" s="2" t="s">
        <v>98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99</v>
      </c>
      <c r="N334" s="3" t="n">
        <v>533200</v>
      </c>
      <c r="O334" s="4" t="b">
        <f aca="false">TRUE()</f>
        <v>1</v>
      </c>
      <c r="P334" s="4" t="b">
        <f aca="false">TRUE()</f>
        <v>1</v>
      </c>
      <c r="Q334" s="2" t="s">
        <v>38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026</v>
      </c>
      <c r="B335" s="2" t="s">
        <v>224</v>
      </c>
      <c r="C335" s="2" t="s">
        <v>225</v>
      </c>
      <c r="D335" s="2" t="s">
        <v>226</v>
      </c>
      <c r="E335" s="2" t="s">
        <v>227</v>
      </c>
      <c r="F335" s="2" t="s">
        <v>228</v>
      </c>
      <c r="G335" s="2" t="s">
        <v>229</v>
      </c>
      <c r="H335" s="2" t="s">
        <v>999</v>
      </c>
      <c r="I335" s="2" t="s">
        <v>230</v>
      </c>
      <c r="J335" s="2" t="s">
        <v>231</v>
      </c>
      <c r="K335" s="2" t="s">
        <v>232</v>
      </c>
      <c r="L335" s="2" t="s">
        <v>233</v>
      </c>
      <c r="M335" s="2" t="s">
        <v>87</v>
      </c>
      <c r="N335" s="3" t="n">
        <v>50591</v>
      </c>
      <c r="O335" s="4" t="b">
        <f aca="false">FALSE()</f>
        <v>0</v>
      </c>
      <c r="P335" s="4" t="b">
        <f aca="false">TRUE()</f>
        <v>1</v>
      </c>
      <c r="Q335" s="2" t="s">
        <v>272</v>
      </c>
      <c r="R335" s="4" t="b">
        <f aca="false">TRUE()</f>
        <v>1</v>
      </c>
      <c r="S335" s="2"/>
      <c r="T335" s="2"/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1027</v>
      </c>
      <c r="B336" s="2" t="s">
        <v>236</v>
      </c>
      <c r="C336" s="2" t="s">
        <v>225</v>
      </c>
      <c r="D336" s="2" t="s">
        <v>226</v>
      </c>
      <c r="E336" s="2" t="s">
        <v>227</v>
      </c>
      <c r="F336" s="2" t="s">
        <v>237</v>
      </c>
      <c r="G336" s="2" t="s">
        <v>238</v>
      </c>
      <c r="H336" s="2" t="s">
        <v>999</v>
      </c>
      <c r="I336" s="2" t="s">
        <v>230</v>
      </c>
      <c r="J336" s="2" t="s">
        <v>231</v>
      </c>
      <c r="K336" s="2" t="s">
        <v>232</v>
      </c>
      <c r="L336" s="2" t="s">
        <v>239</v>
      </c>
      <c r="M336" s="2" t="s">
        <v>87</v>
      </c>
      <c r="N336" s="3" t="n">
        <v>50601</v>
      </c>
      <c r="O336" s="4" t="b">
        <f aca="false">FALSE()</f>
        <v>0</v>
      </c>
      <c r="P336" s="4" t="b">
        <f aca="false">TRUE()</f>
        <v>1</v>
      </c>
      <c r="Q336" s="2" t="s">
        <v>272</v>
      </c>
      <c r="R336" s="4" t="b">
        <f aca="false">TRUE()</f>
        <v>1</v>
      </c>
      <c r="S336" s="2"/>
      <c r="T336" s="2"/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1028</v>
      </c>
      <c r="B337" s="2" t="s">
        <v>241</v>
      </c>
      <c r="C337" s="2" t="s">
        <v>225</v>
      </c>
      <c r="D337" s="2" t="s">
        <v>226</v>
      </c>
      <c r="E337" s="2" t="s">
        <v>227</v>
      </c>
      <c r="F337" s="2" t="s">
        <v>242</v>
      </c>
      <c r="G337" s="2" t="s">
        <v>243</v>
      </c>
      <c r="H337" s="2" t="s">
        <v>999</v>
      </c>
      <c r="I337" s="2" t="s">
        <v>230</v>
      </c>
      <c r="J337" s="2" t="s">
        <v>231</v>
      </c>
      <c r="K337" s="2" t="s">
        <v>232</v>
      </c>
      <c r="L337" s="2" t="s">
        <v>233</v>
      </c>
      <c r="M337" s="2" t="s">
        <v>87</v>
      </c>
      <c r="N337" s="3" t="n">
        <v>50611</v>
      </c>
      <c r="O337" s="4" t="b">
        <f aca="false">FALSE()</f>
        <v>0</v>
      </c>
      <c r="P337" s="4" t="b">
        <f aca="false">TRUE()</f>
        <v>1</v>
      </c>
      <c r="Q337" s="2" t="s">
        <v>272</v>
      </c>
      <c r="R337" s="4" t="b">
        <f aca="false">TRUE()</f>
        <v>1</v>
      </c>
      <c r="S337" s="2"/>
      <c r="T337" s="2"/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1029</v>
      </c>
      <c r="B338" s="2" t="s">
        <v>245</v>
      </c>
      <c r="C338" s="2" t="s">
        <v>225</v>
      </c>
      <c r="D338" s="2" t="s">
        <v>226</v>
      </c>
      <c r="E338" s="2" t="s">
        <v>227</v>
      </c>
      <c r="F338" s="2" t="s">
        <v>246</v>
      </c>
      <c r="G338" s="2" t="s">
        <v>247</v>
      </c>
      <c r="H338" s="2" t="s">
        <v>999</v>
      </c>
      <c r="I338" s="2" t="s">
        <v>230</v>
      </c>
      <c r="J338" s="2" t="s">
        <v>231</v>
      </c>
      <c r="K338" s="2" t="s">
        <v>232</v>
      </c>
      <c r="L338" s="2" t="s">
        <v>239</v>
      </c>
      <c r="M338" s="2" t="s">
        <v>87</v>
      </c>
      <c r="N338" s="3" t="n">
        <v>50621</v>
      </c>
      <c r="O338" s="4" t="b">
        <f aca="false">FALSE()</f>
        <v>0</v>
      </c>
      <c r="P338" s="4" t="b">
        <f aca="false">TRUE()</f>
        <v>1</v>
      </c>
      <c r="Q338" s="2" t="s">
        <v>272</v>
      </c>
      <c r="R338" s="4" t="b">
        <f aca="false">TRUE()</f>
        <v>1</v>
      </c>
      <c r="S338" s="2"/>
      <c r="T338" s="2"/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1030</v>
      </c>
      <c r="B339" s="2" t="s">
        <v>555</v>
      </c>
      <c r="C339" s="2" t="s">
        <v>556</v>
      </c>
      <c r="D339" s="2" t="s">
        <v>226</v>
      </c>
      <c r="E339" s="2" t="s">
        <v>305</v>
      </c>
      <c r="F339" s="2" t="s">
        <v>557</v>
      </c>
      <c r="G339" s="2" t="s">
        <v>558</v>
      </c>
      <c r="H339" s="2" t="s">
        <v>999</v>
      </c>
      <c r="I339" s="2" t="s">
        <v>514</v>
      </c>
      <c r="J339" s="2" t="s">
        <v>559</v>
      </c>
      <c r="K339" s="2" t="s">
        <v>560</v>
      </c>
      <c r="L339" s="2" t="s">
        <v>561</v>
      </c>
      <c r="M339" s="2" t="s">
        <v>87</v>
      </c>
      <c r="N339" s="3" t="n">
        <v>51551</v>
      </c>
      <c r="O339" s="4" t="b">
        <f aca="false">FALSE()</f>
        <v>0</v>
      </c>
      <c r="P339" s="4" t="b">
        <f aca="false">TRUE()</f>
        <v>1</v>
      </c>
      <c r="Q339" s="2" t="s">
        <v>272</v>
      </c>
      <c r="R339" s="4" t="b">
        <f aca="false">TRUE()</f>
        <v>1</v>
      </c>
      <c r="S339" s="2"/>
      <c r="T339" s="2"/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89</v>
      </c>
      <c r="B340" s="2" t="s">
        <v>786</v>
      </c>
      <c r="C340" s="2" t="s">
        <v>787</v>
      </c>
      <c r="D340" s="2" t="s">
        <v>226</v>
      </c>
      <c r="E340" s="2" t="s">
        <v>227</v>
      </c>
      <c r="F340" s="2" t="s">
        <v>788</v>
      </c>
      <c r="G340" s="2" t="s">
        <v>243</v>
      </c>
      <c r="H340" s="2" t="s">
        <v>999</v>
      </c>
      <c r="I340" s="2" t="s">
        <v>514</v>
      </c>
      <c r="J340" s="2" t="s">
        <v>231</v>
      </c>
      <c r="K340" s="2" t="s">
        <v>232</v>
      </c>
      <c r="L340" s="2" t="s">
        <v>579</v>
      </c>
      <c r="M340" s="2" t="s">
        <v>87</v>
      </c>
      <c r="N340" s="3" t="n">
        <v>52191</v>
      </c>
      <c r="O340" s="4" t="b">
        <f aca="false">TRUE()</f>
        <v>1</v>
      </c>
      <c r="P340" s="4" t="b">
        <f aca="false">TRUE()</f>
        <v>1</v>
      </c>
      <c r="Q340" s="2" t="s">
        <v>517</v>
      </c>
      <c r="R340" s="4" t="b">
        <f aca="false">FALSE()</f>
        <v>0</v>
      </c>
      <c r="S340" s="2"/>
      <c r="T340" s="2" t="s">
        <v>785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872</v>
      </c>
      <c r="B341" s="2" t="s">
        <v>869</v>
      </c>
      <c r="C341" s="2" t="s">
        <v>268</v>
      </c>
      <c r="D341" s="2" t="s">
        <v>226</v>
      </c>
      <c r="E341" s="2" t="s">
        <v>227</v>
      </c>
      <c r="F341" s="2" t="s">
        <v>870</v>
      </c>
      <c r="G341" s="2" t="s">
        <v>871</v>
      </c>
      <c r="H341" s="2" t="s">
        <v>999</v>
      </c>
      <c r="I341" s="2" t="s">
        <v>514</v>
      </c>
      <c r="J341" s="2" t="s">
        <v>743</v>
      </c>
      <c r="K341" s="2" t="s">
        <v>516</v>
      </c>
      <c r="L341" s="2" t="s">
        <v>233</v>
      </c>
      <c r="M341" s="2" t="s">
        <v>87</v>
      </c>
      <c r="N341" s="3" t="n">
        <v>52481</v>
      </c>
      <c r="O341" s="4" t="b">
        <f aca="false">TRUE()</f>
        <v>1</v>
      </c>
      <c r="P341" s="4" t="b">
        <f aca="false">TRUE()</f>
        <v>1</v>
      </c>
      <c r="Q341" s="2" t="s">
        <v>517</v>
      </c>
      <c r="R341" s="4" t="b">
        <f aca="false">FALSE()</f>
        <v>0</v>
      </c>
      <c r="S341" s="2"/>
      <c r="T341" s="2" t="s">
        <v>868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882</v>
      </c>
      <c r="B342" s="2" t="s">
        <v>878</v>
      </c>
      <c r="C342" s="2" t="s">
        <v>268</v>
      </c>
      <c r="D342" s="2" t="s">
        <v>226</v>
      </c>
      <c r="E342" s="2" t="s">
        <v>227</v>
      </c>
      <c r="F342" s="2" t="s">
        <v>879</v>
      </c>
      <c r="G342" s="2" t="s">
        <v>880</v>
      </c>
      <c r="H342" s="2" t="s">
        <v>999</v>
      </c>
      <c r="I342" s="2" t="s">
        <v>514</v>
      </c>
      <c r="J342" s="2" t="s">
        <v>743</v>
      </c>
      <c r="K342" s="2" t="s">
        <v>516</v>
      </c>
      <c r="L342" s="2" t="s">
        <v>881</v>
      </c>
      <c r="M342" s="2" t="s">
        <v>87</v>
      </c>
      <c r="N342" s="3" t="n">
        <v>52501</v>
      </c>
      <c r="O342" s="4" t="b">
        <f aca="false">TRUE()</f>
        <v>1</v>
      </c>
      <c r="P342" s="4" t="b">
        <f aca="false">TRUE()</f>
        <v>1</v>
      </c>
      <c r="Q342" s="2" t="s">
        <v>517</v>
      </c>
      <c r="R342" s="4" t="b">
        <f aca="false">FALSE()</f>
        <v>0</v>
      </c>
      <c r="S342" s="2"/>
      <c r="T342" s="2" t="s">
        <v>877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899</v>
      </c>
      <c r="B343" s="2" t="s">
        <v>895</v>
      </c>
      <c r="C343" s="2" t="s">
        <v>268</v>
      </c>
      <c r="D343" s="2" t="s">
        <v>226</v>
      </c>
      <c r="E343" s="2" t="s">
        <v>305</v>
      </c>
      <c r="F343" s="2" t="s">
        <v>896</v>
      </c>
      <c r="G343" s="2" t="s">
        <v>871</v>
      </c>
      <c r="H343" s="2" t="s">
        <v>999</v>
      </c>
      <c r="I343" s="2" t="s">
        <v>514</v>
      </c>
      <c r="J343" s="2" t="s">
        <v>897</v>
      </c>
      <c r="K343" s="2" t="s">
        <v>566</v>
      </c>
      <c r="L343" s="2" t="s">
        <v>898</v>
      </c>
      <c r="M343" s="2" t="s">
        <v>87</v>
      </c>
      <c r="N343" s="3" t="n">
        <v>52541</v>
      </c>
      <c r="O343" s="4" t="b">
        <f aca="false">TRUE()</f>
        <v>1</v>
      </c>
      <c r="P343" s="4" t="b">
        <f aca="false">TRUE()</f>
        <v>1</v>
      </c>
      <c r="Q343" s="2" t="s">
        <v>517</v>
      </c>
      <c r="R343" s="4" t="b">
        <f aca="false">FALSE()</f>
        <v>0</v>
      </c>
      <c r="S343" s="2"/>
      <c r="T343" s="2" t="s">
        <v>894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04</v>
      </c>
      <c r="B344" s="2" t="s">
        <v>901</v>
      </c>
      <c r="C344" s="2" t="s">
        <v>268</v>
      </c>
      <c r="D344" s="2" t="s">
        <v>226</v>
      </c>
      <c r="E344" s="2" t="s">
        <v>227</v>
      </c>
      <c r="F344" s="2" t="s">
        <v>896</v>
      </c>
      <c r="G344" s="2" t="s">
        <v>902</v>
      </c>
      <c r="H344" s="2" t="s">
        <v>999</v>
      </c>
      <c r="I344" s="2" t="s">
        <v>565</v>
      </c>
      <c r="J344" s="2" t="s">
        <v>897</v>
      </c>
      <c r="K344" s="2" t="s">
        <v>571</v>
      </c>
      <c r="L344" s="2" t="s">
        <v>903</v>
      </c>
      <c r="M344" s="2" t="s">
        <v>87</v>
      </c>
      <c r="N344" s="3" t="n">
        <v>52551</v>
      </c>
      <c r="O344" s="4" t="b">
        <f aca="false">TRUE()</f>
        <v>1</v>
      </c>
      <c r="P344" s="4" t="b">
        <f aca="false">TRUE()</f>
        <v>1</v>
      </c>
      <c r="Q344" s="2" t="s">
        <v>517</v>
      </c>
      <c r="R344" s="4" t="b">
        <f aca="false">FALSE()</f>
        <v>0</v>
      </c>
      <c r="S344" s="2"/>
      <c r="T344" s="2" t="s">
        <v>90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07</v>
      </c>
      <c r="B345" s="2" t="s">
        <v>906</v>
      </c>
      <c r="C345" s="2" t="s">
        <v>268</v>
      </c>
      <c r="D345" s="2" t="s">
        <v>226</v>
      </c>
      <c r="E345" s="2" t="s">
        <v>227</v>
      </c>
      <c r="F345" s="2" t="s">
        <v>896</v>
      </c>
      <c r="G345" s="2" t="s">
        <v>890</v>
      </c>
      <c r="H345" s="2" t="s">
        <v>999</v>
      </c>
      <c r="I345" s="2" t="s">
        <v>565</v>
      </c>
      <c r="J345" s="2" t="s">
        <v>897</v>
      </c>
      <c r="K345" s="2" t="s">
        <v>516</v>
      </c>
      <c r="L345" s="2" t="s">
        <v>233</v>
      </c>
      <c r="M345" s="2" t="s">
        <v>87</v>
      </c>
      <c r="N345" s="3" t="n">
        <v>52561</v>
      </c>
      <c r="O345" s="4" t="b">
        <f aca="false">TRUE()</f>
        <v>1</v>
      </c>
      <c r="P345" s="4" t="b">
        <f aca="false">TRUE()</f>
        <v>1</v>
      </c>
      <c r="Q345" s="2" t="s">
        <v>517</v>
      </c>
      <c r="R345" s="4" t="b">
        <f aca="false">FALSE()</f>
        <v>0</v>
      </c>
      <c r="S345" s="2"/>
      <c r="T345" s="2" t="s">
        <v>905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1031</v>
      </c>
      <c r="B346" s="2" t="s">
        <v>1032</v>
      </c>
      <c r="C346" s="2" t="s">
        <v>355</v>
      </c>
      <c r="D346" s="2" t="s">
        <v>1010</v>
      </c>
      <c r="E346" s="2" t="s">
        <v>227</v>
      </c>
      <c r="F346" s="2" t="s">
        <v>459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32</v>
      </c>
      <c r="L346" s="2" t="s">
        <v>1033</v>
      </c>
      <c r="M346" s="2" t="s">
        <v>91</v>
      </c>
      <c r="N346" s="3" t="n">
        <v>534400</v>
      </c>
      <c r="O346" s="4" t="b">
        <f aca="false">FALSE()</f>
        <v>0</v>
      </c>
      <c r="P346" s="4" t="b">
        <f aca="false">TRUE()</f>
        <v>1</v>
      </c>
      <c r="Q346" s="2" t="s">
        <v>1006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034</v>
      </c>
      <c r="B347" s="2" t="s">
        <v>463</v>
      </c>
      <c r="C347" s="2" t="s">
        <v>355</v>
      </c>
      <c r="D347" s="2" t="s">
        <v>251</v>
      </c>
      <c r="E347" s="2" t="s">
        <v>227</v>
      </c>
      <c r="F347" s="2" t="s">
        <v>459</v>
      </c>
      <c r="G347" s="2" t="s">
        <v>26</v>
      </c>
      <c r="H347" s="2" t="s">
        <v>26</v>
      </c>
      <c r="I347" s="2" t="s">
        <v>26</v>
      </c>
      <c r="J347" s="2" t="s">
        <v>460</v>
      </c>
      <c r="K347" s="2" t="s">
        <v>232</v>
      </c>
      <c r="L347" s="2" t="s">
        <v>461</v>
      </c>
      <c r="M347" s="2" t="s">
        <v>91</v>
      </c>
      <c r="N347" s="3" t="n">
        <v>51261</v>
      </c>
      <c r="O347" s="4" t="b">
        <f aca="false">FALSE()</f>
        <v>0</v>
      </c>
      <c r="P347" s="4" t="b">
        <f aca="false">TRUE()</f>
        <v>1</v>
      </c>
      <c r="Q347" s="2" t="s">
        <v>272</v>
      </c>
      <c r="R347" s="4" t="b">
        <f aca="false">TRUE()</f>
        <v>1</v>
      </c>
      <c r="S347" s="2"/>
      <c r="T347" s="2"/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66</v>
      </c>
      <c r="B348" s="2" t="s">
        <v>465</v>
      </c>
      <c r="C348" s="2" t="s">
        <v>355</v>
      </c>
      <c r="D348" s="2" t="s">
        <v>251</v>
      </c>
      <c r="E348" s="2" t="s">
        <v>227</v>
      </c>
      <c r="F348" s="2" t="s">
        <v>459</v>
      </c>
      <c r="G348" s="2" t="s">
        <v>26</v>
      </c>
      <c r="H348" s="2" t="s">
        <v>26</v>
      </c>
      <c r="I348" s="2" t="s">
        <v>26</v>
      </c>
      <c r="J348" s="2" t="s">
        <v>460</v>
      </c>
      <c r="K348" s="2" t="s">
        <v>232</v>
      </c>
      <c r="L348" s="2" t="s">
        <v>461</v>
      </c>
      <c r="M348" s="2" t="s">
        <v>91</v>
      </c>
      <c r="N348" s="3" t="n">
        <v>51271</v>
      </c>
      <c r="O348" s="4" t="b">
        <f aca="false">TRUE()</f>
        <v>1</v>
      </c>
      <c r="P348" s="4" t="b">
        <f aca="false">TRUE()</f>
        <v>1</v>
      </c>
      <c r="Q348" s="2" t="s">
        <v>46</v>
      </c>
      <c r="R348" s="4" t="b">
        <f aca="false">FALSE()</f>
        <v>0</v>
      </c>
      <c r="S348" s="2" t="s">
        <v>1035</v>
      </c>
      <c r="T348" s="2" t="s">
        <v>46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1036</v>
      </c>
      <c r="B349" s="2" t="s">
        <v>468</v>
      </c>
      <c r="C349" s="2" t="s">
        <v>355</v>
      </c>
      <c r="D349" s="2" t="s">
        <v>251</v>
      </c>
      <c r="E349" s="2" t="s">
        <v>227</v>
      </c>
      <c r="F349" s="2" t="s">
        <v>459</v>
      </c>
      <c r="G349" s="2" t="s">
        <v>26</v>
      </c>
      <c r="H349" s="2" t="s">
        <v>26</v>
      </c>
      <c r="I349" s="2" t="s">
        <v>26</v>
      </c>
      <c r="J349" s="2" t="s">
        <v>460</v>
      </c>
      <c r="K349" s="2" t="s">
        <v>232</v>
      </c>
      <c r="L349" s="2" t="s">
        <v>461</v>
      </c>
      <c r="M349" s="2" t="s">
        <v>91</v>
      </c>
      <c r="N349" s="3" t="n">
        <v>51281</v>
      </c>
      <c r="O349" s="4" t="b">
        <f aca="false">FALSE()</f>
        <v>0</v>
      </c>
      <c r="P349" s="4" t="b">
        <f aca="false">TRUE()</f>
        <v>1</v>
      </c>
      <c r="Q349" s="2" t="s">
        <v>272</v>
      </c>
      <c r="R349" s="4" t="b">
        <f aca="false">TRUE()</f>
        <v>1</v>
      </c>
      <c r="S349" s="2"/>
      <c r="T349" s="2"/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1037</v>
      </c>
      <c r="B350" s="2" t="s">
        <v>1038</v>
      </c>
      <c r="C350" s="2" t="s">
        <v>220</v>
      </c>
      <c r="D350" s="2" t="s">
        <v>159</v>
      </c>
      <c r="E350" s="2" t="s">
        <v>350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45</v>
      </c>
      <c r="N350" s="3" t="n">
        <v>534800</v>
      </c>
      <c r="O350" s="4" t="b">
        <f aca="false">TRUE()</f>
        <v>1</v>
      </c>
      <c r="P350" s="4" t="b">
        <f aca="false">TRUE()</f>
        <v>1</v>
      </c>
      <c r="Q350" s="2" t="s">
        <v>272</v>
      </c>
      <c r="R350" s="4" t="b">
        <f aca="false">TRUE()</f>
        <v>1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47</v>
      </c>
      <c r="B351" s="2" t="s">
        <v>42</v>
      </c>
      <c r="C351" s="2" t="s">
        <v>43</v>
      </c>
      <c r="D351" s="2" t="s">
        <v>44</v>
      </c>
      <c r="E351" s="2" t="s">
        <v>26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45</v>
      </c>
      <c r="N351" s="3" t="n">
        <v>50041</v>
      </c>
      <c r="O351" s="4" t="b">
        <f aca="false">TRUE()</f>
        <v>1</v>
      </c>
      <c r="P351" s="4" t="b">
        <f aca="false">TRUE()</f>
        <v>1</v>
      </c>
      <c r="Q351" s="2" t="s">
        <v>38</v>
      </c>
      <c r="R351" s="4" t="b">
        <f aca="false">FALSE()</f>
        <v>0</v>
      </c>
      <c r="S351" s="2"/>
      <c r="T351" s="2" t="s">
        <v>41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611</v>
      </c>
      <c r="B352" s="2" t="s">
        <v>470</v>
      </c>
      <c r="C352" s="2" t="s">
        <v>449</v>
      </c>
      <c r="D352" s="2" t="s">
        <v>251</v>
      </c>
      <c r="E352" s="2" t="s">
        <v>227</v>
      </c>
      <c r="F352" s="2" t="s">
        <v>459</v>
      </c>
      <c r="G352" s="2" t="s">
        <v>26</v>
      </c>
      <c r="H352" s="2" t="s">
        <v>26</v>
      </c>
      <c r="I352" s="2" t="s">
        <v>26</v>
      </c>
      <c r="J352" s="2" t="s">
        <v>460</v>
      </c>
      <c r="K352" s="2" t="s">
        <v>232</v>
      </c>
      <c r="L352" s="2" t="s">
        <v>461</v>
      </c>
      <c r="M352" s="2" t="s">
        <v>91</v>
      </c>
      <c r="N352" s="3" t="n">
        <v>51291</v>
      </c>
      <c r="O352" s="4" t="b">
        <f aca="false">FALSE()</f>
        <v>0</v>
      </c>
      <c r="P352" s="4" t="b">
        <f aca="false">TRUE()</f>
        <v>1</v>
      </c>
      <c r="Q352" s="2" t="s">
        <v>272</v>
      </c>
      <c r="R352" s="4" t="b">
        <f aca="false">TRUE()</f>
        <v>1</v>
      </c>
      <c r="S352" s="2"/>
      <c r="T352" s="2"/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1039</v>
      </c>
      <c r="B353" s="2" t="s">
        <v>1040</v>
      </c>
      <c r="C353" s="2" t="s">
        <v>158</v>
      </c>
      <c r="D353" s="2" t="s">
        <v>159</v>
      </c>
      <c r="E353" s="2" t="s">
        <v>986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63</v>
      </c>
      <c r="N353" s="3" t="n">
        <v>535100</v>
      </c>
      <c r="O353" s="4" t="b">
        <f aca="false">TRUE()</f>
        <v>1</v>
      </c>
      <c r="P353" s="4" t="b">
        <f aca="false">TRUE()</f>
        <v>1</v>
      </c>
      <c r="Q353" s="2" t="s">
        <v>193</v>
      </c>
      <c r="R353" s="4" t="b">
        <f aca="false">FALSE()</f>
        <v>0</v>
      </c>
      <c r="S353" s="2"/>
      <c r="T353" s="2"/>
      <c r="U353" s="2"/>
      <c r="V353" s="2"/>
      <c r="W353" s="2" t="s">
        <v>1041</v>
      </c>
    </row>
    <row r="354" customFormat="false" ht="12" hidden="false" customHeight="true" outlineLevel="0" collapsed="false">
      <c r="A354" s="2" t="s">
        <v>876</v>
      </c>
      <c r="B354" s="2" t="s">
        <v>874</v>
      </c>
      <c r="C354" s="2" t="s">
        <v>268</v>
      </c>
      <c r="D354" s="2" t="s">
        <v>226</v>
      </c>
      <c r="E354" s="2" t="s">
        <v>305</v>
      </c>
      <c r="F354" s="2" t="s">
        <v>875</v>
      </c>
      <c r="G354" s="2" t="s">
        <v>691</v>
      </c>
      <c r="H354" s="2" t="s">
        <v>999</v>
      </c>
      <c r="I354" s="2" t="s">
        <v>514</v>
      </c>
      <c r="J354" s="2" t="s">
        <v>743</v>
      </c>
      <c r="K354" s="2" t="s">
        <v>516</v>
      </c>
      <c r="L354" s="2" t="s">
        <v>233</v>
      </c>
      <c r="M354" s="2" t="s">
        <v>87</v>
      </c>
      <c r="N354" s="3" t="n">
        <v>52491</v>
      </c>
      <c r="O354" s="4" t="b">
        <f aca="false">TRUE()</f>
        <v>1</v>
      </c>
      <c r="P354" s="4" t="b">
        <f aca="false">TRUE()</f>
        <v>1</v>
      </c>
      <c r="Q354" s="2" t="s">
        <v>517</v>
      </c>
      <c r="R354" s="4" t="b">
        <f aca="false">FALSE()</f>
        <v>0</v>
      </c>
      <c r="S354" s="2"/>
      <c r="T354" s="2" t="s">
        <v>873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473</v>
      </c>
      <c r="B355" s="2" t="s">
        <v>472</v>
      </c>
      <c r="C355" s="2" t="s">
        <v>355</v>
      </c>
      <c r="D355" s="2" t="s">
        <v>251</v>
      </c>
      <c r="E355" s="2" t="s">
        <v>227</v>
      </c>
      <c r="F355" s="2" t="s">
        <v>459</v>
      </c>
      <c r="G355" s="2" t="s">
        <v>26</v>
      </c>
      <c r="H355" s="2" t="s">
        <v>26</v>
      </c>
      <c r="I355" s="2" t="s">
        <v>26</v>
      </c>
      <c r="J355" s="2" t="s">
        <v>460</v>
      </c>
      <c r="K355" s="2" t="s">
        <v>232</v>
      </c>
      <c r="L355" s="2" t="s">
        <v>461</v>
      </c>
      <c r="M355" s="2" t="s">
        <v>91</v>
      </c>
      <c r="N355" s="3" t="n">
        <v>51301</v>
      </c>
      <c r="O355" s="4" t="b">
        <f aca="false">TRUE()</f>
        <v>1</v>
      </c>
      <c r="P355" s="4" t="b">
        <f aca="false">TRUE()</f>
        <v>1</v>
      </c>
      <c r="Q355" s="2" t="s">
        <v>46</v>
      </c>
      <c r="R355" s="4" t="b">
        <f aca="false">FALSE()</f>
        <v>0</v>
      </c>
      <c r="S355" s="2" t="s">
        <v>1042</v>
      </c>
      <c r="T355" s="2" t="s">
        <v>471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476</v>
      </c>
      <c r="B356" s="2" t="s">
        <v>475</v>
      </c>
      <c r="C356" s="2" t="s">
        <v>355</v>
      </c>
      <c r="D356" s="2" t="s">
        <v>251</v>
      </c>
      <c r="E356" s="2" t="s">
        <v>227</v>
      </c>
      <c r="F356" s="2" t="s">
        <v>459</v>
      </c>
      <c r="G356" s="2" t="s">
        <v>26</v>
      </c>
      <c r="H356" s="2" t="s">
        <v>26</v>
      </c>
      <c r="I356" s="2" t="s">
        <v>26</v>
      </c>
      <c r="J356" s="2" t="s">
        <v>460</v>
      </c>
      <c r="K356" s="2" t="s">
        <v>232</v>
      </c>
      <c r="L356" s="2" t="s">
        <v>461</v>
      </c>
      <c r="M356" s="2" t="s">
        <v>91</v>
      </c>
      <c r="N356" s="3" t="n">
        <v>5131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47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043</v>
      </c>
      <c r="B357" s="2" t="s">
        <v>624</v>
      </c>
      <c r="C357" s="2" t="s">
        <v>541</v>
      </c>
      <c r="D357" s="2" t="s">
        <v>251</v>
      </c>
      <c r="E357" s="2" t="s">
        <v>227</v>
      </c>
      <c r="F357" s="2" t="s">
        <v>269</v>
      </c>
      <c r="G357" s="2" t="s">
        <v>26</v>
      </c>
      <c r="H357" s="2" t="s">
        <v>26</v>
      </c>
      <c r="I357" s="2" t="s">
        <v>26</v>
      </c>
      <c r="J357" s="2" t="s">
        <v>270</v>
      </c>
      <c r="K357" s="2" t="s">
        <v>232</v>
      </c>
      <c r="L357" s="2" t="s">
        <v>271</v>
      </c>
      <c r="M357" s="2" t="s">
        <v>99</v>
      </c>
      <c r="N357" s="3" t="n">
        <v>51721</v>
      </c>
      <c r="O357" s="4" t="b">
        <f aca="false">FALSE()</f>
        <v>0</v>
      </c>
      <c r="P357" s="4" t="b">
        <f aca="false">TRUE()</f>
        <v>1</v>
      </c>
      <c r="Q357" s="2" t="s">
        <v>272</v>
      </c>
      <c r="R357" s="4" t="b">
        <f aca="false">TRUE()</f>
        <v>1</v>
      </c>
      <c r="S357" s="2"/>
      <c r="T357" s="2"/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198</v>
      </c>
      <c r="B358" s="2" t="s">
        <v>1044</v>
      </c>
      <c r="C358" s="2" t="s">
        <v>945</v>
      </c>
      <c r="D358" s="2" t="s">
        <v>1002</v>
      </c>
      <c r="E358" s="2" t="s">
        <v>1003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63</v>
      </c>
      <c r="N358" s="3" t="n">
        <v>50471</v>
      </c>
      <c r="O358" s="4" t="b">
        <f aca="false">TRUE()</f>
        <v>1</v>
      </c>
      <c r="P358" s="4" t="b">
        <f aca="false">TRUE()</f>
        <v>1</v>
      </c>
      <c r="Q358" s="2" t="s">
        <v>46</v>
      </c>
      <c r="R358" s="4" t="b">
        <f aca="false">FALSE()</f>
        <v>0</v>
      </c>
      <c r="S358" s="2" t="s">
        <v>1045</v>
      </c>
      <c r="T358" s="2"/>
      <c r="U358" s="2" t="s">
        <v>195</v>
      </c>
      <c r="V358" s="2"/>
      <c r="W358" s="2"/>
    </row>
    <row r="359" customFormat="false" ht="12" hidden="false" customHeight="true" outlineLevel="0" collapsed="false">
      <c r="A359" s="2" t="s">
        <v>1046</v>
      </c>
      <c r="B359" s="2" t="s">
        <v>1047</v>
      </c>
      <c r="C359" s="2" t="s">
        <v>355</v>
      </c>
      <c r="D359" s="2" t="s">
        <v>44</v>
      </c>
      <c r="E359" s="2" t="s">
        <v>350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53</v>
      </c>
      <c r="N359" s="3" t="n">
        <v>535700</v>
      </c>
      <c r="O359" s="4" t="b">
        <f aca="false">TRUE()</f>
        <v>1</v>
      </c>
      <c r="P359" s="4" t="b">
        <f aca="false">TRUE()</f>
        <v>1</v>
      </c>
      <c r="Q359" s="2" t="s">
        <v>38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017</v>
      </c>
      <c r="B360" s="2" t="s">
        <v>1016</v>
      </c>
      <c r="C360" s="2" t="s">
        <v>111</v>
      </c>
      <c r="D360" s="2" t="s">
        <v>44</v>
      </c>
      <c r="E360" s="2" t="s">
        <v>350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53</v>
      </c>
      <c r="N360" s="3" t="n">
        <v>532501</v>
      </c>
      <c r="O360" s="4" t="b">
        <f aca="false">TRUE()</f>
        <v>1</v>
      </c>
      <c r="P360" s="4" t="b">
        <f aca="false">TRUE()</f>
        <v>1</v>
      </c>
      <c r="Q360" s="2" t="s">
        <v>38</v>
      </c>
      <c r="R360" s="4" t="b">
        <f aca="false">FALSE()</f>
        <v>0</v>
      </c>
      <c r="S360" s="2"/>
      <c r="T360" s="2" t="s">
        <v>1015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297</v>
      </c>
      <c r="B361" s="2" t="s">
        <v>293</v>
      </c>
      <c r="C361" s="2" t="s">
        <v>288</v>
      </c>
      <c r="D361" s="2" t="s">
        <v>251</v>
      </c>
      <c r="E361" s="2" t="s">
        <v>227</v>
      </c>
      <c r="F361" s="2" t="s">
        <v>294</v>
      </c>
      <c r="G361" s="2" t="s">
        <v>26</v>
      </c>
      <c r="H361" s="2" t="s">
        <v>26</v>
      </c>
      <c r="I361" s="2" t="s">
        <v>26</v>
      </c>
      <c r="J361" s="2" t="s">
        <v>295</v>
      </c>
      <c r="K361" s="2" t="s">
        <v>232</v>
      </c>
      <c r="L361" s="2" t="s">
        <v>296</v>
      </c>
      <c r="M361" s="2" t="s">
        <v>139</v>
      </c>
      <c r="N361" s="3" t="n">
        <v>5075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292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301</v>
      </c>
      <c r="B362" s="2" t="s">
        <v>299</v>
      </c>
      <c r="C362" s="2" t="s">
        <v>288</v>
      </c>
      <c r="D362" s="2" t="s">
        <v>251</v>
      </c>
      <c r="E362" s="2" t="s">
        <v>227</v>
      </c>
      <c r="F362" s="2" t="s">
        <v>300</v>
      </c>
      <c r="G362" s="2" t="s">
        <v>26</v>
      </c>
      <c r="H362" s="2" t="s">
        <v>26</v>
      </c>
      <c r="I362" s="2" t="s">
        <v>26</v>
      </c>
      <c r="J362" s="2" t="s">
        <v>295</v>
      </c>
      <c r="K362" s="2" t="s">
        <v>232</v>
      </c>
      <c r="L362" s="2" t="s">
        <v>296</v>
      </c>
      <c r="M362" s="2" t="s">
        <v>139</v>
      </c>
      <c r="N362" s="3" t="n">
        <v>5076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298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492</v>
      </c>
      <c r="B363" s="2" t="s">
        <v>488</v>
      </c>
      <c r="C363" s="2" t="s">
        <v>288</v>
      </c>
      <c r="D363" s="2" t="s">
        <v>489</v>
      </c>
      <c r="E363" s="2" t="s">
        <v>227</v>
      </c>
      <c r="F363" s="2" t="s">
        <v>491</v>
      </c>
      <c r="G363" s="2" t="s">
        <v>26</v>
      </c>
      <c r="H363" s="2" t="s">
        <v>26</v>
      </c>
      <c r="I363" s="2" t="s">
        <v>230</v>
      </c>
      <c r="J363" s="2" t="s">
        <v>295</v>
      </c>
      <c r="K363" s="2" t="s">
        <v>232</v>
      </c>
      <c r="L363" s="2" t="s">
        <v>239</v>
      </c>
      <c r="M363" s="2" t="s">
        <v>139</v>
      </c>
      <c r="N363" s="3" t="n">
        <v>5135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48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498</v>
      </c>
      <c r="B364" s="2" t="s">
        <v>497</v>
      </c>
      <c r="C364" s="2" t="s">
        <v>288</v>
      </c>
      <c r="D364" s="2" t="s">
        <v>489</v>
      </c>
      <c r="E364" s="2" t="s">
        <v>227</v>
      </c>
      <c r="F364" s="2" t="s">
        <v>237</v>
      </c>
      <c r="G364" s="2" t="s">
        <v>26</v>
      </c>
      <c r="H364" s="2" t="s">
        <v>26</v>
      </c>
      <c r="I364" s="2" t="s">
        <v>230</v>
      </c>
      <c r="J364" s="2" t="s">
        <v>295</v>
      </c>
      <c r="K364" s="2" t="s">
        <v>232</v>
      </c>
      <c r="L364" s="2" t="s">
        <v>239</v>
      </c>
      <c r="M364" s="2" t="s">
        <v>139</v>
      </c>
      <c r="N364" s="3" t="n">
        <v>5137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49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501</v>
      </c>
      <c r="B365" s="2" t="s">
        <v>500</v>
      </c>
      <c r="C365" s="2" t="s">
        <v>288</v>
      </c>
      <c r="D365" s="2" t="s">
        <v>251</v>
      </c>
      <c r="E365" s="2" t="s">
        <v>227</v>
      </c>
      <c r="F365" s="2" t="s">
        <v>300</v>
      </c>
      <c r="G365" s="2" t="s">
        <v>26</v>
      </c>
      <c r="H365" s="2" t="s">
        <v>26</v>
      </c>
      <c r="I365" s="2" t="s">
        <v>26</v>
      </c>
      <c r="J365" s="2" t="s">
        <v>295</v>
      </c>
      <c r="K365" s="2" t="s">
        <v>232</v>
      </c>
      <c r="L365" s="2" t="s">
        <v>296</v>
      </c>
      <c r="M365" s="2" t="s">
        <v>139</v>
      </c>
      <c r="N365" s="3" t="n">
        <v>5138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499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1048</v>
      </c>
      <c r="B366" s="2" t="s">
        <v>626</v>
      </c>
      <c r="C366" s="2" t="s">
        <v>541</v>
      </c>
      <c r="D366" s="2" t="s">
        <v>251</v>
      </c>
      <c r="E366" s="2" t="s">
        <v>227</v>
      </c>
      <c r="F366" s="2" t="s">
        <v>269</v>
      </c>
      <c r="G366" s="2" t="s">
        <v>26</v>
      </c>
      <c r="H366" s="2" t="s">
        <v>26</v>
      </c>
      <c r="I366" s="2" t="s">
        <v>26</v>
      </c>
      <c r="J366" s="2" t="s">
        <v>270</v>
      </c>
      <c r="K366" s="2" t="s">
        <v>232</v>
      </c>
      <c r="L366" s="2" t="s">
        <v>271</v>
      </c>
      <c r="M366" s="2" t="s">
        <v>99</v>
      </c>
      <c r="N366" s="3" t="n">
        <v>51731</v>
      </c>
      <c r="O366" s="4" t="b">
        <f aca="false">FALSE()</f>
        <v>0</v>
      </c>
      <c r="P366" s="4" t="b">
        <f aca="false">TRUE()</f>
        <v>1</v>
      </c>
      <c r="Q366" s="2" t="s">
        <v>272</v>
      </c>
      <c r="R366" s="4" t="b">
        <f aca="false">TRUE()</f>
        <v>1</v>
      </c>
      <c r="S366" s="2"/>
      <c r="T366" s="2"/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274</v>
      </c>
      <c r="B367" s="2" t="s">
        <v>267</v>
      </c>
      <c r="C367" s="2" t="s">
        <v>268</v>
      </c>
      <c r="D367" s="2" t="s">
        <v>251</v>
      </c>
      <c r="E367" s="2" t="s">
        <v>227</v>
      </c>
      <c r="F367" s="2" t="s">
        <v>269</v>
      </c>
      <c r="G367" s="2" t="s">
        <v>26</v>
      </c>
      <c r="H367" s="2" t="s">
        <v>26</v>
      </c>
      <c r="I367" s="2" t="s">
        <v>26</v>
      </c>
      <c r="J367" s="2" t="s">
        <v>270</v>
      </c>
      <c r="K367" s="2" t="s">
        <v>232</v>
      </c>
      <c r="L367" s="2" t="s">
        <v>271</v>
      </c>
      <c r="M367" s="2" t="s">
        <v>99</v>
      </c>
      <c r="N367" s="3" t="n">
        <v>5068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273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1049</v>
      </c>
      <c r="B368" s="2" t="s">
        <v>276</v>
      </c>
      <c r="C368" s="2" t="s">
        <v>268</v>
      </c>
      <c r="D368" s="2" t="s">
        <v>251</v>
      </c>
      <c r="E368" s="2" t="s">
        <v>227</v>
      </c>
      <c r="F368" s="2" t="s">
        <v>269</v>
      </c>
      <c r="G368" s="2" t="s">
        <v>26</v>
      </c>
      <c r="H368" s="2" t="s">
        <v>26</v>
      </c>
      <c r="I368" s="2" t="s">
        <v>26</v>
      </c>
      <c r="J368" s="2" t="s">
        <v>270</v>
      </c>
      <c r="K368" s="2" t="s">
        <v>232</v>
      </c>
      <c r="L368" s="2" t="s">
        <v>271</v>
      </c>
      <c r="M368" s="2" t="s">
        <v>99</v>
      </c>
      <c r="N368" s="3" t="n">
        <v>50691</v>
      </c>
      <c r="O368" s="4" t="b">
        <f aca="false">FALSE()</f>
        <v>0</v>
      </c>
      <c r="P368" s="4" t="b">
        <f aca="false">TRUE()</f>
        <v>1</v>
      </c>
      <c r="Q368" s="2" t="s">
        <v>272</v>
      </c>
      <c r="R368" s="4" t="b">
        <f aca="false">TRUE()</f>
        <v>1</v>
      </c>
      <c r="S368" s="2"/>
      <c r="T368" s="2"/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1050</v>
      </c>
      <c r="B369" s="2" t="s">
        <v>1051</v>
      </c>
      <c r="C369" s="2" t="s">
        <v>355</v>
      </c>
      <c r="D369" s="2" t="s">
        <v>33</v>
      </c>
      <c r="E369" s="2" t="s">
        <v>986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91</v>
      </c>
      <c r="N369" s="3" t="n">
        <v>536700</v>
      </c>
      <c r="O369" s="4" t="b">
        <f aca="false">TRUE()</f>
        <v>1</v>
      </c>
      <c r="P369" s="4" t="b">
        <f aca="false">TRUE()</f>
        <v>1</v>
      </c>
      <c r="Q369" s="2" t="s">
        <v>38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729</v>
      </c>
      <c r="B370" s="2" t="s">
        <v>728</v>
      </c>
      <c r="C370" s="2" t="s">
        <v>520</v>
      </c>
      <c r="D370" s="2" t="s">
        <v>251</v>
      </c>
      <c r="E370" s="2" t="s">
        <v>227</v>
      </c>
      <c r="F370" s="2" t="s">
        <v>269</v>
      </c>
      <c r="G370" s="2" t="s">
        <v>26</v>
      </c>
      <c r="H370" s="2" t="s">
        <v>26</v>
      </c>
      <c r="I370" s="2" t="s">
        <v>26</v>
      </c>
      <c r="J370" s="2" t="s">
        <v>270</v>
      </c>
      <c r="K370" s="2" t="s">
        <v>232</v>
      </c>
      <c r="L370" s="2" t="s">
        <v>271</v>
      </c>
      <c r="M370" s="2" t="s">
        <v>99</v>
      </c>
      <c r="N370" s="3" t="n">
        <v>5205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727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732</v>
      </c>
      <c r="B371" s="2" t="s">
        <v>731</v>
      </c>
      <c r="C371" s="2" t="s">
        <v>520</v>
      </c>
      <c r="D371" s="2" t="s">
        <v>251</v>
      </c>
      <c r="E371" s="2" t="s">
        <v>227</v>
      </c>
      <c r="F371" s="2" t="s">
        <v>269</v>
      </c>
      <c r="G371" s="2" t="s">
        <v>26</v>
      </c>
      <c r="H371" s="2" t="s">
        <v>26</v>
      </c>
      <c r="I371" s="2" t="s">
        <v>26</v>
      </c>
      <c r="J371" s="2" t="s">
        <v>270</v>
      </c>
      <c r="K371" s="2" t="s">
        <v>232</v>
      </c>
      <c r="L371" s="2" t="s">
        <v>271</v>
      </c>
      <c r="M371" s="2" t="s">
        <v>99</v>
      </c>
      <c r="N371" s="3" t="n">
        <v>5206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730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735</v>
      </c>
      <c r="B372" s="2" t="s">
        <v>734</v>
      </c>
      <c r="C372" s="2" t="s">
        <v>520</v>
      </c>
      <c r="D372" s="2" t="s">
        <v>251</v>
      </c>
      <c r="E372" s="2" t="s">
        <v>227</v>
      </c>
      <c r="F372" s="2" t="s">
        <v>269</v>
      </c>
      <c r="G372" s="2" t="s">
        <v>26</v>
      </c>
      <c r="H372" s="2" t="s">
        <v>26</v>
      </c>
      <c r="I372" s="2" t="s">
        <v>26</v>
      </c>
      <c r="J372" s="2" t="s">
        <v>270</v>
      </c>
      <c r="K372" s="2" t="s">
        <v>232</v>
      </c>
      <c r="L372" s="2" t="s">
        <v>271</v>
      </c>
      <c r="M372" s="2" t="s">
        <v>99</v>
      </c>
      <c r="N372" s="3" t="n">
        <v>5207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733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951</v>
      </c>
      <c r="B373" s="2" t="s">
        <v>950</v>
      </c>
      <c r="C373" s="2" t="s">
        <v>520</v>
      </c>
      <c r="D373" s="2" t="s">
        <v>251</v>
      </c>
      <c r="E373" s="2" t="s">
        <v>227</v>
      </c>
      <c r="F373" s="2" t="s">
        <v>269</v>
      </c>
      <c r="G373" s="2" t="s">
        <v>26</v>
      </c>
      <c r="H373" s="2" t="s">
        <v>26</v>
      </c>
      <c r="I373" s="2" t="s">
        <v>26</v>
      </c>
      <c r="J373" s="2" t="s">
        <v>270</v>
      </c>
      <c r="K373" s="2" t="s">
        <v>232</v>
      </c>
      <c r="L373" s="2" t="s">
        <v>271</v>
      </c>
      <c r="M373" s="2" t="s">
        <v>99</v>
      </c>
      <c r="N373" s="3" t="n">
        <v>5275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949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26</v>
      </c>
      <c r="B374" s="2" t="s">
        <v>725</v>
      </c>
      <c r="C374" s="2" t="s">
        <v>520</v>
      </c>
      <c r="D374" s="2" t="s">
        <v>251</v>
      </c>
      <c r="E374" s="2" t="s">
        <v>227</v>
      </c>
      <c r="F374" s="2" t="s">
        <v>269</v>
      </c>
      <c r="G374" s="2" t="s">
        <v>26</v>
      </c>
      <c r="H374" s="2" t="s">
        <v>26</v>
      </c>
      <c r="I374" s="2" t="s">
        <v>26</v>
      </c>
      <c r="J374" s="2" t="s">
        <v>270</v>
      </c>
      <c r="K374" s="2" t="s">
        <v>232</v>
      </c>
      <c r="L374" s="2" t="s">
        <v>271</v>
      </c>
      <c r="M374" s="2" t="s">
        <v>99</v>
      </c>
      <c r="N374" s="3" t="n">
        <v>5204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724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738</v>
      </c>
      <c r="B375" s="2" t="s">
        <v>737</v>
      </c>
      <c r="C375" s="2" t="s">
        <v>520</v>
      </c>
      <c r="D375" s="2" t="s">
        <v>251</v>
      </c>
      <c r="E375" s="2" t="s">
        <v>227</v>
      </c>
      <c r="F375" s="2" t="s">
        <v>269</v>
      </c>
      <c r="G375" s="2" t="s">
        <v>26</v>
      </c>
      <c r="H375" s="2" t="s">
        <v>26</v>
      </c>
      <c r="I375" s="2" t="s">
        <v>26</v>
      </c>
      <c r="J375" s="2" t="s">
        <v>270</v>
      </c>
      <c r="K375" s="2" t="s">
        <v>232</v>
      </c>
      <c r="L375" s="2" t="s">
        <v>271</v>
      </c>
      <c r="M375" s="2" t="s">
        <v>99</v>
      </c>
      <c r="N375" s="3" t="n">
        <v>5208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736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48</v>
      </c>
      <c r="B376" s="2" t="s">
        <v>947</v>
      </c>
      <c r="C376" s="2" t="s">
        <v>520</v>
      </c>
      <c r="D376" s="2" t="s">
        <v>251</v>
      </c>
      <c r="E376" s="2" t="s">
        <v>227</v>
      </c>
      <c r="F376" s="2" t="s">
        <v>269</v>
      </c>
      <c r="G376" s="2" t="s">
        <v>26</v>
      </c>
      <c r="H376" s="2" t="s">
        <v>26</v>
      </c>
      <c r="I376" s="2" t="s">
        <v>26</v>
      </c>
      <c r="J376" s="2" t="s">
        <v>270</v>
      </c>
      <c r="K376" s="2" t="s">
        <v>232</v>
      </c>
      <c r="L376" s="2" t="s">
        <v>271</v>
      </c>
      <c r="M376" s="2" t="s">
        <v>99</v>
      </c>
      <c r="N376" s="3" t="n">
        <v>5274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946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54</v>
      </c>
      <c r="B377" s="2" t="s">
        <v>953</v>
      </c>
      <c r="C377" s="2" t="s">
        <v>520</v>
      </c>
      <c r="D377" s="2" t="s">
        <v>251</v>
      </c>
      <c r="E377" s="2" t="s">
        <v>227</v>
      </c>
      <c r="F377" s="2" t="s">
        <v>269</v>
      </c>
      <c r="G377" s="2" t="s">
        <v>26</v>
      </c>
      <c r="H377" s="2" t="s">
        <v>26</v>
      </c>
      <c r="I377" s="2" t="s">
        <v>26</v>
      </c>
      <c r="J377" s="2" t="s">
        <v>270</v>
      </c>
      <c r="K377" s="2" t="s">
        <v>232</v>
      </c>
      <c r="L377" s="2" t="s">
        <v>271</v>
      </c>
      <c r="M377" s="2" t="s">
        <v>99</v>
      </c>
      <c r="N377" s="3" t="n">
        <v>5276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952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388</v>
      </c>
      <c r="B378" s="2" t="s">
        <v>812</v>
      </c>
      <c r="C378" s="2" t="s">
        <v>787</v>
      </c>
      <c r="D378" s="2" t="s">
        <v>251</v>
      </c>
      <c r="E378" s="2" t="s">
        <v>227</v>
      </c>
      <c r="F378" s="2" t="s">
        <v>361</v>
      </c>
      <c r="G378" s="2" t="s">
        <v>26</v>
      </c>
      <c r="H378" s="2" t="s">
        <v>26</v>
      </c>
      <c r="I378" s="2" t="s">
        <v>26</v>
      </c>
      <c r="J378" s="2" t="s">
        <v>362</v>
      </c>
      <c r="K378" s="2" t="s">
        <v>232</v>
      </c>
      <c r="L378" s="2" t="s">
        <v>254</v>
      </c>
      <c r="M378" s="2" t="s">
        <v>146</v>
      </c>
      <c r="N378" s="3" t="n">
        <v>52261</v>
      </c>
      <c r="O378" s="4" t="b">
        <f aca="false">TRUE()</f>
        <v>1</v>
      </c>
      <c r="P378" s="4" t="b">
        <f aca="false">TRUE()</f>
        <v>1</v>
      </c>
      <c r="Q378" s="2" t="s">
        <v>46</v>
      </c>
      <c r="R378" s="4" t="b">
        <f aca="false">FALSE()</f>
        <v>0</v>
      </c>
      <c r="S378" s="2" t="s">
        <v>1052</v>
      </c>
      <c r="T378" s="2" t="s">
        <v>811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364</v>
      </c>
      <c r="B379" s="2" t="s">
        <v>1053</v>
      </c>
      <c r="C379" s="2" t="s">
        <v>355</v>
      </c>
      <c r="D379" s="2" t="s">
        <v>251</v>
      </c>
      <c r="E379" s="2" t="s">
        <v>227</v>
      </c>
      <c r="F379" s="2" t="s">
        <v>361</v>
      </c>
      <c r="G379" s="2" t="s">
        <v>26</v>
      </c>
      <c r="H379" s="2" t="s">
        <v>26</v>
      </c>
      <c r="I379" s="2" t="s">
        <v>26</v>
      </c>
      <c r="J379" s="2" t="s">
        <v>362</v>
      </c>
      <c r="K379" s="2" t="s">
        <v>232</v>
      </c>
      <c r="L379" s="2" t="s">
        <v>254</v>
      </c>
      <c r="M379" s="2" t="s">
        <v>146</v>
      </c>
      <c r="N379" s="3" t="n">
        <v>5093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365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1054</v>
      </c>
      <c r="B380" s="2" t="s">
        <v>360</v>
      </c>
      <c r="C380" s="2" t="s">
        <v>355</v>
      </c>
      <c r="D380" s="2" t="s">
        <v>251</v>
      </c>
      <c r="E380" s="2" t="s">
        <v>227</v>
      </c>
      <c r="F380" s="2" t="s">
        <v>361</v>
      </c>
      <c r="G380" s="2" t="s">
        <v>26</v>
      </c>
      <c r="H380" s="2" t="s">
        <v>26</v>
      </c>
      <c r="I380" s="2" t="s">
        <v>26</v>
      </c>
      <c r="J380" s="2" t="s">
        <v>362</v>
      </c>
      <c r="K380" s="2" t="s">
        <v>232</v>
      </c>
      <c r="L380" s="2" t="s">
        <v>254</v>
      </c>
      <c r="M380" s="2" t="s">
        <v>146</v>
      </c>
      <c r="N380" s="3" t="n">
        <v>50921</v>
      </c>
      <c r="O380" s="4" t="b">
        <f aca="false">FALSE()</f>
        <v>0</v>
      </c>
      <c r="P380" s="4" t="b">
        <f aca="false">TRUE()</f>
        <v>1</v>
      </c>
      <c r="Q380" s="2" t="s">
        <v>272</v>
      </c>
      <c r="R380" s="4" t="b">
        <f aca="false">TRUE()</f>
        <v>1</v>
      </c>
      <c r="S380" s="2"/>
      <c r="T380" s="2"/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1055</v>
      </c>
      <c r="B381" s="2" t="s">
        <v>368</v>
      </c>
      <c r="C381" s="2" t="s">
        <v>369</v>
      </c>
      <c r="D381" s="2" t="s">
        <v>251</v>
      </c>
      <c r="E381" s="2" t="s">
        <v>227</v>
      </c>
      <c r="F381" s="2" t="s">
        <v>361</v>
      </c>
      <c r="G381" s="2" t="s">
        <v>26</v>
      </c>
      <c r="H381" s="2" t="s">
        <v>26</v>
      </c>
      <c r="I381" s="2" t="s">
        <v>26</v>
      </c>
      <c r="J381" s="2" t="s">
        <v>362</v>
      </c>
      <c r="K381" s="2" t="s">
        <v>232</v>
      </c>
      <c r="L381" s="2" t="s">
        <v>254</v>
      </c>
      <c r="M381" s="2" t="s">
        <v>146</v>
      </c>
      <c r="N381" s="3" t="n">
        <v>50941</v>
      </c>
      <c r="O381" s="4" t="b">
        <f aca="false">FALSE()</f>
        <v>0</v>
      </c>
      <c r="P381" s="4" t="b">
        <f aca="false">TRUE()</f>
        <v>1</v>
      </c>
      <c r="Q381" s="2" t="s">
        <v>272</v>
      </c>
      <c r="R381" s="4" t="b">
        <f aca="false">TRUE()</f>
        <v>1</v>
      </c>
      <c r="S381" s="2"/>
      <c r="T381" s="2"/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372</v>
      </c>
      <c r="B382" s="2" t="s">
        <v>371</v>
      </c>
      <c r="C382" s="2" t="s">
        <v>355</v>
      </c>
      <c r="D382" s="2" t="s">
        <v>251</v>
      </c>
      <c r="E382" s="2" t="s">
        <v>227</v>
      </c>
      <c r="F382" s="2" t="s">
        <v>361</v>
      </c>
      <c r="G382" s="2" t="s">
        <v>26</v>
      </c>
      <c r="H382" s="2" t="s">
        <v>26</v>
      </c>
      <c r="I382" s="2" t="s">
        <v>26</v>
      </c>
      <c r="J382" s="2" t="s">
        <v>362</v>
      </c>
      <c r="K382" s="2" t="s">
        <v>232</v>
      </c>
      <c r="L382" s="2" t="s">
        <v>254</v>
      </c>
      <c r="M382" s="2" t="s">
        <v>146</v>
      </c>
      <c r="N382" s="3" t="n">
        <v>50951</v>
      </c>
      <c r="O382" s="4" t="b">
        <f aca="false">TRUE()</f>
        <v>1</v>
      </c>
      <c r="P382" s="4" t="b">
        <f aca="false">TRUE()</f>
        <v>1</v>
      </c>
      <c r="Q382" s="2" t="s">
        <v>46</v>
      </c>
      <c r="R382" s="4" t="b">
        <f aca="false">FALSE()</f>
        <v>0</v>
      </c>
      <c r="S382" s="2" t="s">
        <v>1056</v>
      </c>
      <c r="T382" s="2" t="s">
        <v>370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375</v>
      </c>
      <c r="B383" s="2" t="s">
        <v>374</v>
      </c>
      <c r="C383" s="2" t="s">
        <v>355</v>
      </c>
      <c r="D383" s="2" t="s">
        <v>251</v>
      </c>
      <c r="E383" s="2" t="s">
        <v>227</v>
      </c>
      <c r="F383" s="2" t="s">
        <v>361</v>
      </c>
      <c r="G383" s="2" t="s">
        <v>26</v>
      </c>
      <c r="H383" s="2" t="s">
        <v>26</v>
      </c>
      <c r="I383" s="2" t="s">
        <v>26</v>
      </c>
      <c r="J383" s="2" t="s">
        <v>362</v>
      </c>
      <c r="K383" s="2" t="s">
        <v>232</v>
      </c>
      <c r="L383" s="2" t="s">
        <v>254</v>
      </c>
      <c r="M383" s="2" t="s">
        <v>146</v>
      </c>
      <c r="N383" s="3" t="n">
        <v>5096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373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358</v>
      </c>
      <c r="B384" s="2" t="s">
        <v>354</v>
      </c>
      <c r="C384" s="2" t="s">
        <v>355</v>
      </c>
      <c r="D384" s="2" t="s">
        <v>251</v>
      </c>
      <c r="E384" s="2" t="s">
        <v>227</v>
      </c>
      <c r="F384" s="2" t="s">
        <v>356</v>
      </c>
      <c r="G384" s="2" t="s">
        <v>26</v>
      </c>
      <c r="H384" s="2" t="s">
        <v>26</v>
      </c>
      <c r="I384" s="2" t="s">
        <v>26</v>
      </c>
      <c r="J384" s="2" t="s">
        <v>357</v>
      </c>
      <c r="K384" s="2" t="s">
        <v>232</v>
      </c>
      <c r="L384" s="2" t="s">
        <v>254</v>
      </c>
      <c r="M384" s="2" t="s">
        <v>143</v>
      </c>
      <c r="N384" s="3" t="n">
        <v>50911</v>
      </c>
      <c r="O384" s="4" t="b">
        <f aca="false">TRUE()</f>
        <v>1</v>
      </c>
      <c r="P384" s="4" t="b">
        <f aca="false">TRUE()</f>
        <v>1</v>
      </c>
      <c r="Q384" s="2" t="s">
        <v>38</v>
      </c>
      <c r="R384" s="4" t="b">
        <f aca="false">FALSE()</f>
        <v>0</v>
      </c>
      <c r="S384" s="2"/>
      <c r="T384" s="2" t="s">
        <v>353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1057</v>
      </c>
      <c r="B385" s="2" t="s">
        <v>1058</v>
      </c>
      <c r="C385" s="2" t="s">
        <v>520</v>
      </c>
      <c r="D385" s="2" t="s">
        <v>251</v>
      </c>
      <c r="E385" s="2" t="s">
        <v>227</v>
      </c>
      <c r="F385" s="2" t="s">
        <v>3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32</v>
      </c>
      <c r="L385" s="2" t="s">
        <v>271</v>
      </c>
      <c r="M385" s="2" t="s">
        <v>180</v>
      </c>
      <c r="N385" s="3" t="n">
        <v>538300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538</v>
      </c>
      <c r="B386" s="2" t="s">
        <v>537</v>
      </c>
      <c r="C386" s="2" t="s">
        <v>520</v>
      </c>
      <c r="D386" s="2" t="s">
        <v>251</v>
      </c>
      <c r="E386" s="2" t="s">
        <v>227</v>
      </c>
      <c r="F386" s="2" t="s">
        <v>326</v>
      </c>
      <c r="G386" s="2" t="s">
        <v>26</v>
      </c>
      <c r="H386" s="2" t="s">
        <v>26</v>
      </c>
      <c r="I386" s="2" t="s">
        <v>26</v>
      </c>
      <c r="J386" s="2" t="s">
        <v>327</v>
      </c>
      <c r="K386" s="2" t="s">
        <v>232</v>
      </c>
      <c r="L386" s="2" t="s">
        <v>271</v>
      </c>
      <c r="M386" s="2" t="s">
        <v>180</v>
      </c>
      <c r="N386" s="3" t="n">
        <v>5149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536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342</v>
      </c>
      <c r="B387" s="2" t="s">
        <v>341</v>
      </c>
      <c r="C387" s="2" t="s">
        <v>304</v>
      </c>
      <c r="D387" s="2" t="s">
        <v>251</v>
      </c>
      <c r="E387" s="2" t="s">
        <v>227</v>
      </c>
      <c r="F387" s="2" t="s">
        <v>326</v>
      </c>
      <c r="G387" s="2" t="s">
        <v>26</v>
      </c>
      <c r="H387" s="2" t="s">
        <v>26</v>
      </c>
      <c r="I387" s="2" t="s">
        <v>26</v>
      </c>
      <c r="J387" s="2" t="s">
        <v>327</v>
      </c>
      <c r="K387" s="2" t="s">
        <v>232</v>
      </c>
      <c r="L387" s="2" t="s">
        <v>271</v>
      </c>
      <c r="M387" s="2" t="s">
        <v>180</v>
      </c>
      <c r="N387" s="3" t="n">
        <v>5087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340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815</v>
      </c>
      <c r="B388" s="2" t="s">
        <v>814</v>
      </c>
      <c r="C388" s="2" t="s">
        <v>268</v>
      </c>
      <c r="D388" s="2" t="s">
        <v>251</v>
      </c>
      <c r="E388" s="2" t="s">
        <v>305</v>
      </c>
      <c r="F388" s="2" t="s">
        <v>326</v>
      </c>
      <c r="G388" s="2" t="s">
        <v>26</v>
      </c>
      <c r="H388" s="2" t="s">
        <v>26</v>
      </c>
      <c r="I388" s="2" t="s">
        <v>26</v>
      </c>
      <c r="J388" s="2" t="s">
        <v>327</v>
      </c>
      <c r="K388" s="2" t="s">
        <v>232</v>
      </c>
      <c r="L388" s="2" t="s">
        <v>271</v>
      </c>
      <c r="M388" s="2" t="s">
        <v>180</v>
      </c>
      <c r="N388" s="3" t="n">
        <v>5227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813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810</v>
      </c>
      <c r="B389" s="2" t="s">
        <v>809</v>
      </c>
      <c r="C389" s="2" t="s">
        <v>268</v>
      </c>
      <c r="D389" s="2" t="s">
        <v>251</v>
      </c>
      <c r="E389" s="2" t="s">
        <v>305</v>
      </c>
      <c r="F389" s="2" t="s">
        <v>326</v>
      </c>
      <c r="G389" s="2" t="s">
        <v>26</v>
      </c>
      <c r="H389" s="2" t="s">
        <v>26</v>
      </c>
      <c r="I389" s="2" t="s">
        <v>26</v>
      </c>
      <c r="J389" s="2" t="s">
        <v>327</v>
      </c>
      <c r="K389" s="2" t="s">
        <v>232</v>
      </c>
      <c r="L389" s="2" t="s">
        <v>271</v>
      </c>
      <c r="M389" s="2" t="s">
        <v>180</v>
      </c>
      <c r="N389" s="3" t="n">
        <v>5225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808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1059</v>
      </c>
      <c r="B390" s="2" t="s">
        <v>1060</v>
      </c>
      <c r="C390" s="2" t="s">
        <v>355</v>
      </c>
      <c r="D390" s="2" t="s">
        <v>1010</v>
      </c>
      <c r="E390" s="2" t="s">
        <v>227</v>
      </c>
      <c r="F390" s="2" t="s">
        <v>3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32</v>
      </c>
      <c r="L390" s="2" t="s">
        <v>1061</v>
      </c>
      <c r="M390" s="2" t="s">
        <v>180</v>
      </c>
      <c r="N390" s="3" t="n">
        <v>538800</v>
      </c>
      <c r="O390" s="4" t="b">
        <f aca="false">FALSE()</f>
        <v>0</v>
      </c>
      <c r="P390" s="4" t="b">
        <f aca="false">TRUE()</f>
        <v>1</v>
      </c>
      <c r="Q390" s="2" t="s">
        <v>1006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256</v>
      </c>
      <c r="B391" s="2" t="s">
        <v>249</v>
      </c>
      <c r="C391" s="2" t="s">
        <v>250</v>
      </c>
      <c r="D391" s="2" t="s">
        <v>251</v>
      </c>
      <c r="E391" s="2" t="s">
        <v>227</v>
      </c>
      <c r="F391" s="2" t="s">
        <v>252</v>
      </c>
      <c r="G391" s="2" t="s">
        <v>26</v>
      </c>
      <c r="H391" s="2" t="s">
        <v>26</v>
      </c>
      <c r="I391" s="2" t="s">
        <v>26</v>
      </c>
      <c r="J391" s="2" t="s">
        <v>253</v>
      </c>
      <c r="K391" s="2" t="s">
        <v>232</v>
      </c>
      <c r="L391" s="2" t="s">
        <v>254</v>
      </c>
      <c r="M391" s="2" t="s">
        <v>255</v>
      </c>
      <c r="N391" s="3" t="n">
        <v>5063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248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259</v>
      </c>
      <c r="B392" s="2" t="s">
        <v>258</v>
      </c>
      <c r="C392" s="2" t="s">
        <v>250</v>
      </c>
      <c r="D392" s="2" t="s">
        <v>251</v>
      </c>
      <c r="E392" s="2" t="s">
        <v>227</v>
      </c>
      <c r="F392" s="2" t="s">
        <v>252</v>
      </c>
      <c r="G392" s="2" t="s">
        <v>26</v>
      </c>
      <c r="H392" s="2" t="s">
        <v>26</v>
      </c>
      <c r="I392" s="2" t="s">
        <v>26</v>
      </c>
      <c r="J392" s="2" t="s">
        <v>253</v>
      </c>
      <c r="K392" s="2" t="s">
        <v>232</v>
      </c>
      <c r="L392" s="2" t="s">
        <v>254</v>
      </c>
      <c r="M392" s="2" t="s">
        <v>255</v>
      </c>
      <c r="N392" s="3" t="n">
        <v>5064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257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262</v>
      </c>
      <c r="B393" s="2" t="s">
        <v>261</v>
      </c>
      <c r="C393" s="2" t="s">
        <v>250</v>
      </c>
      <c r="D393" s="2" t="s">
        <v>251</v>
      </c>
      <c r="E393" s="2" t="s">
        <v>227</v>
      </c>
      <c r="F393" s="2" t="s">
        <v>252</v>
      </c>
      <c r="G393" s="2" t="s">
        <v>26</v>
      </c>
      <c r="H393" s="2" t="s">
        <v>26</v>
      </c>
      <c r="I393" s="2" t="s">
        <v>26</v>
      </c>
      <c r="J393" s="2" t="s">
        <v>253</v>
      </c>
      <c r="K393" s="2" t="s">
        <v>232</v>
      </c>
      <c r="L393" s="2" t="s">
        <v>254</v>
      </c>
      <c r="M393" s="2" t="s">
        <v>255</v>
      </c>
      <c r="N393" s="3" t="n">
        <v>5065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260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265</v>
      </c>
      <c r="B394" s="2" t="s">
        <v>264</v>
      </c>
      <c r="C394" s="2" t="s">
        <v>250</v>
      </c>
      <c r="D394" s="2" t="s">
        <v>251</v>
      </c>
      <c r="E394" s="2" t="s">
        <v>227</v>
      </c>
      <c r="F394" s="2" t="s">
        <v>252</v>
      </c>
      <c r="G394" s="2" t="s">
        <v>26</v>
      </c>
      <c r="H394" s="2" t="s">
        <v>26</v>
      </c>
      <c r="I394" s="2" t="s">
        <v>26</v>
      </c>
      <c r="J394" s="2" t="s">
        <v>253</v>
      </c>
      <c r="K394" s="2" t="s">
        <v>232</v>
      </c>
      <c r="L394" s="2" t="s">
        <v>254</v>
      </c>
      <c r="M394" s="2" t="s">
        <v>255</v>
      </c>
      <c r="N394" s="3" t="n">
        <v>50661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263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306</v>
      </c>
      <c r="B395" s="2" t="s">
        <v>303</v>
      </c>
      <c r="C395" s="2" t="s">
        <v>304</v>
      </c>
      <c r="D395" s="2" t="s">
        <v>251</v>
      </c>
      <c r="E395" s="2" t="s">
        <v>227</v>
      </c>
      <c r="F395" s="2" t="s">
        <v>252</v>
      </c>
      <c r="G395" s="2" t="s">
        <v>26</v>
      </c>
      <c r="H395" s="2" t="s">
        <v>26</v>
      </c>
      <c r="I395" s="2" t="s">
        <v>26</v>
      </c>
      <c r="J395" s="2" t="s">
        <v>253</v>
      </c>
      <c r="K395" s="2" t="s">
        <v>232</v>
      </c>
      <c r="L395" s="2" t="s">
        <v>254</v>
      </c>
      <c r="M395" s="2" t="s">
        <v>255</v>
      </c>
      <c r="N395" s="3" t="n">
        <v>50771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302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1062</v>
      </c>
      <c r="B396" s="2" t="s">
        <v>1063</v>
      </c>
      <c r="C396" s="2" t="s">
        <v>655</v>
      </c>
      <c r="D396" s="2" t="s">
        <v>1010</v>
      </c>
      <c r="E396" s="2" t="s">
        <v>227</v>
      </c>
      <c r="F396" s="2" t="s">
        <v>252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32</v>
      </c>
      <c r="L396" s="2" t="s">
        <v>296</v>
      </c>
      <c r="M396" s="2" t="s">
        <v>255</v>
      </c>
      <c r="N396" s="3" t="n">
        <v>539400</v>
      </c>
      <c r="O396" s="4" t="b">
        <f aca="false">FALSE()</f>
        <v>0</v>
      </c>
      <c r="P396" s="4" t="b">
        <f aca="false">TRUE()</f>
        <v>1</v>
      </c>
      <c r="Q396" s="2" t="s">
        <v>1006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982</v>
      </c>
      <c r="B397" s="2" t="s">
        <v>981</v>
      </c>
      <c r="C397" s="2" t="s">
        <v>520</v>
      </c>
      <c r="D397" s="2" t="s">
        <v>251</v>
      </c>
      <c r="E397" s="2" t="s">
        <v>227</v>
      </c>
      <c r="F397" s="2" t="s">
        <v>977</v>
      </c>
      <c r="G397" s="2" t="s">
        <v>26</v>
      </c>
      <c r="H397" s="2" t="s">
        <v>26</v>
      </c>
      <c r="I397" s="2" t="s">
        <v>26</v>
      </c>
      <c r="J397" s="2" t="s">
        <v>978</v>
      </c>
      <c r="K397" s="2" t="s">
        <v>232</v>
      </c>
      <c r="L397" s="2" t="s">
        <v>296</v>
      </c>
      <c r="M397" s="2" t="s">
        <v>979</v>
      </c>
      <c r="N397" s="3" t="n">
        <v>5288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980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1064</v>
      </c>
      <c r="B398" s="2" t="s">
        <v>1065</v>
      </c>
      <c r="C398" s="2" t="s">
        <v>520</v>
      </c>
      <c r="D398" s="2" t="s">
        <v>1010</v>
      </c>
      <c r="E398" s="2" t="s">
        <v>350</v>
      </c>
      <c r="F398" s="2" t="s">
        <v>977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32</v>
      </c>
      <c r="L398" s="2" t="s">
        <v>27</v>
      </c>
      <c r="M398" s="2" t="s">
        <v>979</v>
      </c>
      <c r="N398" s="3" t="n">
        <v>539600</v>
      </c>
      <c r="O398" s="4" t="b">
        <f aca="false">FALSE()</f>
        <v>0</v>
      </c>
      <c r="P398" s="4" t="b">
        <f aca="false">TRUE()</f>
        <v>1</v>
      </c>
      <c r="Q398" s="2" t="s">
        <v>1006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056</v>
      </c>
      <c r="B399" s="2" t="s">
        <v>371</v>
      </c>
      <c r="C399" s="2" t="s">
        <v>355</v>
      </c>
      <c r="D399" s="2" t="s">
        <v>251</v>
      </c>
      <c r="E399" s="2" t="s">
        <v>227</v>
      </c>
      <c r="F399" s="2" t="s">
        <v>361</v>
      </c>
      <c r="G399" s="2" t="s">
        <v>26</v>
      </c>
      <c r="H399" s="2" t="s">
        <v>26</v>
      </c>
      <c r="I399" s="2" t="s">
        <v>26</v>
      </c>
      <c r="J399" s="2" t="s">
        <v>362</v>
      </c>
      <c r="K399" s="2" t="s">
        <v>232</v>
      </c>
      <c r="L399" s="2" t="s">
        <v>254</v>
      </c>
      <c r="M399" s="2" t="s">
        <v>146</v>
      </c>
      <c r="N399" s="3" t="n">
        <v>50952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372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706</v>
      </c>
      <c r="B400" s="2" t="s">
        <v>705</v>
      </c>
      <c r="C400" s="2" t="s">
        <v>556</v>
      </c>
      <c r="D400" s="2" t="s">
        <v>251</v>
      </c>
      <c r="E400" s="2" t="s">
        <v>26</v>
      </c>
      <c r="F400" s="2" t="s">
        <v>695</v>
      </c>
      <c r="G400" s="2" t="s">
        <v>26</v>
      </c>
      <c r="H400" s="2" t="s">
        <v>26</v>
      </c>
      <c r="I400" s="2" t="s">
        <v>26</v>
      </c>
      <c r="J400" s="2" t="s">
        <v>357</v>
      </c>
      <c r="K400" s="2" t="s">
        <v>232</v>
      </c>
      <c r="L400" s="2" t="s">
        <v>430</v>
      </c>
      <c r="M400" s="2" t="s">
        <v>143</v>
      </c>
      <c r="N400" s="3" t="n">
        <v>5198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704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715</v>
      </c>
      <c r="B401" s="2" t="s">
        <v>714</v>
      </c>
      <c r="C401" s="2" t="s">
        <v>556</v>
      </c>
      <c r="D401" s="2" t="s">
        <v>251</v>
      </c>
      <c r="E401" s="2" t="s">
        <v>26</v>
      </c>
      <c r="F401" s="2" t="s">
        <v>695</v>
      </c>
      <c r="G401" s="2" t="s">
        <v>26</v>
      </c>
      <c r="H401" s="2" t="s">
        <v>26</v>
      </c>
      <c r="I401" s="2" t="s">
        <v>26</v>
      </c>
      <c r="J401" s="2" t="s">
        <v>357</v>
      </c>
      <c r="K401" s="2" t="s">
        <v>232</v>
      </c>
      <c r="L401" s="2" t="s">
        <v>430</v>
      </c>
      <c r="M401" s="2" t="s">
        <v>143</v>
      </c>
      <c r="N401" s="3" t="n">
        <v>5200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713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718</v>
      </c>
      <c r="B402" s="2" t="s">
        <v>717</v>
      </c>
      <c r="C402" s="2" t="s">
        <v>556</v>
      </c>
      <c r="D402" s="2" t="s">
        <v>251</v>
      </c>
      <c r="E402" s="2" t="s">
        <v>26</v>
      </c>
      <c r="F402" s="2" t="s">
        <v>582</v>
      </c>
      <c r="G402" s="2" t="s">
        <v>26</v>
      </c>
      <c r="H402" s="2" t="s">
        <v>26</v>
      </c>
      <c r="I402" s="2" t="s">
        <v>26</v>
      </c>
      <c r="J402" s="2" t="s">
        <v>357</v>
      </c>
      <c r="K402" s="2" t="s">
        <v>232</v>
      </c>
      <c r="L402" s="2" t="s">
        <v>430</v>
      </c>
      <c r="M402" s="2" t="s">
        <v>143</v>
      </c>
      <c r="N402" s="3" t="n">
        <v>5201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716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1066</v>
      </c>
      <c r="B403" s="2" t="s">
        <v>1067</v>
      </c>
      <c r="C403" s="2" t="s">
        <v>556</v>
      </c>
      <c r="D403" s="2" t="s">
        <v>427</v>
      </c>
      <c r="E403" s="2" t="s">
        <v>227</v>
      </c>
      <c r="F403" s="2" t="s">
        <v>582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32</v>
      </c>
      <c r="L403" s="2" t="s">
        <v>254</v>
      </c>
      <c r="M403" s="2" t="s">
        <v>143</v>
      </c>
      <c r="N403" s="3" t="n">
        <v>540100</v>
      </c>
      <c r="O403" s="4" t="b">
        <f aca="false">FALSE()</f>
        <v>0</v>
      </c>
      <c r="P403" s="4" t="b">
        <f aca="false">TRUE()</f>
        <v>1</v>
      </c>
      <c r="Q403" s="2" t="s">
        <v>1006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585</v>
      </c>
      <c r="B404" s="2" t="s">
        <v>584</v>
      </c>
      <c r="C404" s="2" t="s">
        <v>556</v>
      </c>
      <c r="D404" s="2" t="s">
        <v>251</v>
      </c>
      <c r="E404" s="2" t="s">
        <v>227</v>
      </c>
      <c r="F404" s="2" t="s">
        <v>582</v>
      </c>
      <c r="G404" s="2" t="s">
        <v>26</v>
      </c>
      <c r="H404" s="2" t="s">
        <v>26</v>
      </c>
      <c r="I404" s="2" t="s">
        <v>26</v>
      </c>
      <c r="J404" s="2" t="s">
        <v>357</v>
      </c>
      <c r="K404" s="2" t="s">
        <v>232</v>
      </c>
      <c r="L404" s="2" t="s">
        <v>430</v>
      </c>
      <c r="M404" s="2" t="s">
        <v>143</v>
      </c>
      <c r="N404" s="3" t="n">
        <v>5161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583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378</v>
      </c>
      <c r="B405" s="2" t="s">
        <v>377</v>
      </c>
      <c r="C405" s="2" t="s">
        <v>355</v>
      </c>
      <c r="D405" s="2" t="s">
        <v>251</v>
      </c>
      <c r="E405" s="2" t="s">
        <v>227</v>
      </c>
      <c r="F405" s="2" t="s">
        <v>361</v>
      </c>
      <c r="G405" s="2" t="s">
        <v>26</v>
      </c>
      <c r="H405" s="2" t="s">
        <v>26</v>
      </c>
      <c r="I405" s="2" t="s">
        <v>26</v>
      </c>
      <c r="J405" s="2" t="s">
        <v>362</v>
      </c>
      <c r="K405" s="2" t="s">
        <v>232</v>
      </c>
      <c r="L405" s="2" t="s">
        <v>254</v>
      </c>
      <c r="M405" s="2" t="s">
        <v>146</v>
      </c>
      <c r="N405" s="3" t="n">
        <v>50971</v>
      </c>
      <c r="O405" s="4" t="b">
        <f aca="false">TRUE()</f>
        <v>1</v>
      </c>
      <c r="P405" s="4" t="b">
        <f aca="false">TRUE()</f>
        <v>1</v>
      </c>
      <c r="Q405" s="2" t="s">
        <v>46</v>
      </c>
      <c r="R405" s="4" t="b">
        <f aca="false">FALSE()</f>
        <v>0</v>
      </c>
      <c r="S405" s="2" t="s">
        <v>1068</v>
      </c>
      <c r="T405" s="2" t="s">
        <v>376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382</v>
      </c>
      <c r="B406" s="2" t="s">
        <v>380</v>
      </c>
      <c r="C406" s="2" t="s">
        <v>381</v>
      </c>
      <c r="D406" s="2" t="s">
        <v>251</v>
      </c>
      <c r="E406" s="2" t="s">
        <v>227</v>
      </c>
      <c r="F406" s="2" t="s">
        <v>361</v>
      </c>
      <c r="G406" s="2" t="s">
        <v>26</v>
      </c>
      <c r="H406" s="2" t="s">
        <v>26</v>
      </c>
      <c r="I406" s="2" t="s">
        <v>26</v>
      </c>
      <c r="J406" s="2" t="s">
        <v>362</v>
      </c>
      <c r="K406" s="2" t="s">
        <v>232</v>
      </c>
      <c r="L406" s="2" t="s">
        <v>254</v>
      </c>
      <c r="M406" s="2" t="s">
        <v>146</v>
      </c>
      <c r="N406" s="3" t="n">
        <v>50981</v>
      </c>
      <c r="O406" s="4" t="b">
        <f aca="false">TRUE()</f>
        <v>1</v>
      </c>
      <c r="P406" s="4" t="b">
        <f aca="false">TRUE()</f>
        <v>1</v>
      </c>
      <c r="Q406" s="2" t="s">
        <v>46</v>
      </c>
      <c r="R406" s="4" t="b">
        <f aca="false">FALSE()</f>
        <v>0</v>
      </c>
      <c r="S406" s="2" t="s">
        <v>1069</v>
      </c>
      <c r="T406" s="2" t="s">
        <v>379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385</v>
      </c>
      <c r="B407" s="2" t="s">
        <v>384</v>
      </c>
      <c r="C407" s="2" t="s">
        <v>355</v>
      </c>
      <c r="D407" s="2" t="s">
        <v>251</v>
      </c>
      <c r="E407" s="2" t="s">
        <v>227</v>
      </c>
      <c r="F407" s="2" t="s">
        <v>361</v>
      </c>
      <c r="G407" s="2" t="s">
        <v>26</v>
      </c>
      <c r="H407" s="2" t="s">
        <v>26</v>
      </c>
      <c r="I407" s="2" t="s">
        <v>26</v>
      </c>
      <c r="J407" s="2" t="s">
        <v>362</v>
      </c>
      <c r="K407" s="2" t="s">
        <v>232</v>
      </c>
      <c r="L407" s="2" t="s">
        <v>254</v>
      </c>
      <c r="M407" s="2" t="s">
        <v>146</v>
      </c>
      <c r="N407" s="3" t="n">
        <v>50991</v>
      </c>
      <c r="O407" s="4" t="b">
        <f aca="false">TRUE()</f>
        <v>1</v>
      </c>
      <c r="P407" s="4" t="b">
        <f aca="false">TRUE()</f>
        <v>1</v>
      </c>
      <c r="Q407" s="2" t="s">
        <v>46</v>
      </c>
      <c r="R407" s="4" t="b">
        <f aca="false">FALSE()</f>
        <v>0</v>
      </c>
      <c r="S407" s="2" t="s">
        <v>1070</v>
      </c>
      <c r="T407" s="2" t="s">
        <v>383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194</v>
      </c>
      <c r="B408" s="2" t="s">
        <v>1071</v>
      </c>
      <c r="C408" s="2" t="s">
        <v>556</v>
      </c>
      <c r="D408" s="2" t="s">
        <v>1002</v>
      </c>
      <c r="E408" s="2" t="s">
        <v>1003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63</v>
      </c>
      <c r="N408" s="3" t="n">
        <v>50511</v>
      </c>
      <c r="O408" s="4" t="b">
        <f aca="false">TRUE()</f>
        <v>1</v>
      </c>
      <c r="P408" s="4" t="b">
        <f aca="false">TRUE()</f>
        <v>1</v>
      </c>
      <c r="Q408" s="2" t="s">
        <v>46</v>
      </c>
      <c r="R408" s="4" t="b">
        <f aca="false">FALSE()</f>
        <v>0</v>
      </c>
      <c r="S408" s="2" t="s">
        <v>1072</v>
      </c>
      <c r="T408" s="2"/>
      <c r="U408" s="2" t="s">
        <v>190</v>
      </c>
      <c r="V408" s="2"/>
      <c r="W408" s="2"/>
    </row>
    <row r="409" customFormat="false" ht="12" hidden="false" customHeight="true" outlineLevel="0" collapsed="false">
      <c r="A409" s="2" t="s">
        <v>217</v>
      </c>
      <c r="B409" s="2" t="s">
        <v>1073</v>
      </c>
      <c r="C409" s="2" t="s">
        <v>556</v>
      </c>
      <c r="D409" s="2" t="s">
        <v>1002</v>
      </c>
      <c r="E409" s="2" t="s">
        <v>1003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163</v>
      </c>
      <c r="N409" s="3" t="n">
        <v>50561</v>
      </c>
      <c r="O409" s="4" t="b">
        <f aca="false">TRUE()</f>
        <v>1</v>
      </c>
      <c r="P409" s="4" t="b">
        <f aca="false">TRUE()</f>
        <v>1</v>
      </c>
      <c r="Q409" s="2" t="s">
        <v>38</v>
      </c>
      <c r="R409" s="4" t="b">
        <f aca="false">FALSE()</f>
        <v>0</v>
      </c>
      <c r="S409" s="2"/>
      <c r="T409" s="2"/>
      <c r="U409" s="2" t="s">
        <v>214</v>
      </c>
      <c r="V409" s="2"/>
      <c r="W409" s="2"/>
    </row>
    <row r="410" customFormat="false" ht="12" hidden="false" customHeight="true" outlineLevel="0" collapsed="false">
      <c r="A410" s="2" t="s">
        <v>1041</v>
      </c>
      <c r="B410" s="2" t="s">
        <v>1074</v>
      </c>
      <c r="C410" s="2" t="s">
        <v>556</v>
      </c>
      <c r="D410" s="2" t="s">
        <v>1002</v>
      </c>
      <c r="E410" s="2" t="s">
        <v>1003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63</v>
      </c>
      <c r="N410" s="3" t="n">
        <v>535101</v>
      </c>
      <c r="O410" s="4" t="b">
        <f aca="false">TRUE()</f>
        <v>1</v>
      </c>
      <c r="P410" s="4" t="b">
        <f aca="false">TRUE()</f>
        <v>1</v>
      </c>
      <c r="Q410" s="2" t="s">
        <v>46</v>
      </c>
      <c r="R410" s="4" t="b">
        <f aca="false">FALSE()</f>
        <v>0</v>
      </c>
      <c r="S410" s="2" t="s">
        <v>1075</v>
      </c>
      <c r="T410" s="2"/>
      <c r="U410" s="2" t="s">
        <v>1039</v>
      </c>
      <c r="V410" s="2"/>
      <c r="W410" s="2"/>
    </row>
    <row r="411" customFormat="false" ht="12" hidden="false" customHeight="true" outlineLevel="0" collapsed="false">
      <c r="A411" s="2" t="s">
        <v>391</v>
      </c>
      <c r="B411" s="2" t="s">
        <v>390</v>
      </c>
      <c r="C411" s="2" t="s">
        <v>355</v>
      </c>
      <c r="D411" s="2" t="s">
        <v>251</v>
      </c>
      <c r="E411" s="2" t="s">
        <v>227</v>
      </c>
      <c r="F411" s="2" t="s">
        <v>361</v>
      </c>
      <c r="G411" s="2" t="s">
        <v>26</v>
      </c>
      <c r="H411" s="2" t="s">
        <v>26</v>
      </c>
      <c r="I411" s="2" t="s">
        <v>26</v>
      </c>
      <c r="J411" s="2" t="s">
        <v>362</v>
      </c>
      <c r="K411" s="2" t="s">
        <v>232</v>
      </c>
      <c r="L411" s="2" t="s">
        <v>254</v>
      </c>
      <c r="M411" s="2" t="s">
        <v>146</v>
      </c>
      <c r="N411" s="3" t="n">
        <v>51011</v>
      </c>
      <c r="O411" s="4" t="b">
        <f aca="false">TRUE()</f>
        <v>1</v>
      </c>
      <c r="P411" s="4" t="b">
        <f aca="false">TRUE()</f>
        <v>1</v>
      </c>
      <c r="Q411" s="2" t="s">
        <v>46</v>
      </c>
      <c r="R411" s="4" t="b">
        <f aca="false">FALSE()</f>
        <v>0</v>
      </c>
      <c r="S411" s="2" t="s">
        <v>1076</v>
      </c>
      <c r="T411" s="2" t="s">
        <v>389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395</v>
      </c>
      <c r="B412" s="2" t="s">
        <v>393</v>
      </c>
      <c r="C412" s="2" t="s">
        <v>394</v>
      </c>
      <c r="D412" s="2" t="s">
        <v>251</v>
      </c>
      <c r="E412" s="2" t="s">
        <v>227</v>
      </c>
      <c r="F412" s="2" t="s">
        <v>361</v>
      </c>
      <c r="G412" s="2" t="s">
        <v>26</v>
      </c>
      <c r="H412" s="2" t="s">
        <v>26</v>
      </c>
      <c r="I412" s="2" t="s">
        <v>26</v>
      </c>
      <c r="J412" s="2" t="s">
        <v>362</v>
      </c>
      <c r="K412" s="2" t="s">
        <v>232</v>
      </c>
      <c r="L412" s="2" t="s">
        <v>254</v>
      </c>
      <c r="M412" s="2" t="s">
        <v>146</v>
      </c>
      <c r="N412" s="3" t="n">
        <v>5102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392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398</v>
      </c>
      <c r="B413" s="2" t="s">
        <v>397</v>
      </c>
      <c r="C413" s="2" t="s">
        <v>355</v>
      </c>
      <c r="D413" s="2" t="s">
        <v>251</v>
      </c>
      <c r="E413" s="2" t="s">
        <v>227</v>
      </c>
      <c r="F413" s="2" t="s">
        <v>361</v>
      </c>
      <c r="G413" s="2" t="s">
        <v>26</v>
      </c>
      <c r="H413" s="2" t="s">
        <v>26</v>
      </c>
      <c r="I413" s="2" t="s">
        <v>26</v>
      </c>
      <c r="J413" s="2" t="s">
        <v>362</v>
      </c>
      <c r="K413" s="2" t="s">
        <v>232</v>
      </c>
      <c r="L413" s="2" t="s">
        <v>254</v>
      </c>
      <c r="M413" s="2" t="s">
        <v>146</v>
      </c>
      <c r="N413" s="3" t="n">
        <v>5103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396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401</v>
      </c>
      <c r="B414" s="2" t="s">
        <v>400</v>
      </c>
      <c r="C414" s="2" t="s">
        <v>355</v>
      </c>
      <c r="D414" s="2" t="s">
        <v>251</v>
      </c>
      <c r="E414" s="2" t="s">
        <v>227</v>
      </c>
      <c r="F414" s="2" t="s">
        <v>361</v>
      </c>
      <c r="G414" s="2" t="s">
        <v>26</v>
      </c>
      <c r="H414" s="2" t="s">
        <v>26</v>
      </c>
      <c r="I414" s="2" t="s">
        <v>26</v>
      </c>
      <c r="J414" s="2" t="s">
        <v>362</v>
      </c>
      <c r="K414" s="2" t="s">
        <v>232</v>
      </c>
      <c r="L414" s="2" t="s">
        <v>254</v>
      </c>
      <c r="M414" s="2" t="s">
        <v>146</v>
      </c>
      <c r="N414" s="3" t="n">
        <v>51041</v>
      </c>
      <c r="O414" s="4" t="b">
        <f aca="false">TRUE()</f>
        <v>1</v>
      </c>
      <c r="P414" s="4" t="b">
        <f aca="false">TRUE()</f>
        <v>1</v>
      </c>
      <c r="Q414" s="2" t="s">
        <v>46</v>
      </c>
      <c r="R414" s="4" t="b">
        <f aca="false">FALSE()</f>
        <v>0</v>
      </c>
      <c r="S414" s="2" t="s">
        <v>1077</v>
      </c>
      <c r="T414" s="2" t="s">
        <v>399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418</v>
      </c>
      <c r="B415" s="2" t="s">
        <v>417</v>
      </c>
      <c r="C415" s="2" t="s">
        <v>355</v>
      </c>
      <c r="D415" s="2" t="s">
        <v>251</v>
      </c>
      <c r="E415" s="2" t="s">
        <v>227</v>
      </c>
      <c r="F415" s="2" t="s">
        <v>361</v>
      </c>
      <c r="G415" s="2" t="s">
        <v>26</v>
      </c>
      <c r="H415" s="2" t="s">
        <v>26</v>
      </c>
      <c r="I415" s="2" t="s">
        <v>26</v>
      </c>
      <c r="J415" s="2" t="s">
        <v>362</v>
      </c>
      <c r="K415" s="2" t="s">
        <v>232</v>
      </c>
      <c r="L415" s="2" t="s">
        <v>254</v>
      </c>
      <c r="M415" s="2" t="s">
        <v>146</v>
      </c>
      <c r="N415" s="3" t="n">
        <v>51101</v>
      </c>
      <c r="O415" s="4" t="b">
        <f aca="false">TRUE()</f>
        <v>1</v>
      </c>
      <c r="P415" s="4" t="b">
        <f aca="false">TRUE()</f>
        <v>1</v>
      </c>
      <c r="Q415" s="2" t="s">
        <v>46</v>
      </c>
      <c r="R415" s="4" t="b">
        <f aca="false">FALSE()</f>
        <v>0</v>
      </c>
      <c r="S415" s="2" t="s">
        <v>1078</v>
      </c>
      <c r="T415" s="2" t="s">
        <v>416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781</v>
      </c>
      <c r="B416" s="2" t="s">
        <v>780</v>
      </c>
      <c r="C416" s="2" t="s">
        <v>777</v>
      </c>
      <c r="D416" s="2" t="s">
        <v>251</v>
      </c>
      <c r="E416" s="2" t="s">
        <v>227</v>
      </c>
      <c r="F416" s="2" t="s">
        <v>361</v>
      </c>
      <c r="G416" s="2" t="s">
        <v>26</v>
      </c>
      <c r="H416" s="2" t="s">
        <v>26</v>
      </c>
      <c r="I416" s="2" t="s">
        <v>26</v>
      </c>
      <c r="J416" s="2" t="s">
        <v>362</v>
      </c>
      <c r="K416" s="2" t="s">
        <v>232</v>
      </c>
      <c r="L416" s="2" t="s">
        <v>254</v>
      </c>
      <c r="M416" s="2" t="s">
        <v>146</v>
      </c>
      <c r="N416" s="3" t="n">
        <v>52171</v>
      </c>
      <c r="O416" s="4" t="b">
        <f aca="false">TRUE()</f>
        <v>1</v>
      </c>
      <c r="P416" s="4" t="b">
        <f aca="false">TRUE()</f>
        <v>1</v>
      </c>
      <c r="Q416" s="2" t="s">
        <v>46</v>
      </c>
      <c r="R416" s="4" t="b">
        <f aca="false">FALSE()</f>
        <v>0</v>
      </c>
      <c r="S416" s="2" t="s">
        <v>1079</v>
      </c>
      <c r="T416" s="2" t="s">
        <v>779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778</v>
      </c>
      <c r="B417" s="2" t="s">
        <v>776</v>
      </c>
      <c r="C417" s="2" t="s">
        <v>777</v>
      </c>
      <c r="D417" s="2" t="s">
        <v>350</v>
      </c>
      <c r="E417" s="2" t="s">
        <v>351</v>
      </c>
      <c r="F417" s="2" t="s">
        <v>361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32</v>
      </c>
      <c r="L417" s="2" t="s">
        <v>27</v>
      </c>
      <c r="M417" s="2" t="s">
        <v>146</v>
      </c>
      <c r="N417" s="3" t="n">
        <v>52161</v>
      </c>
      <c r="O417" s="4" t="b">
        <f aca="false">TRUE()</f>
        <v>1</v>
      </c>
      <c r="P417" s="4" t="b">
        <f aca="false">TRUE()</f>
        <v>1</v>
      </c>
      <c r="Q417" s="2" t="s">
        <v>1080</v>
      </c>
      <c r="R417" s="4" t="b">
        <f aca="false">FALSE()</f>
        <v>0</v>
      </c>
      <c r="S417" s="2"/>
      <c r="T417" s="2" t="s">
        <v>775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408</v>
      </c>
      <c r="B418" s="2" t="s">
        <v>406</v>
      </c>
      <c r="C418" s="2" t="s">
        <v>407</v>
      </c>
      <c r="D418" s="2" t="s">
        <v>251</v>
      </c>
      <c r="E418" s="2" t="s">
        <v>227</v>
      </c>
      <c r="F418" s="2" t="s">
        <v>361</v>
      </c>
      <c r="G418" s="2" t="s">
        <v>26</v>
      </c>
      <c r="H418" s="2" t="s">
        <v>26</v>
      </c>
      <c r="I418" s="2" t="s">
        <v>26</v>
      </c>
      <c r="J418" s="2" t="s">
        <v>362</v>
      </c>
      <c r="K418" s="2" t="s">
        <v>232</v>
      </c>
      <c r="L418" s="2" t="s">
        <v>254</v>
      </c>
      <c r="M418" s="2" t="s">
        <v>146</v>
      </c>
      <c r="N418" s="3" t="n">
        <v>51061</v>
      </c>
      <c r="O418" s="4" t="b">
        <f aca="false">TRUE()</f>
        <v>1</v>
      </c>
      <c r="P418" s="4" t="b">
        <f aca="false">TRUE()</f>
        <v>1</v>
      </c>
      <c r="Q418" s="2" t="s">
        <v>46</v>
      </c>
      <c r="R418" s="4" t="b">
        <f aca="false">FALSE()</f>
        <v>0</v>
      </c>
      <c r="S418" s="2" t="s">
        <v>1081</v>
      </c>
      <c r="T418" s="2" t="s">
        <v>405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1082</v>
      </c>
      <c r="B419" s="2" t="s">
        <v>807</v>
      </c>
      <c r="C419" s="2" t="s">
        <v>787</v>
      </c>
      <c r="D419" s="2" t="s">
        <v>350</v>
      </c>
      <c r="E419" s="2" t="s">
        <v>351</v>
      </c>
      <c r="F419" s="2" t="s">
        <v>361</v>
      </c>
      <c r="G419" s="2" t="s">
        <v>26</v>
      </c>
      <c r="H419" s="2" t="s">
        <v>26</v>
      </c>
      <c r="I419" s="2" t="s">
        <v>26</v>
      </c>
      <c r="J419" s="2" t="s">
        <v>362</v>
      </c>
      <c r="K419" s="2" t="s">
        <v>232</v>
      </c>
      <c r="L419" s="2" t="s">
        <v>254</v>
      </c>
      <c r="M419" s="2" t="s">
        <v>146</v>
      </c>
      <c r="N419" s="3" t="n">
        <v>52241</v>
      </c>
      <c r="O419" s="4" t="b">
        <f aca="false">FALSE()</f>
        <v>0</v>
      </c>
      <c r="P419" s="4" t="b">
        <f aca="false">TRUE()</f>
        <v>1</v>
      </c>
      <c r="Q419" s="2" t="s">
        <v>272</v>
      </c>
      <c r="R419" s="4" t="b">
        <f aca="false">TRUE()</f>
        <v>1</v>
      </c>
      <c r="S419" s="2"/>
      <c r="T419" s="2"/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547</v>
      </c>
      <c r="B420" s="2" t="s">
        <v>545</v>
      </c>
      <c r="C420" s="2" t="s">
        <v>546</v>
      </c>
      <c r="D420" s="2" t="s">
        <v>251</v>
      </c>
      <c r="E420" s="2" t="s">
        <v>227</v>
      </c>
      <c r="F420" s="2" t="s">
        <v>361</v>
      </c>
      <c r="G420" s="2" t="s">
        <v>26</v>
      </c>
      <c r="H420" s="2" t="s">
        <v>26</v>
      </c>
      <c r="I420" s="2" t="s">
        <v>26</v>
      </c>
      <c r="J420" s="2" t="s">
        <v>362</v>
      </c>
      <c r="K420" s="2" t="s">
        <v>232</v>
      </c>
      <c r="L420" s="2" t="s">
        <v>254</v>
      </c>
      <c r="M420" s="2" t="s">
        <v>146</v>
      </c>
      <c r="N420" s="3" t="n">
        <v>51511</v>
      </c>
      <c r="O420" s="4" t="b">
        <f aca="false">TRUE()</f>
        <v>1</v>
      </c>
      <c r="P420" s="4" t="b">
        <f aca="false">TRUE()</f>
        <v>1</v>
      </c>
      <c r="Q420" s="2" t="s">
        <v>38</v>
      </c>
      <c r="R420" s="4" t="b">
        <f aca="false">FALSE()</f>
        <v>0</v>
      </c>
      <c r="S420" s="2"/>
      <c r="T420" s="2" t="s">
        <v>544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1083</v>
      </c>
      <c r="B421" s="2" t="s">
        <v>422</v>
      </c>
      <c r="C421" s="2" t="s">
        <v>355</v>
      </c>
      <c r="D421" s="2" t="s">
        <v>251</v>
      </c>
      <c r="E421" s="2" t="s">
        <v>227</v>
      </c>
      <c r="F421" s="2" t="s">
        <v>361</v>
      </c>
      <c r="G421" s="2" t="s">
        <v>26</v>
      </c>
      <c r="H421" s="2" t="s">
        <v>26</v>
      </c>
      <c r="I421" s="2" t="s">
        <v>26</v>
      </c>
      <c r="J421" s="2" t="s">
        <v>362</v>
      </c>
      <c r="K421" s="2" t="s">
        <v>232</v>
      </c>
      <c r="L421" s="2" t="s">
        <v>254</v>
      </c>
      <c r="M421" s="2" t="s">
        <v>146</v>
      </c>
      <c r="N421" s="3" t="n">
        <v>51121</v>
      </c>
      <c r="O421" s="4" t="b">
        <f aca="false">FALSE()</f>
        <v>0</v>
      </c>
      <c r="P421" s="4" t="b">
        <f aca="false">TRUE()</f>
        <v>1</v>
      </c>
      <c r="Q421" s="2" t="s">
        <v>272</v>
      </c>
      <c r="R421" s="4" t="b">
        <f aca="false">TRUE()</f>
        <v>1</v>
      </c>
      <c r="S421" s="2"/>
      <c r="T421" s="2"/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822</v>
      </c>
      <c r="B422" s="2" t="s">
        <v>821</v>
      </c>
      <c r="C422" s="2" t="s">
        <v>787</v>
      </c>
      <c r="D422" s="2" t="s">
        <v>251</v>
      </c>
      <c r="E422" s="2" t="s">
        <v>227</v>
      </c>
      <c r="F422" s="2" t="s">
        <v>361</v>
      </c>
      <c r="G422" s="2" t="s">
        <v>26</v>
      </c>
      <c r="H422" s="2" t="s">
        <v>26</v>
      </c>
      <c r="I422" s="2" t="s">
        <v>26</v>
      </c>
      <c r="J422" s="2" t="s">
        <v>362</v>
      </c>
      <c r="K422" s="2" t="s">
        <v>232</v>
      </c>
      <c r="L422" s="2" t="s">
        <v>254</v>
      </c>
      <c r="M422" s="2" t="s">
        <v>146</v>
      </c>
      <c r="N422" s="3" t="n">
        <v>52301</v>
      </c>
      <c r="O422" s="4" t="b">
        <f aca="false">TRUE()</f>
        <v>1</v>
      </c>
      <c r="P422" s="4" t="b">
        <f aca="false">TRUE()</f>
        <v>1</v>
      </c>
      <c r="Q422" s="2" t="s">
        <v>46</v>
      </c>
      <c r="R422" s="4" t="b">
        <f aca="false">FALSE()</f>
        <v>0</v>
      </c>
      <c r="S422" s="2" t="s">
        <v>1084</v>
      </c>
      <c r="T422" s="2" t="s">
        <v>820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835</v>
      </c>
      <c r="B423" s="2" t="s">
        <v>834</v>
      </c>
      <c r="C423" s="2" t="s">
        <v>787</v>
      </c>
      <c r="D423" s="2" t="s">
        <v>251</v>
      </c>
      <c r="E423" s="2" t="s">
        <v>227</v>
      </c>
      <c r="F423" s="2" t="s">
        <v>361</v>
      </c>
      <c r="G423" s="2" t="s">
        <v>26</v>
      </c>
      <c r="H423" s="2" t="s">
        <v>26</v>
      </c>
      <c r="I423" s="2" t="s">
        <v>26</v>
      </c>
      <c r="J423" s="2" t="s">
        <v>362</v>
      </c>
      <c r="K423" s="2" t="s">
        <v>232</v>
      </c>
      <c r="L423" s="2" t="s">
        <v>254</v>
      </c>
      <c r="M423" s="2" t="s">
        <v>146</v>
      </c>
      <c r="N423" s="3" t="n">
        <v>52331</v>
      </c>
      <c r="O423" s="4" t="b">
        <f aca="false">TRUE()</f>
        <v>1</v>
      </c>
      <c r="P423" s="4" t="b">
        <f aca="false">TRUE()</f>
        <v>1</v>
      </c>
      <c r="Q423" s="2" t="s">
        <v>46</v>
      </c>
      <c r="R423" s="4" t="b">
        <f aca="false">FALSE()</f>
        <v>0</v>
      </c>
      <c r="S423" s="2" t="s">
        <v>1085</v>
      </c>
      <c r="T423" s="2" t="s">
        <v>833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413</v>
      </c>
      <c r="B424" s="2" t="s">
        <v>412</v>
      </c>
      <c r="C424" s="2" t="s">
        <v>394</v>
      </c>
      <c r="D424" s="2" t="s">
        <v>251</v>
      </c>
      <c r="E424" s="2" t="s">
        <v>227</v>
      </c>
      <c r="F424" s="2" t="s">
        <v>361</v>
      </c>
      <c r="G424" s="2" t="s">
        <v>26</v>
      </c>
      <c r="H424" s="2" t="s">
        <v>26</v>
      </c>
      <c r="I424" s="2" t="s">
        <v>26</v>
      </c>
      <c r="J424" s="2" t="s">
        <v>362</v>
      </c>
      <c r="K424" s="2" t="s">
        <v>232</v>
      </c>
      <c r="L424" s="2" t="s">
        <v>254</v>
      </c>
      <c r="M424" s="2" t="s">
        <v>146</v>
      </c>
      <c r="N424" s="3" t="n">
        <v>51081</v>
      </c>
      <c r="O424" s="4" t="b">
        <f aca="false">TRUE()</f>
        <v>1</v>
      </c>
      <c r="P424" s="4" t="b">
        <f aca="false">TRUE()</f>
        <v>1</v>
      </c>
      <c r="Q424" s="2" t="s">
        <v>38</v>
      </c>
      <c r="R424" s="4" t="b">
        <f aca="false">FALSE()</f>
        <v>0</v>
      </c>
      <c r="S424" s="2"/>
      <c r="T424" s="2" t="s">
        <v>411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434</v>
      </c>
      <c r="B425" s="2" t="s">
        <v>432</v>
      </c>
      <c r="C425" s="2" t="s">
        <v>433</v>
      </c>
      <c r="D425" s="2" t="s">
        <v>251</v>
      </c>
      <c r="E425" s="2" t="s">
        <v>227</v>
      </c>
      <c r="F425" s="2" t="s">
        <v>428</v>
      </c>
      <c r="G425" s="2" t="s">
        <v>26</v>
      </c>
      <c r="H425" s="2" t="s">
        <v>26</v>
      </c>
      <c r="I425" s="2" t="s">
        <v>26</v>
      </c>
      <c r="J425" s="2" t="s">
        <v>429</v>
      </c>
      <c r="K425" s="2" t="s">
        <v>232</v>
      </c>
      <c r="L425" s="2" t="s">
        <v>430</v>
      </c>
      <c r="M425" s="2" t="s">
        <v>149</v>
      </c>
      <c r="N425" s="3" t="n">
        <v>51151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 t="s">
        <v>431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086</v>
      </c>
      <c r="B426" s="2" t="s">
        <v>440</v>
      </c>
      <c r="C426" s="2" t="s">
        <v>355</v>
      </c>
      <c r="D426" s="2" t="s">
        <v>251</v>
      </c>
      <c r="E426" s="2" t="s">
        <v>227</v>
      </c>
      <c r="F426" s="2" t="s">
        <v>428</v>
      </c>
      <c r="G426" s="2" t="s">
        <v>26</v>
      </c>
      <c r="H426" s="2" t="s">
        <v>26</v>
      </c>
      <c r="I426" s="2" t="s">
        <v>26</v>
      </c>
      <c r="J426" s="2" t="s">
        <v>429</v>
      </c>
      <c r="K426" s="2" t="s">
        <v>232</v>
      </c>
      <c r="L426" s="2" t="s">
        <v>430</v>
      </c>
      <c r="M426" s="2" t="s">
        <v>149</v>
      </c>
      <c r="N426" s="3" t="n">
        <v>51181</v>
      </c>
      <c r="O426" s="4" t="b">
        <f aca="false">FALSE()</f>
        <v>0</v>
      </c>
      <c r="P426" s="4" t="b">
        <f aca="false">TRUE()</f>
        <v>1</v>
      </c>
      <c r="Q426" s="2" t="s">
        <v>272</v>
      </c>
      <c r="R426" s="4" t="b">
        <f aca="false">TRUE()</f>
        <v>1</v>
      </c>
      <c r="S426" s="2"/>
      <c r="T426" s="2"/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441</v>
      </c>
      <c r="B427" s="2" t="s">
        <v>443</v>
      </c>
      <c r="C427" s="2" t="s">
        <v>369</v>
      </c>
      <c r="D427" s="2" t="s">
        <v>251</v>
      </c>
      <c r="E427" s="2" t="s">
        <v>227</v>
      </c>
      <c r="F427" s="2" t="s">
        <v>428</v>
      </c>
      <c r="G427" s="2" t="s">
        <v>26</v>
      </c>
      <c r="H427" s="2" t="s">
        <v>26</v>
      </c>
      <c r="I427" s="2" t="s">
        <v>26</v>
      </c>
      <c r="J427" s="2" t="s">
        <v>429</v>
      </c>
      <c r="K427" s="2" t="s">
        <v>232</v>
      </c>
      <c r="L427" s="2" t="s">
        <v>430</v>
      </c>
      <c r="M427" s="2" t="s">
        <v>149</v>
      </c>
      <c r="N427" s="3" t="n">
        <v>5119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442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446</v>
      </c>
      <c r="B428" s="2" t="s">
        <v>445</v>
      </c>
      <c r="C428" s="2" t="s">
        <v>355</v>
      </c>
      <c r="D428" s="2" t="s">
        <v>251</v>
      </c>
      <c r="E428" s="2" t="s">
        <v>227</v>
      </c>
      <c r="F428" s="2" t="s">
        <v>428</v>
      </c>
      <c r="G428" s="2" t="s">
        <v>26</v>
      </c>
      <c r="H428" s="2" t="s">
        <v>26</v>
      </c>
      <c r="I428" s="2" t="s">
        <v>26</v>
      </c>
      <c r="J428" s="2" t="s">
        <v>429</v>
      </c>
      <c r="K428" s="2" t="s">
        <v>232</v>
      </c>
      <c r="L428" s="2" t="s">
        <v>430</v>
      </c>
      <c r="M428" s="2" t="s">
        <v>149</v>
      </c>
      <c r="N428" s="3" t="n">
        <v>51201</v>
      </c>
      <c r="O428" s="4" t="b">
        <f aca="false">TRUE()</f>
        <v>1</v>
      </c>
      <c r="P428" s="4" t="b">
        <f aca="false">TRUE()</f>
        <v>1</v>
      </c>
      <c r="Q428" s="2" t="s">
        <v>29</v>
      </c>
      <c r="R428" s="4" t="b">
        <f aca="false">FALSE()</f>
        <v>0</v>
      </c>
      <c r="S428" s="2"/>
      <c r="T428" s="2" t="s">
        <v>444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65</v>
      </c>
      <c r="B429" s="2" t="s">
        <v>63</v>
      </c>
      <c r="C429" s="2" t="s">
        <v>24</v>
      </c>
      <c r="D429" s="2" t="s">
        <v>44</v>
      </c>
      <c r="E429" s="2" t="s">
        <v>26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64</v>
      </c>
      <c r="N429" s="3" t="n">
        <v>50101</v>
      </c>
      <c r="O429" s="4" t="b">
        <f aca="false">FALSE()</f>
        <v>0</v>
      </c>
      <c r="P429" s="4" t="b">
        <f aca="false">TRUE()</f>
        <v>1</v>
      </c>
      <c r="Q429" s="2" t="s">
        <v>38</v>
      </c>
      <c r="R429" s="4" t="b">
        <f aca="false">FALSE()</f>
        <v>0</v>
      </c>
      <c r="S429" s="2"/>
      <c r="T429" s="2" t="s">
        <v>62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687</v>
      </c>
      <c r="B430" s="2" t="s">
        <v>683</v>
      </c>
      <c r="C430" s="2" t="s">
        <v>677</v>
      </c>
      <c r="D430" s="2" t="s">
        <v>226</v>
      </c>
      <c r="E430" s="2" t="s">
        <v>305</v>
      </c>
      <c r="F430" s="2" t="s">
        <v>684</v>
      </c>
      <c r="G430" s="2" t="s">
        <v>685</v>
      </c>
      <c r="H430" s="2" t="s">
        <v>999</v>
      </c>
      <c r="I430" s="2" t="s">
        <v>230</v>
      </c>
      <c r="J430" s="2" t="s">
        <v>686</v>
      </c>
      <c r="K430" s="2" t="s">
        <v>232</v>
      </c>
      <c r="L430" s="2" t="s">
        <v>233</v>
      </c>
      <c r="M430" s="2" t="s">
        <v>152</v>
      </c>
      <c r="N430" s="3" t="n">
        <v>51921</v>
      </c>
      <c r="O430" s="4" t="b">
        <f aca="false">TRUE()</f>
        <v>1</v>
      </c>
      <c r="P430" s="4" t="b">
        <f aca="false">TRUE()</f>
        <v>1</v>
      </c>
      <c r="Q430" s="2" t="s">
        <v>517</v>
      </c>
      <c r="R430" s="4" t="b">
        <f aca="false">FALSE()</f>
        <v>0</v>
      </c>
      <c r="S430" s="2"/>
      <c r="T430" s="2" t="s">
        <v>682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692</v>
      </c>
      <c r="B431" s="2" t="s">
        <v>689</v>
      </c>
      <c r="C431" s="2" t="s">
        <v>677</v>
      </c>
      <c r="D431" s="2" t="s">
        <v>226</v>
      </c>
      <c r="E431" s="2" t="s">
        <v>305</v>
      </c>
      <c r="F431" s="2" t="s">
        <v>690</v>
      </c>
      <c r="G431" s="2" t="s">
        <v>691</v>
      </c>
      <c r="H431" s="2" t="s">
        <v>999</v>
      </c>
      <c r="I431" s="2" t="s">
        <v>230</v>
      </c>
      <c r="J431" s="2" t="s">
        <v>686</v>
      </c>
      <c r="K431" s="2" t="s">
        <v>232</v>
      </c>
      <c r="L431" s="2" t="s">
        <v>233</v>
      </c>
      <c r="M431" s="2" t="s">
        <v>152</v>
      </c>
      <c r="N431" s="3" t="n">
        <v>51931</v>
      </c>
      <c r="O431" s="4" t="b">
        <f aca="false">TRUE()</f>
        <v>1</v>
      </c>
      <c r="P431" s="4" t="b">
        <f aca="false">TRUE()</f>
        <v>1</v>
      </c>
      <c r="Q431" s="2" t="s">
        <v>46</v>
      </c>
      <c r="R431" s="4" t="b">
        <f aca="false">FALSE()</f>
        <v>0</v>
      </c>
      <c r="S431" s="2" t="s">
        <v>1087</v>
      </c>
      <c r="T431" s="2" t="s">
        <v>688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712</v>
      </c>
      <c r="B432" s="2" t="s">
        <v>708</v>
      </c>
      <c r="C432" s="2" t="s">
        <v>677</v>
      </c>
      <c r="D432" s="2" t="s">
        <v>226</v>
      </c>
      <c r="E432" s="2" t="s">
        <v>305</v>
      </c>
      <c r="F432" s="2" t="s">
        <v>709</v>
      </c>
      <c r="G432" s="2" t="s">
        <v>710</v>
      </c>
      <c r="H432" s="2" t="s">
        <v>999</v>
      </c>
      <c r="I432" s="2" t="s">
        <v>711</v>
      </c>
      <c r="J432" s="2" t="s">
        <v>686</v>
      </c>
      <c r="K432" s="2" t="s">
        <v>232</v>
      </c>
      <c r="L432" s="2" t="s">
        <v>239</v>
      </c>
      <c r="M432" s="2" t="s">
        <v>152</v>
      </c>
      <c r="N432" s="3" t="n">
        <v>51991</v>
      </c>
      <c r="O432" s="4" t="b">
        <f aca="false">TRUE()</f>
        <v>1</v>
      </c>
      <c r="P432" s="4" t="b">
        <f aca="false">TRUE()</f>
        <v>1</v>
      </c>
      <c r="Q432" s="2" t="s">
        <v>517</v>
      </c>
      <c r="R432" s="4" t="b">
        <f aca="false">FALSE()</f>
        <v>0</v>
      </c>
      <c r="S432" s="2"/>
      <c r="T432" s="2" t="s">
        <v>707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659</v>
      </c>
      <c r="B433" s="2" t="s">
        <v>654</v>
      </c>
      <c r="C433" s="2" t="s">
        <v>655</v>
      </c>
      <c r="D433" s="2" t="s">
        <v>251</v>
      </c>
      <c r="E433" s="2" t="s">
        <v>227</v>
      </c>
      <c r="F433" s="2" t="s">
        <v>656</v>
      </c>
      <c r="G433" s="2" t="s">
        <v>26</v>
      </c>
      <c r="H433" s="2" t="s">
        <v>26</v>
      </c>
      <c r="I433" s="2" t="s">
        <v>26</v>
      </c>
      <c r="J433" s="2" t="s">
        <v>657</v>
      </c>
      <c r="K433" s="2" t="s">
        <v>232</v>
      </c>
      <c r="L433" s="2" t="s">
        <v>658</v>
      </c>
      <c r="M433" s="2" t="s">
        <v>95</v>
      </c>
      <c r="N433" s="3" t="n">
        <v>5183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653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088</v>
      </c>
      <c r="B434" s="2" t="s">
        <v>1089</v>
      </c>
      <c r="C434" s="2" t="s">
        <v>1090</v>
      </c>
      <c r="D434" s="2" t="s">
        <v>1010</v>
      </c>
      <c r="E434" s="2" t="s">
        <v>227</v>
      </c>
      <c r="F434" s="2" t="s">
        <v>663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32</v>
      </c>
      <c r="L434" s="2" t="s">
        <v>1091</v>
      </c>
      <c r="M434" s="2" t="s">
        <v>117</v>
      </c>
      <c r="N434" s="3" t="n">
        <v>543200</v>
      </c>
      <c r="O434" s="4" t="b">
        <f aca="false">FALSE()</f>
        <v>0</v>
      </c>
      <c r="P434" s="4" t="b">
        <f aca="false">TRUE()</f>
        <v>1</v>
      </c>
      <c r="Q434" s="2" t="s">
        <v>1006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092</v>
      </c>
      <c r="B435" s="2" t="s">
        <v>1093</v>
      </c>
      <c r="C435" s="2" t="s">
        <v>945</v>
      </c>
      <c r="D435" s="2" t="s">
        <v>1010</v>
      </c>
      <c r="E435" s="2" t="s">
        <v>227</v>
      </c>
      <c r="F435" s="2" t="s">
        <v>792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32</v>
      </c>
      <c r="L435" s="2" t="s">
        <v>1061</v>
      </c>
      <c r="M435" s="2" t="s">
        <v>121</v>
      </c>
      <c r="N435" s="3" t="n">
        <v>543300</v>
      </c>
      <c r="O435" s="4" t="b">
        <f aca="false">FALSE()</f>
        <v>0</v>
      </c>
      <c r="P435" s="4" t="b">
        <f aca="false">TRUE()</f>
        <v>1</v>
      </c>
      <c r="Q435" s="2" t="s">
        <v>1006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931</v>
      </c>
      <c r="B436" s="2" t="s">
        <v>930</v>
      </c>
      <c r="C436" s="2" t="s">
        <v>910</v>
      </c>
      <c r="D436" s="2" t="s">
        <v>251</v>
      </c>
      <c r="E436" s="2" t="s">
        <v>227</v>
      </c>
      <c r="F436" s="2" t="s">
        <v>792</v>
      </c>
      <c r="G436" s="2" t="s">
        <v>26</v>
      </c>
      <c r="H436" s="2" t="s">
        <v>26</v>
      </c>
      <c r="I436" s="2" t="s">
        <v>26</v>
      </c>
      <c r="J436" s="2" t="s">
        <v>793</v>
      </c>
      <c r="K436" s="2" t="s">
        <v>232</v>
      </c>
      <c r="L436" s="2" t="s">
        <v>271</v>
      </c>
      <c r="M436" s="2" t="s">
        <v>121</v>
      </c>
      <c r="N436" s="3" t="n">
        <v>5267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929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1094</v>
      </c>
      <c r="B437" s="2" t="s">
        <v>1095</v>
      </c>
      <c r="C437" s="2" t="s">
        <v>556</v>
      </c>
      <c r="D437" s="2" t="s">
        <v>1096</v>
      </c>
      <c r="E437" s="2" t="s">
        <v>305</v>
      </c>
      <c r="F437" s="2" t="s">
        <v>2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7</v>
      </c>
      <c r="M437" s="2" t="s">
        <v>146</v>
      </c>
      <c r="N437" s="3" t="n">
        <v>543500</v>
      </c>
      <c r="O437" s="4" t="b">
        <f aca="false">TRUE()</f>
        <v>1</v>
      </c>
      <c r="P437" s="4" t="b">
        <f aca="false">TRUE()</f>
        <v>1</v>
      </c>
      <c r="Q437" s="2" t="s">
        <v>517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068</v>
      </c>
      <c r="B438" s="2" t="s">
        <v>377</v>
      </c>
      <c r="C438" s="2" t="s">
        <v>355</v>
      </c>
      <c r="D438" s="2" t="s">
        <v>251</v>
      </c>
      <c r="E438" s="2" t="s">
        <v>227</v>
      </c>
      <c r="F438" s="2" t="s">
        <v>361</v>
      </c>
      <c r="G438" s="2" t="s">
        <v>26</v>
      </c>
      <c r="H438" s="2" t="s">
        <v>26</v>
      </c>
      <c r="I438" s="2" t="s">
        <v>26</v>
      </c>
      <c r="J438" s="2" t="s">
        <v>362</v>
      </c>
      <c r="K438" s="2" t="s">
        <v>232</v>
      </c>
      <c r="L438" s="2" t="s">
        <v>254</v>
      </c>
      <c r="M438" s="2" t="s">
        <v>146</v>
      </c>
      <c r="N438" s="3" t="n">
        <v>50972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378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1069</v>
      </c>
      <c r="B439" s="2" t="s">
        <v>380</v>
      </c>
      <c r="C439" s="2" t="s">
        <v>381</v>
      </c>
      <c r="D439" s="2" t="s">
        <v>251</v>
      </c>
      <c r="E439" s="2" t="s">
        <v>227</v>
      </c>
      <c r="F439" s="2" t="s">
        <v>361</v>
      </c>
      <c r="G439" s="2" t="s">
        <v>26</v>
      </c>
      <c r="H439" s="2" t="s">
        <v>26</v>
      </c>
      <c r="I439" s="2" t="s">
        <v>26</v>
      </c>
      <c r="J439" s="2" t="s">
        <v>362</v>
      </c>
      <c r="K439" s="2" t="s">
        <v>232</v>
      </c>
      <c r="L439" s="2" t="s">
        <v>254</v>
      </c>
      <c r="M439" s="2" t="s">
        <v>146</v>
      </c>
      <c r="N439" s="3" t="n">
        <v>50982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382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1076</v>
      </c>
      <c r="B440" s="2" t="s">
        <v>390</v>
      </c>
      <c r="C440" s="2" t="s">
        <v>355</v>
      </c>
      <c r="D440" s="2" t="s">
        <v>251</v>
      </c>
      <c r="E440" s="2" t="s">
        <v>227</v>
      </c>
      <c r="F440" s="2" t="s">
        <v>361</v>
      </c>
      <c r="G440" s="2" t="s">
        <v>26</v>
      </c>
      <c r="H440" s="2" t="s">
        <v>26</v>
      </c>
      <c r="I440" s="2" t="s">
        <v>26</v>
      </c>
      <c r="J440" s="2" t="s">
        <v>362</v>
      </c>
      <c r="K440" s="2" t="s">
        <v>232</v>
      </c>
      <c r="L440" s="2" t="s">
        <v>254</v>
      </c>
      <c r="M440" s="2" t="s">
        <v>146</v>
      </c>
      <c r="N440" s="3" t="n">
        <v>51012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391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1077</v>
      </c>
      <c r="B441" s="2" t="s">
        <v>400</v>
      </c>
      <c r="C441" s="2" t="s">
        <v>355</v>
      </c>
      <c r="D441" s="2" t="s">
        <v>251</v>
      </c>
      <c r="E441" s="2" t="s">
        <v>227</v>
      </c>
      <c r="F441" s="2" t="s">
        <v>361</v>
      </c>
      <c r="G441" s="2" t="s">
        <v>26</v>
      </c>
      <c r="H441" s="2" t="s">
        <v>26</v>
      </c>
      <c r="I441" s="2" t="s">
        <v>26</v>
      </c>
      <c r="J441" s="2" t="s">
        <v>362</v>
      </c>
      <c r="K441" s="2" t="s">
        <v>232</v>
      </c>
      <c r="L441" s="2" t="s">
        <v>254</v>
      </c>
      <c r="M441" s="2" t="s">
        <v>146</v>
      </c>
      <c r="N441" s="3" t="n">
        <v>51042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401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087</v>
      </c>
      <c r="B442" s="2" t="s">
        <v>689</v>
      </c>
      <c r="C442" s="2" t="s">
        <v>677</v>
      </c>
      <c r="D442" s="2" t="s">
        <v>226</v>
      </c>
      <c r="E442" s="2" t="s">
        <v>305</v>
      </c>
      <c r="F442" s="2" t="s">
        <v>690</v>
      </c>
      <c r="G442" s="2" t="s">
        <v>691</v>
      </c>
      <c r="H442" s="2" t="s">
        <v>28</v>
      </c>
      <c r="I442" s="2" t="s">
        <v>230</v>
      </c>
      <c r="J442" s="2" t="s">
        <v>686</v>
      </c>
      <c r="K442" s="2" t="s">
        <v>232</v>
      </c>
      <c r="L442" s="2" t="s">
        <v>233</v>
      </c>
      <c r="M442" s="2" t="s">
        <v>152</v>
      </c>
      <c r="N442" s="3" t="n">
        <v>51932</v>
      </c>
      <c r="O442" s="4" t="b">
        <f aca="false">TRUE()</f>
        <v>1</v>
      </c>
      <c r="P442" s="4" t="b">
        <f aca="false">TRUE()</f>
        <v>1</v>
      </c>
      <c r="Q442" s="2" t="s">
        <v>517</v>
      </c>
      <c r="R442" s="4" t="b">
        <f aca="false">FALSE()</f>
        <v>0</v>
      </c>
      <c r="S442" s="2"/>
      <c r="T442" s="2" t="s">
        <v>692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605</v>
      </c>
      <c r="B443" s="2" t="s">
        <v>601</v>
      </c>
      <c r="C443" s="2" t="s">
        <v>602</v>
      </c>
      <c r="D443" s="2" t="s">
        <v>251</v>
      </c>
      <c r="E443" s="2" t="s">
        <v>227</v>
      </c>
      <c r="F443" s="2" t="s">
        <v>603</v>
      </c>
      <c r="G443" s="2" t="s">
        <v>26</v>
      </c>
      <c r="H443" s="2" t="s">
        <v>26</v>
      </c>
      <c r="I443" s="2" t="s">
        <v>26</v>
      </c>
      <c r="J443" s="2" t="s">
        <v>604</v>
      </c>
      <c r="K443" s="2" t="s">
        <v>232</v>
      </c>
      <c r="L443" s="2" t="s">
        <v>271</v>
      </c>
      <c r="M443" s="2" t="s">
        <v>125</v>
      </c>
      <c r="N443" s="3" t="n">
        <v>5165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600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608</v>
      </c>
      <c r="B444" s="2" t="s">
        <v>607</v>
      </c>
      <c r="C444" s="2" t="s">
        <v>602</v>
      </c>
      <c r="D444" s="2" t="s">
        <v>251</v>
      </c>
      <c r="E444" s="2" t="s">
        <v>227</v>
      </c>
      <c r="F444" s="2" t="s">
        <v>603</v>
      </c>
      <c r="G444" s="2" t="s">
        <v>26</v>
      </c>
      <c r="H444" s="2" t="s">
        <v>26</v>
      </c>
      <c r="I444" s="2" t="s">
        <v>26</v>
      </c>
      <c r="J444" s="2" t="s">
        <v>604</v>
      </c>
      <c r="K444" s="2" t="s">
        <v>232</v>
      </c>
      <c r="L444" s="2" t="s">
        <v>271</v>
      </c>
      <c r="M444" s="2" t="s">
        <v>125</v>
      </c>
      <c r="N444" s="3" t="n">
        <v>51661</v>
      </c>
      <c r="O444" s="4" t="b">
        <f aca="false">TRUE()</f>
        <v>1</v>
      </c>
      <c r="P444" s="4" t="b">
        <f aca="false">TRUE()</f>
        <v>1</v>
      </c>
      <c r="Q444" s="2" t="s">
        <v>29</v>
      </c>
      <c r="R444" s="4" t="b">
        <f aca="false">FALSE()</f>
        <v>0</v>
      </c>
      <c r="S444" s="2"/>
      <c r="T444" s="2" t="s">
        <v>606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629</v>
      </c>
      <c r="B445" s="2" t="s">
        <v>628</v>
      </c>
      <c r="C445" s="2" t="s">
        <v>541</v>
      </c>
      <c r="D445" s="2" t="s">
        <v>251</v>
      </c>
      <c r="E445" s="2" t="s">
        <v>227</v>
      </c>
      <c r="F445" s="2" t="s">
        <v>603</v>
      </c>
      <c r="G445" s="2" t="s">
        <v>26</v>
      </c>
      <c r="H445" s="2" t="s">
        <v>26</v>
      </c>
      <c r="I445" s="2" t="s">
        <v>26</v>
      </c>
      <c r="J445" s="2" t="s">
        <v>604</v>
      </c>
      <c r="K445" s="2" t="s">
        <v>232</v>
      </c>
      <c r="L445" s="2" t="s">
        <v>271</v>
      </c>
      <c r="M445" s="2" t="s">
        <v>125</v>
      </c>
      <c r="N445" s="3" t="n">
        <v>5174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627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632</v>
      </c>
      <c r="B446" s="2" t="s">
        <v>631</v>
      </c>
      <c r="C446" s="2" t="s">
        <v>541</v>
      </c>
      <c r="D446" s="2" t="s">
        <v>251</v>
      </c>
      <c r="E446" s="2" t="s">
        <v>227</v>
      </c>
      <c r="F446" s="2" t="s">
        <v>603</v>
      </c>
      <c r="G446" s="2" t="s">
        <v>26</v>
      </c>
      <c r="H446" s="2" t="s">
        <v>26</v>
      </c>
      <c r="I446" s="2" t="s">
        <v>26</v>
      </c>
      <c r="J446" s="2" t="s">
        <v>604</v>
      </c>
      <c r="K446" s="2" t="s">
        <v>232</v>
      </c>
      <c r="L446" s="2" t="s">
        <v>271</v>
      </c>
      <c r="M446" s="2" t="s">
        <v>125</v>
      </c>
      <c r="N446" s="3" t="n">
        <v>5175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630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635</v>
      </c>
      <c r="B447" s="2" t="s">
        <v>634</v>
      </c>
      <c r="C447" s="2" t="s">
        <v>541</v>
      </c>
      <c r="D447" s="2" t="s">
        <v>251</v>
      </c>
      <c r="E447" s="2" t="s">
        <v>227</v>
      </c>
      <c r="F447" s="2" t="s">
        <v>603</v>
      </c>
      <c r="G447" s="2" t="s">
        <v>26</v>
      </c>
      <c r="H447" s="2" t="s">
        <v>26</v>
      </c>
      <c r="I447" s="2" t="s">
        <v>26</v>
      </c>
      <c r="J447" s="2" t="s">
        <v>604</v>
      </c>
      <c r="K447" s="2" t="s">
        <v>232</v>
      </c>
      <c r="L447" s="2" t="s">
        <v>271</v>
      </c>
      <c r="M447" s="2" t="s">
        <v>125</v>
      </c>
      <c r="N447" s="3" t="n">
        <v>51761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633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638</v>
      </c>
      <c r="B448" s="2" t="s">
        <v>637</v>
      </c>
      <c r="C448" s="2" t="s">
        <v>541</v>
      </c>
      <c r="D448" s="2" t="s">
        <v>251</v>
      </c>
      <c r="E448" s="2" t="s">
        <v>227</v>
      </c>
      <c r="F448" s="2" t="s">
        <v>603</v>
      </c>
      <c r="G448" s="2" t="s">
        <v>26</v>
      </c>
      <c r="H448" s="2" t="s">
        <v>26</v>
      </c>
      <c r="I448" s="2" t="s">
        <v>26</v>
      </c>
      <c r="J448" s="2" t="s">
        <v>604</v>
      </c>
      <c r="K448" s="2" t="s">
        <v>232</v>
      </c>
      <c r="L448" s="2" t="s">
        <v>271</v>
      </c>
      <c r="M448" s="2" t="s">
        <v>125</v>
      </c>
      <c r="N448" s="3" t="n">
        <v>51771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 t="s">
        <v>636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641</v>
      </c>
      <c r="B449" s="2" t="s">
        <v>640</v>
      </c>
      <c r="C449" s="2" t="s">
        <v>541</v>
      </c>
      <c r="D449" s="2" t="s">
        <v>251</v>
      </c>
      <c r="E449" s="2" t="s">
        <v>227</v>
      </c>
      <c r="F449" s="2" t="s">
        <v>603</v>
      </c>
      <c r="G449" s="2" t="s">
        <v>26</v>
      </c>
      <c r="H449" s="2" t="s">
        <v>26</v>
      </c>
      <c r="I449" s="2" t="s">
        <v>26</v>
      </c>
      <c r="J449" s="2" t="s">
        <v>604</v>
      </c>
      <c r="K449" s="2" t="s">
        <v>232</v>
      </c>
      <c r="L449" s="2" t="s">
        <v>271</v>
      </c>
      <c r="M449" s="2" t="s">
        <v>125</v>
      </c>
      <c r="N449" s="3" t="n">
        <v>5178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639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644</v>
      </c>
      <c r="B450" s="2" t="s">
        <v>643</v>
      </c>
      <c r="C450" s="2" t="s">
        <v>541</v>
      </c>
      <c r="D450" s="2" t="s">
        <v>251</v>
      </c>
      <c r="E450" s="2" t="s">
        <v>227</v>
      </c>
      <c r="F450" s="2" t="s">
        <v>603</v>
      </c>
      <c r="G450" s="2" t="s">
        <v>26</v>
      </c>
      <c r="H450" s="2" t="s">
        <v>26</v>
      </c>
      <c r="I450" s="2" t="s">
        <v>26</v>
      </c>
      <c r="J450" s="2" t="s">
        <v>604</v>
      </c>
      <c r="K450" s="2" t="s">
        <v>232</v>
      </c>
      <c r="L450" s="2" t="s">
        <v>271</v>
      </c>
      <c r="M450" s="2" t="s">
        <v>125</v>
      </c>
      <c r="N450" s="3" t="n">
        <v>5179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642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1097</v>
      </c>
      <c r="B451" s="2" t="s">
        <v>1098</v>
      </c>
      <c r="C451" s="2" t="s">
        <v>355</v>
      </c>
      <c r="D451" s="2" t="s">
        <v>1010</v>
      </c>
      <c r="E451" s="2" t="s">
        <v>227</v>
      </c>
      <c r="F451" s="2" t="s">
        <v>479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32</v>
      </c>
      <c r="L451" s="2" t="s">
        <v>1091</v>
      </c>
      <c r="M451" s="2" t="s">
        <v>128</v>
      </c>
      <c r="N451" s="3" t="n">
        <v>544900</v>
      </c>
      <c r="O451" s="4" t="b">
        <f aca="false">FALSE()</f>
        <v>0</v>
      </c>
      <c r="P451" s="4" t="b">
        <f aca="false">TRUE()</f>
        <v>1</v>
      </c>
      <c r="Q451" s="2" t="s">
        <v>1006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723</v>
      </c>
      <c r="B452" s="2" t="s">
        <v>722</v>
      </c>
      <c r="C452" s="2" t="s">
        <v>677</v>
      </c>
      <c r="D452" s="2" t="s">
        <v>251</v>
      </c>
      <c r="E452" s="2" t="s">
        <v>227</v>
      </c>
      <c r="F452" s="2" t="s">
        <v>479</v>
      </c>
      <c r="G452" s="2" t="s">
        <v>26</v>
      </c>
      <c r="H452" s="2" t="s">
        <v>26</v>
      </c>
      <c r="I452" s="2" t="s">
        <v>26</v>
      </c>
      <c r="J452" s="2" t="s">
        <v>480</v>
      </c>
      <c r="K452" s="2" t="s">
        <v>232</v>
      </c>
      <c r="L452" s="2" t="s">
        <v>481</v>
      </c>
      <c r="M452" s="2" t="s">
        <v>128</v>
      </c>
      <c r="N452" s="3" t="n">
        <v>52031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721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484</v>
      </c>
      <c r="B453" s="2" t="s">
        <v>483</v>
      </c>
      <c r="C453" s="2" t="s">
        <v>355</v>
      </c>
      <c r="D453" s="2" t="s">
        <v>251</v>
      </c>
      <c r="E453" s="2" t="s">
        <v>227</v>
      </c>
      <c r="F453" s="2" t="s">
        <v>479</v>
      </c>
      <c r="G453" s="2" t="s">
        <v>26</v>
      </c>
      <c r="H453" s="2" t="s">
        <v>26</v>
      </c>
      <c r="I453" s="2" t="s">
        <v>26</v>
      </c>
      <c r="J453" s="2" t="s">
        <v>480</v>
      </c>
      <c r="K453" s="2" t="s">
        <v>232</v>
      </c>
      <c r="L453" s="2" t="s">
        <v>481</v>
      </c>
      <c r="M453" s="2" t="s">
        <v>128</v>
      </c>
      <c r="N453" s="3" t="n">
        <v>5133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482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1099</v>
      </c>
      <c r="B454" s="2" t="s">
        <v>1100</v>
      </c>
      <c r="C454" s="2" t="s">
        <v>288</v>
      </c>
      <c r="D454" s="2" t="s">
        <v>1010</v>
      </c>
      <c r="E454" s="2" t="s">
        <v>227</v>
      </c>
      <c r="F454" s="2" t="s">
        <v>280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32</v>
      </c>
      <c r="L454" s="2" t="s">
        <v>296</v>
      </c>
      <c r="M454" s="2" t="s">
        <v>155</v>
      </c>
      <c r="N454" s="3" t="n">
        <v>545200</v>
      </c>
      <c r="O454" s="4" t="b">
        <f aca="false">FALSE()</f>
        <v>0</v>
      </c>
      <c r="P454" s="4" t="b">
        <f aca="false">TRUE()</f>
        <v>1</v>
      </c>
      <c r="Q454" s="2" t="s">
        <v>1006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289</v>
      </c>
      <c r="B455" s="2" t="s">
        <v>287</v>
      </c>
      <c r="C455" s="2" t="s">
        <v>288</v>
      </c>
      <c r="D455" s="2" t="s">
        <v>251</v>
      </c>
      <c r="E455" s="2" t="s">
        <v>227</v>
      </c>
      <c r="F455" s="2" t="s">
        <v>280</v>
      </c>
      <c r="G455" s="2" t="s">
        <v>26</v>
      </c>
      <c r="H455" s="2" t="s">
        <v>26</v>
      </c>
      <c r="I455" s="2" t="s">
        <v>26</v>
      </c>
      <c r="J455" s="2" t="s">
        <v>281</v>
      </c>
      <c r="K455" s="2" t="s">
        <v>232</v>
      </c>
      <c r="L455" s="2" t="s">
        <v>254</v>
      </c>
      <c r="M455" s="2" t="s">
        <v>155</v>
      </c>
      <c r="N455" s="3" t="n">
        <v>5073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286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681</v>
      </c>
      <c r="B456" s="2" t="s">
        <v>1101</v>
      </c>
      <c r="C456" s="2" t="s">
        <v>288</v>
      </c>
      <c r="D456" s="2" t="s">
        <v>251</v>
      </c>
      <c r="E456" s="2" t="s">
        <v>227</v>
      </c>
      <c r="F456" s="2" t="s">
        <v>280</v>
      </c>
      <c r="G456" s="2" t="s">
        <v>26</v>
      </c>
      <c r="H456" s="2" t="s">
        <v>26</v>
      </c>
      <c r="I456" s="2" t="s">
        <v>26</v>
      </c>
      <c r="J456" s="2" t="s">
        <v>281</v>
      </c>
      <c r="K456" s="2" t="s">
        <v>232</v>
      </c>
      <c r="L456" s="2" t="s">
        <v>254</v>
      </c>
      <c r="M456" s="2" t="s">
        <v>155</v>
      </c>
      <c r="N456" s="3" t="n">
        <v>51911</v>
      </c>
      <c r="O456" s="4" t="b">
        <f aca="false">FALSE()</f>
        <v>0</v>
      </c>
      <c r="P456" s="4" t="b">
        <f aca="false">TRUE()</f>
        <v>1</v>
      </c>
      <c r="Q456" s="2" t="s">
        <v>1006</v>
      </c>
      <c r="R456" s="4" t="b">
        <f aca="false">FALSE()</f>
        <v>0</v>
      </c>
      <c r="S456" s="2"/>
      <c r="T456" s="2" t="s">
        <v>679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616</v>
      </c>
      <c r="B457" s="2" t="s">
        <v>613</v>
      </c>
      <c r="C457" s="2" t="s">
        <v>602</v>
      </c>
      <c r="D457" s="2" t="s">
        <v>251</v>
      </c>
      <c r="E457" s="2" t="s">
        <v>227</v>
      </c>
      <c r="F457" s="2" t="s">
        <v>614</v>
      </c>
      <c r="G457" s="2" t="s">
        <v>26</v>
      </c>
      <c r="H457" s="2" t="s">
        <v>26</v>
      </c>
      <c r="I457" s="2" t="s">
        <v>26</v>
      </c>
      <c r="J457" s="2" t="s">
        <v>615</v>
      </c>
      <c r="K457" s="2" t="s">
        <v>232</v>
      </c>
      <c r="L457" s="2" t="s">
        <v>296</v>
      </c>
      <c r="M457" s="2" t="s">
        <v>131</v>
      </c>
      <c r="N457" s="3" t="n">
        <v>5168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612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1102</v>
      </c>
      <c r="B458" s="2" t="s">
        <v>1103</v>
      </c>
      <c r="C458" s="2" t="s">
        <v>541</v>
      </c>
      <c r="D458" s="2" t="s">
        <v>1010</v>
      </c>
      <c r="E458" s="2" t="s">
        <v>227</v>
      </c>
      <c r="F458" s="2" t="s">
        <v>614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32</v>
      </c>
      <c r="L458" s="2" t="s">
        <v>1104</v>
      </c>
      <c r="M458" s="2" t="s">
        <v>131</v>
      </c>
      <c r="N458" s="3" t="n">
        <v>545600</v>
      </c>
      <c r="O458" s="4" t="b">
        <f aca="false">FALSE()</f>
        <v>0</v>
      </c>
      <c r="P458" s="4" t="b">
        <f aca="false">TRUE()</f>
        <v>1</v>
      </c>
      <c r="Q458" s="2" t="s">
        <v>1006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508</v>
      </c>
      <c r="B459" s="2" t="s">
        <v>503</v>
      </c>
      <c r="C459" s="2" t="s">
        <v>504</v>
      </c>
      <c r="D459" s="2" t="s">
        <v>251</v>
      </c>
      <c r="E459" s="2" t="s">
        <v>227</v>
      </c>
      <c r="F459" s="2" t="s">
        <v>505</v>
      </c>
      <c r="G459" s="2" t="s">
        <v>26</v>
      </c>
      <c r="H459" s="2" t="s">
        <v>26</v>
      </c>
      <c r="I459" s="2" t="s">
        <v>26</v>
      </c>
      <c r="J459" s="2" t="s">
        <v>506</v>
      </c>
      <c r="K459" s="2" t="s">
        <v>507</v>
      </c>
      <c r="L459" s="2" t="s">
        <v>296</v>
      </c>
      <c r="M459" s="2" t="s">
        <v>135</v>
      </c>
      <c r="N459" s="3" t="n">
        <v>51391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502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105</v>
      </c>
      <c r="B460" s="2" t="s">
        <v>1106</v>
      </c>
      <c r="C460" s="2" t="s">
        <v>655</v>
      </c>
      <c r="D460" s="2" t="s">
        <v>1010</v>
      </c>
      <c r="E460" s="2" t="s">
        <v>227</v>
      </c>
      <c r="F460" s="2" t="s">
        <v>505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32</v>
      </c>
      <c r="L460" s="2" t="s">
        <v>1104</v>
      </c>
      <c r="M460" s="2" t="s">
        <v>135</v>
      </c>
      <c r="N460" s="3" t="n">
        <v>545800</v>
      </c>
      <c r="O460" s="4" t="b">
        <f aca="false">FALSE()</f>
        <v>0</v>
      </c>
      <c r="P460" s="4" t="b">
        <f aca="false">TRUE()</f>
        <v>1</v>
      </c>
      <c r="Q460" s="2" t="s">
        <v>1006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107</v>
      </c>
      <c r="B461" s="2" t="s">
        <v>1108</v>
      </c>
      <c r="C461" s="2" t="s">
        <v>43</v>
      </c>
      <c r="D461" s="2" t="s">
        <v>350</v>
      </c>
      <c r="E461" s="2" t="s">
        <v>351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45</v>
      </c>
      <c r="N461" s="3" t="n">
        <v>545900</v>
      </c>
      <c r="O461" s="4" t="b">
        <f aca="false">TRUE()</f>
        <v>1</v>
      </c>
      <c r="P461" s="4" t="b">
        <f aca="false">TRUE()</f>
        <v>1</v>
      </c>
      <c r="Q461" s="2" t="s">
        <v>108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796</v>
      </c>
      <c r="B462" s="2" t="s">
        <v>795</v>
      </c>
      <c r="C462" s="2" t="s">
        <v>787</v>
      </c>
      <c r="D462" s="2" t="s">
        <v>251</v>
      </c>
      <c r="E462" s="2" t="s">
        <v>227</v>
      </c>
      <c r="F462" s="2" t="s">
        <v>792</v>
      </c>
      <c r="G462" s="2" t="s">
        <v>26</v>
      </c>
      <c r="H462" s="2" t="s">
        <v>26</v>
      </c>
      <c r="I462" s="2" t="s">
        <v>26</v>
      </c>
      <c r="J462" s="2" t="s">
        <v>793</v>
      </c>
      <c r="K462" s="2" t="s">
        <v>232</v>
      </c>
      <c r="L462" s="2" t="s">
        <v>271</v>
      </c>
      <c r="M462" s="2" t="s">
        <v>121</v>
      </c>
      <c r="N462" s="3" t="n">
        <v>52211</v>
      </c>
      <c r="O462" s="4" t="b">
        <f aca="false">TRUE()</f>
        <v>1</v>
      </c>
      <c r="P462" s="4" t="b">
        <f aca="false">TRUE()</f>
        <v>1</v>
      </c>
      <c r="Q462" s="2" t="s">
        <v>46</v>
      </c>
      <c r="R462" s="4" t="b">
        <f aca="false">FALSE()</f>
        <v>0</v>
      </c>
      <c r="S462" s="2" t="s">
        <v>1109</v>
      </c>
      <c r="T462" s="2" t="s">
        <v>794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202</v>
      </c>
      <c r="B463" s="2" t="s">
        <v>1110</v>
      </c>
      <c r="C463" s="2" t="s">
        <v>556</v>
      </c>
      <c r="D463" s="2" t="s">
        <v>1002</v>
      </c>
      <c r="E463" s="2" t="s">
        <v>1003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45</v>
      </c>
      <c r="N463" s="3" t="n">
        <v>50521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/>
      <c r="U463" s="2" t="s">
        <v>199</v>
      </c>
      <c r="V463" s="2"/>
      <c r="W463" s="2"/>
    </row>
    <row r="464" customFormat="false" ht="12" hidden="false" customHeight="true" outlineLevel="0" collapsed="false">
      <c r="A464" s="2" t="s">
        <v>352</v>
      </c>
      <c r="B464" s="2" t="s">
        <v>349</v>
      </c>
      <c r="C464" s="2" t="s">
        <v>43</v>
      </c>
      <c r="D464" s="2" t="s">
        <v>350</v>
      </c>
      <c r="E464" s="2" t="s">
        <v>351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32</v>
      </c>
      <c r="L464" s="2" t="s">
        <v>27</v>
      </c>
      <c r="M464" s="2" t="s">
        <v>84</v>
      </c>
      <c r="N464" s="3" t="n">
        <v>50901</v>
      </c>
      <c r="O464" s="4" t="b">
        <f aca="false">FALSE()</f>
        <v>0</v>
      </c>
      <c r="P464" s="4" t="b">
        <f aca="false">TRUE()</f>
        <v>1</v>
      </c>
      <c r="Q464" s="2" t="s">
        <v>1006</v>
      </c>
      <c r="R464" s="4" t="b">
        <f aca="false">FALSE()</f>
        <v>0</v>
      </c>
      <c r="S464" s="2"/>
      <c r="T464" s="2" t="s">
        <v>348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1020</v>
      </c>
      <c r="B465" s="2" t="s">
        <v>540</v>
      </c>
      <c r="C465" s="2" t="s">
        <v>541</v>
      </c>
      <c r="D465" s="2" t="s">
        <v>542</v>
      </c>
      <c r="E465" s="2" t="s">
        <v>305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32</v>
      </c>
      <c r="L465" s="2" t="s">
        <v>27</v>
      </c>
      <c r="M465" s="2" t="s">
        <v>84</v>
      </c>
      <c r="N465" s="3" t="n">
        <v>51502</v>
      </c>
      <c r="O465" s="4" t="b">
        <f aca="false">TRUE()</f>
        <v>1</v>
      </c>
      <c r="P465" s="4" t="b">
        <f aca="false">TRUE()</f>
        <v>1</v>
      </c>
      <c r="Q465" s="2" t="s">
        <v>517</v>
      </c>
      <c r="R465" s="4" t="b">
        <f aca="false">FALSE()</f>
        <v>0</v>
      </c>
      <c r="S465" s="2"/>
      <c r="T465" s="2" t="s">
        <v>543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022</v>
      </c>
      <c r="B466" s="2" t="s">
        <v>676</v>
      </c>
      <c r="C466" s="2" t="s">
        <v>677</v>
      </c>
      <c r="D466" s="2" t="s">
        <v>542</v>
      </c>
      <c r="E466" s="2" t="s">
        <v>305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32</v>
      </c>
      <c r="L466" s="2" t="s">
        <v>27</v>
      </c>
      <c r="M466" s="2" t="s">
        <v>84</v>
      </c>
      <c r="N466" s="3" t="n">
        <v>51902</v>
      </c>
      <c r="O466" s="4" t="b">
        <f aca="false">TRUE()</f>
        <v>1</v>
      </c>
      <c r="P466" s="4" t="b">
        <f aca="false">TRUE()</f>
        <v>1</v>
      </c>
      <c r="Q466" s="2" t="s">
        <v>517</v>
      </c>
      <c r="R466" s="4" t="b">
        <f aca="false">FALSE()</f>
        <v>0</v>
      </c>
      <c r="S466" s="2"/>
      <c r="T466" s="2" t="s">
        <v>678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019</v>
      </c>
      <c r="B467" s="2" t="s">
        <v>783</v>
      </c>
      <c r="C467" s="2" t="s">
        <v>1018</v>
      </c>
      <c r="D467" s="2" t="s">
        <v>542</v>
      </c>
      <c r="E467" s="2" t="s">
        <v>305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84</v>
      </c>
      <c r="N467" s="3" t="n">
        <v>52692</v>
      </c>
      <c r="O467" s="4" t="b">
        <f aca="false">TRUE()</f>
        <v>1</v>
      </c>
      <c r="P467" s="4" t="b">
        <f aca="false">TRUE()</f>
        <v>1</v>
      </c>
      <c r="Q467" s="2" t="s">
        <v>46</v>
      </c>
      <c r="R467" s="4" t="b">
        <f aca="false">FALSE()</f>
        <v>0</v>
      </c>
      <c r="S467" s="2" t="s">
        <v>1111</v>
      </c>
      <c r="T467" s="2" t="s">
        <v>589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021</v>
      </c>
      <c r="B468" s="2" t="s">
        <v>648</v>
      </c>
      <c r="C468" s="2" t="s">
        <v>649</v>
      </c>
      <c r="D468" s="2" t="s">
        <v>542</v>
      </c>
      <c r="E468" s="2" t="s">
        <v>305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84</v>
      </c>
      <c r="N468" s="3" t="n">
        <v>51812</v>
      </c>
      <c r="O468" s="4" t="b">
        <f aca="false">TRUE()</f>
        <v>1</v>
      </c>
      <c r="P468" s="4" t="b">
        <f aca="false">TRUE()</f>
        <v>1</v>
      </c>
      <c r="Q468" s="2" t="s">
        <v>517</v>
      </c>
      <c r="R468" s="4" t="b">
        <f aca="false">FALSE()</f>
        <v>0</v>
      </c>
      <c r="S468" s="2"/>
      <c r="T468" s="2" t="s">
        <v>650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1070</v>
      </c>
      <c r="B469" s="2" t="s">
        <v>384</v>
      </c>
      <c r="C469" s="2" t="s">
        <v>355</v>
      </c>
      <c r="D469" s="2" t="s">
        <v>251</v>
      </c>
      <c r="E469" s="2" t="s">
        <v>227</v>
      </c>
      <c r="F469" s="2" t="s">
        <v>361</v>
      </c>
      <c r="G469" s="2" t="s">
        <v>26</v>
      </c>
      <c r="H469" s="2" t="s">
        <v>26</v>
      </c>
      <c r="I469" s="2" t="s">
        <v>26</v>
      </c>
      <c r="J469" s="2" t="s">
        <v>362</v>
      </c>
      <c r="K469" s="2" t="s">
        <v>232</v>
      </c>
      <c r="L469" s="2" t="s">
        <v>254</v>
      </c>
      <c r="M469" s="2" t="s">
        <v>146</v>
      </c>
      <c r="N469" s="3" t="n">
        <v>50992</v>
      </c>
      <c r="O469" s="4" t="b">
        <f aca="false">TRUE()</f>
        <v>1</v>
      </c>
      <c r="P469" s="4" t="b">
        <f aca="false">TRUE()</f>
        <v>1</v>
      </c>
      <c r="Q469" s="2" t="s">
        <v>46</v>
      </c>
      <c r="R469" s="4" t="b">
        <f aca="false">FALSE()</f>
        <v>0</v>
      </c>
      <c r="S469" s="2" t="s">
        <v>1112</v>
      </c>
      <c r="T469" s="2" t="s">
        <v>385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1113</v>
      </c>
      <c r="B470" s="2" t="s">
        <v>1114</v>
      </c>
      <c r="C470" s="2" t="s">
        <v>288</v>
      </c>
      <c r="D470" s="2" t="s">
        <v>427</v>
      </c>
      <c r="E470" s="2" t="s">
        <v>227</v>
      </c>
      <c r="F470" s="2" t="s">
        <v>294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1104</v>
      </c>
      <c r="M470" s="2" t="s">
        <v>139</v>
      </c>
      <c r="N470" s="3" t="n">
        <v>546800</v>
      </c>
      <c r="O470" s="4" t="b">
        <f aca="false">FALSE()</f>
        <v>0</v>
      </c>
      <c r="P470" s="4" t="b">
        <f aca="false">TRUE()</f>
        <v>1</v>
      </c>
      <c r="Q470" s="2" t="s">
        <v>1006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115</v>
      </c>
      <c r="B471" s="2" t="s">
        <v>1116</v>
      </c>
      <c r="C471" s="2" t="s">
        <v>288</v>
      </c>
      <c r="D471" s="2" t="s">
        <v>427</v>
      </c>
      <c r="E471" s="2" t="s">
        <v>227</v>
      </c>
      <c r="F471" s="2" t="s">
        <v>300</v>
      </c>
      <c r="G471" s="2" t="s">
        <v>26</v>
      </c>
      <c r="H471" s="2" t="s">
        <v>26</v>
      </c>
      <c r="I471" s="2" t="s">
        <v>26</v>
      </c>
      <c r="J471" s="2" t="s">
        <v>26</v>
      </c>
      <c r="K471" s="2" t="s">
        <v>232</v>
      </c>
      <c r="L471" s="2" t="s">
        <v>1104</v>
      </c>
      <c r="M471" s="2" t="s">
        <v>139</v>
      </c>
      <c r="N471" s="3" t="n">
        <v>546900</v>
      </c>
      <c r="O471" s="4" t="b">
        <f aca="false">FALSE()</f>
        <v>0</v>
      </c>
      <c r="P471" s="4" t="b">
        <f aca="false">TRUE()</f>
        <v>1</v>
      </c>
      <c r="Q471" s="2" t="s">
        <v>1006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117</v>
      </c>
      <c r="B472" s="2" t="s">
        <v>1118</v>
      </c>
      <c r="C472" s="2" t="s">
        <v>556</v>
      </c>
      <c r="D472" s="2" t="s">
        <v>427</v>
      </c>
      <c r="E472" s="2" t="s">
        <v>227</v>
      </c>
      <c r="F472" s="2" t="s">
        <v>695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32</v>
      </c>
      <c r="L472" s="2" t="s">
        <v>254</v>
      </c>
      <c r="M472" s="2" t="s">
        <v>143</v>
      </c>
      <c r="N472" s="3" t="n">
        <v>547000</v>
      </c>
      <c r="O472" s="4" t="b">
        <f aca="false">FALSE()</f>
        <v>0</v>
      </c>
      <c r="P472" s="4" t="b">
        <f aca="false">TRUE()</f>
        <v>1</v>
      </c>
      <c r="Q472" s="2" t="s">
        <v>1006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119</v>
      </c>
      <c r="B473" s="2" t="s">
        <v>1120</v>
      </c>
      <c r="C473" s="2" t="s">
        <v>556</v>
      </c>
      <c r="D473" s="2" t="s">
        <v>427</v>
      </c>
      <c r="E473" s="2" t="s">
        <v>227</v>
      </c>
      <c r="F473" s="2" t="s">
        <v>361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6</v>
      </c>
      <c r="L473" s="2" t="s">
        <v>296</v>
      </c>
      <c r="M473" s="2" t="s">
        <v>146</v>
      </c>
      <c r="N473" s="3" t="n">
        <v>547100</v>
      </c>
      <c r="O473" s="4" t="b">
        <f aca="false">FALSE()</f>
        <v>0</v>
      </c>
      <c r="P473" s="4" t="b">
        <f aca="false">TRUE()</f>
        <v>1</v>
      </c>
      <c r="Q473" s="2" t="s">
        <v>1006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112</v>
      </c>
      <c r="B474" s="2" t="s">
        <v>384</v>
      </c>
      <c r="C474" s="2" t="s">
        <v>355</v>
      </c>
      <c r="D474" s="2" t="s">
        <v>251</v>
      </c>
      <c r="E474" s="2" t="s">
        <v>227</v>
      </c>
      <c r="F474" s="2" t="s">
        <v>361</v>
      </c>
      <c r="G474" s="2" t="s">
        <v>26</v>
      </c>
      <c r="H474" s="2" t="s">
        <v>26</v>
      </c>
      <c r="I474" s="2" t="s">
        <v>26</v>
      </c>
      <c r="J474" s="2" t="s">
        <v>362</v>
      </c>
      <c r="K474" s="2" t="s">
        <v>232</v>
      </c>
      <c r="L474" s="2" t="s">
        <v>254</v>
      </c>
      <c r="M474" s="2" t="s">
        <v>146</v>
      </c>
      <c r="N474" s="3" t="n">
        <v>50993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1070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1081</v>
      </c>
      <c r="B475" s="2" t="s">
        <v>406</v>
      </c>
      <c r="C475" s="2" t="s">
        <v>407</v>
      </c>
      <c r="D475" s="2" t="s">
        <v>251</v>
      </c>
      <c r="E475" s="2" t="s">
        <v>227</v>
      </c>
      <c r="F475" s="2" t="s">
        <v>361</v>
      </c>
      <c r="G475" s="2" t="s">
        <v>26</v>
      </c>
      <c r="H475" s="2" t="s">
        <v>26</v>
      </c>
      <c r="I475" s="2" t="s">
        <v>26</v>
      </c>
      <c r="J475" s="2" t="s">
        <v>362</v>
      </c>
      <c r="K475" s="2" t="s">
        <v>232</v>
      </c>
      <c r="L475" s="2" t="s">
        <v>254</v>
      </c>
      <c r="M475" s="2" t="s">
        <v>146</v>
      </c>
      <c r="N475" s="3" t="n">
        <v>51062</v>
      </c>
      <c r="O475" s="4" t="b">
        <f aca="false">TRUE()</f>
        <v>1</v>
      </c>
      <c r="P475" s="4" t="b">
        <f aca="false">TRUE()</f>
        <v>1</v>
      </c>
      <c r="Q475" s="2" t="s">
        <v>29</v>
      </c>
      <c r="R475" s="4" t="b">
        <f aca="false">FALSE()</f>
        <v>0</v>
      </c>
      <c r="S475" s="2"/>
      <c r="T475" s="2" t="s">
        <v>408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121</v>
      </c>
      <c r="B476" s="2" t="s">
        <v>412</v>
      </c>
      <c r="C476" s="2" t="s">
        <v>394</v>
      </c>
      <c r="D476" s="2" t="s">
        <v>251</v>
      </c>
      <c r="E476" s="2" t="s">
        <v>227</v>
      </c>
      <c r="F476" s="2" t="s">
        <v>361</v>
      </c>
      <c r="G476" s="2" t="s">
        <v>26</v>
      </c>
      <c r="H476" s="2" t="s">
        <v>26</v>
      </c>
      <c r="I476" s="2" t="s">
        <v>26</v>
      </c>
      <c r="J476" s="2" t="s">
        <v>362</v>
      </c>
      <c r="K476" s="2" t="s">
        <v>232</v>
      </c>
      <c r="L476" s="2" t="s">
        <v>254</v>
      </c>
      <c r="M476" s="2" t="s">
        <v>146</v>
      </c>
      <c r="N476" s="3" t="n">
        <v>51082</v>
      </c>
      <c r="O476" s="4" t="b">
        <f aca="false">FALSE()</f>
        <v>0</v>
      </c>
      <c r="P476" s="4" t="b">
        <f aca="false">TRUE()</f>
        <v>1</v>
      </c>
      <c r="Q476" s="2" t="s">
        <v>272</v>
      </c>
      <c r="R476" s="4" t="b">
        <f aca="false">TRUE()</f>
        <v>1</v>
      </c>
      <c r="S476" s="2"/>
      <c r="T476" s="2"/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1078</v>
      </c>
      <c r="B477" s="2" t="s">
        <v>417</v>
      </c>
      <c r="C477" s="2" t="s">
        <v>355</v>
      </c>
      <c r="D477" s="2" t="s">
        <v>251</v>
      </c>
      <c r="E477" s="2" t="s">
        <v>227</v>
      </c>
      <c r="F477" s="2" t="s">
        <v>361</v>
      </c>
      <c r="G477" s="2" t="s">
        <v>26</v>
      </c>
      <c r="H477" s="2" t="s">
        <v>26</v>
      </c>
      <c r="I477" s="2" t="s">
        <v>26</v>
      </c>
      <c r="J477" s="2" t="s">
        <v>362</v>
      </c>
      <c r="K477" s="2" t="s">
        <v>232</v>
      </c>
      <c r="L477" s="2" t="s">
        <v>254</v>
      </c>
      <c r="M477" s="2" t="s">
        <v>146</v>
      </c>
      <c r="N477" s="3" t="n">
        <v>51102</v>
      </c>
      <c r="O477" s="4" t="b">
        <f aca="false">TRUE()</f>
        <v>1</v>
      </c>
      <c r="P477" s="4" t="b">
        <f aca="false">TRUE()</f>
        <v>1</v>
      </c>
      <c r="Q477" s="2" t="s">
        <v>38</v>
      </c>
      <c r="R477" s="4" t="b">
        <f aca="false">FALSE()</f>
        <v>0</v>
      </c>
      <c r="S477" s="2"/>
      <c r="T477" s="2" t="s">
        <v>418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052</v>
      </c>
      <c r="B478" s="2" t="s">
        <v>812</v>
      </c>
      <c r="C478" s="2" t="s">
        <v>1122</v>
      </c>
      <c r="D478" s="2" t="s">
        <v>251</v>
      </c>
      <c r="E478" s="2" t="s">
        <v>227</v>
      </c>
      <c r="F478" s="2" t="s">
        <v>361</v>
      </c>
      <c r="G478" s="2" t="s">
        <v>26</v>
      </c>
      <c r="H478" s="2" t="s">
        <v>26</v>
      </c>
      <c r="I478" s="2" t="s">
        <v>26</v>
      </c>
      <c r="J478" s="2" t="s">
        <v>362</v>
      </c>
      <c r="K478" s="2" t="s">
        <v>232</v>
      </c>
      <c r="L478" s="2" t="s">
        <v>254</v>
      </c>
      <c r="M478" s="2" t="s">
        <v>146</v>
      </c>
      <c r="N478" s="3" t="n">
        <v>52262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388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1084</v>
      </c>
      <c r="B479" s="2" t="s">
        <v>821</v>
      </c>
      <c r="C479" s="2" t="s">
        <v>787</v>
      </c>
      <c r="D479" s="2" t="s">
        <v>251</v>
      </c>
      <c r="E479" s="2" t="s">
        <v>227</v>
      </c>
      <c r="F479" s="2" t="s">
        <v>361</v>
      </c>
      <c r="G479" s="2" t="s">
        <v>26</v>
      </c>
      <c r="H479" s="2" t="s">
        <v>26</v>
      </c>
      <c r="I479" s="2" t="s">
        <v>26</v>
      </c>
      <c r="J479" s="2" t="s">
        <v>362</v>
      </c>
      <c r="K479" s="2" t="s">
        <v>232</v>
      </c>
      <c r="L479" s="2" t="s">
        <v>254</v>
      </c>
      <c r="M479" s="2" t="s">
        <v>146</v>
      </c>
      <c r="N479" s="3" t="n">
        <v>52302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822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1085</v>
      </c>
      <c r="B480" s="2" t="s">
        <v>834</v>
      </c>
      <c r="C480" s="2" t="s">
        <v>787</v>
      </c>
      <c r="D480" s="2" t="s">
        <v>251</v>
      </c>
      <c r="E480" s="2" t="s">
        <v>227</v>
      </c>
      <c r="F480" s="2" t="s">
        <v>361</v>
      </c>
      <c r="G480" s="2" t="s">
        <v>26</v>
      </c>
      <c r="H480" s="2" t="s">
        <v>26</v>
      </c>
      <c r="I480" s="2" t="s">
        <v>26</v>
      </c>
      <c r="J480" s="2" t="s">
        <v>362</v>
      </c>
      <c r="K480" s="2" t="s">
        <v>232</v>
      </c>
      <c r="L480" s="2" t="s">
        <v>254</v>
      </c>
      <c r="M480" s="2" t="s">
        <v>146</v>
      </c>
      <c r="N480" s="3" t="n">
        <v>52332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835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123</v>
      </c>
      <c r="B481" s="2" t="s">
        <v>1124</v>
      </c>
      <c r="C481" s="2" t="s">
        <v>355</v>
      </c>
      <c r="D481" s="2" t="s">
        <v>427</v>
      </c>
      <c r="E481" s="2" t="s">
        <v>227</v>
      </c>
      <c r="F481" s="2" t="s">
        <v>428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32</v>
      </c>
      <c r="L481" s="2" t="s">
        <v>254</v>
      </c>
      <c r="M481" s="2" t="s">
        <v>149</v>
      </c>
      <c r="N481" s="3" t="n">
        <v>547900</v>
      </c>
      <c r="O481" s="4" t="b">
        <f aca="false">FALSE()</f>
        <v>0</v>
      </c>
      <c r="P481" s="4" t="b">
        <f aca="false">TRUE()</f>
        <v>1</v>
      </c>
      <c r="Q481" s="2" t="s">
        <v>1006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125</v>
      </c>
      <c r="B482" s="2" t="s">
        <v>1126</v>
      </c>
      <c r="C482" s="2" t="s">
        <v>655</v>
      </c>
      <c r="D482" s="2" t="s">
        <v>1010</v>
      </c>
      <c r="E482" s="2" t="s">
        <v>227</v>
      </c>
      <c r="F482" s="2" t="s">
        <v>656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232</v>
      </c>
      <c r="L482" s="2" t="s">
        <v>1127</v>
      </c>
      <c r="M482" s="2" t="s">
        <v>95</v>
      </c>
      <c r="N482" s="3" t="n">
        <v>548000</v>
      </c>
      <c r="O482" s="4" t="b">
        <f aca="false">FALSE()</f>
        <v>0</v>
      </c>
      <c r="P482" s="4" t="b">
        <f aca="false">TRUE()</f>
        <v>1</v>
      </c>
      <c r="Q482" s="2" t="s">
        <v>1006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035</v>
      </c>
      <c r="B483" s="2" t="s">
        <v>1128</v>
      </c>
      <c r="C483" s="2" t="s">
        <v>355</v>
      </c>
      <c r="D483" s="2" t="s">
        <v>251</v>
      </c>
      <c r="E483" s="2" t="s">
        <v>227</v>
      </c>
      <c r="F483" s="2" t="s">
        <v>459</v>
      </c>
      <c r="G483" s="2" t="s">
        <v>26</v>
      </c>
      <c r="H483" s="2" t="s">
        <v>26</v>
      </c>
      <c r="I483" s="2" t="s">
        <v>26</v>
      </c>
      <c r="J483" s="2" t="s">
        <v>460</v>
      </c>
      <c r="K483" s="2" t="s">
        <v>232</v>
      </c>
      <c r="L483" s="2" t="s">
        <v>461</v>
      </c>
      <c r="M483" s="2" t="s">
        <v>91</v>
      </c>
      <c r="N483" s="3" t="n">
        <v>51272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466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129</v>
      </c>
      <c r="B484" s="2" t="s">
        <v>1032</v>
      </c>
      <c r="C484" s="2" t="s">
        <v>355</v>
      </c>
      <c r="D484" s="2" t="s">
        <v>1010</v>
      </c>
      <c r="E484" s="2" t="s">
        <v>227</v>
      </c>
      <c r="F484" s="2" t="s">
        <v>459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32</v>
      </c>
      <c r="L484" s="2" t="s">
        <v>1033</v>
      </c>
      <c r="M484" s="2" t="s">
        <v>91</v>
      </c>
      <c r="N484" s="3" t="n">
        <v>548200</v>
      </c>
      <c r="O484" s="4" t="b">
        <f aca="false">FALSE()</f>
        <v>0</v>
      </c>
      <c r="P484" s="4" t="b">
        <f aca="false">TRUE()</f>
        <v>1</v>
      </c>
      <c r="Q484" s="2" t="s">
        <v>1006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042</v>
      </c>
      <c r="B485" s="2" t="s">
        <v>472</v>
      </c>
      <c r="C485" s="2" t="s">
        <v>355</v>
      </c>
      <c r="D485" s="2" t="s">
        <v>251</v>
      </c>
      <c r="E485" s="2" t="s">
        <v>227</v>
      </c>
      <c r="F485" s="2" t="s">
        <v>459</v>
      </c>
      <c r="G485" s="2" t="s">
        <v>26</v>
      </c>
      <c r="H485" s="2" t="s">
        <v>26</v>
      </c>
      <c r="I485" s="2" t="s">
        <v>26</v>
      </c>
      <c r="J485" s="2" t="s">
        <v>460</v>
      </c>
      <c r="K485" s="2" t="s">
        <v>232</v>
      </c>
      <c r="L485" s="2" t="s">
        <v>461</v>
      </c>
      <c r="M485" s="2" t="s">
        <v>91</v>
      </c>
      <c r="N485" s="3" t="n">
        <v>51302</v>
      </c>
      <c r="O485" s="4" t="b">
        <f aca="false">TRUE()</f>
        <v>1</v>
      </c>
      <c r="P485" s="4" t="b">
        <f aca="false">TRUE()</f>
        <v>1</v>
      </c>
      <c r="Q485" s="2" t="s">
        <v>46</v>
      </c>
      <c r="R485" s="4" t="b">
        <f aca="false">FALSE()</f>
        <v>0</v>
      </c>
      <c r="S485" s="2" t="s">
        <v>1130</v>
      </c>
      <c r="T485" s="2" t="s">
        <v>473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1131</v>
      </c>
      <c r="B486" s="2" t="s">
        <v>1132</v>
      </c>
      <c r="C486" s="2" t="s">
        <v>945</v>
      </c>
      <c r="D486" s="2" t="s">
        <v>1010</v>
      </c>
      <c r="E486" s="2" t="s">
        <v>227</v>
      </c>
      <c r="F486" s="2" t="s">
        <v>269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32</v>
      </c>
      <c r="L486" s="2" t="s">
        <v>1061</v>
      </c>
      <c r="M486" s="2" t="s">
        <v>99</v>
      </c>
      <c r="N486" s="3" t="n">
        <v>548400</v>
      </c>
      <c r="O486" s="4" t="b">
        <f aca="false">FALSE()</f>
        <v>0</v>
      </c>
      <c r="P486" s="4" t="b">
        <f aca="false">TRUE()</f>
        <v>1</v>
      </c>
      <c r="Q486" s="2" t="s">
        <v>1006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1109</v>
      </c>
      <c r="B487" s="2" t="s">
        <v>795</v>
      </c>
      <c r="C487" s="2" t="s">
        <v>787</v>
      </c>
      <c r="D487" s="2" t="s">
        <v>251</v>
      </c>
      <c r="E487" s="2" t="s">
        <v>227</v>
      </c>
      <c r="F487" s="2" t="s">
        <v>792</v>
      </c>
      <c r="G487" s="2" t="s">
        <v>26</v>
      </c>
      <c r="H487" s="2" t="s">
        <v>26</v>
      </c>
      <c r="I487" s="2" t="s">
        <v>26</v>
      </c>
      <c r="J487" s="2" t="s">
        <v>793</v>
      </c>
      <c r="K487" s="2" t="s">
        <v>232</v>
      </c>
      <c r="L487" s="2" t="s">
        <v>271</v>
      </c>
      <c r="M487" s="2" t="s">
        <v>121</v>
      </c>
      <c r="N487" s="3" t="n">
        <v>52212</v>
      </c>
      <c r="O487" s="4" t="b">
        <f aca="false">FALSE()</f>
        <v>0</v>
      </c>
      <c r="P487" s="4" t="b">
        <f aca="false">TRUE()</f>
        <v>1</v>
      </c>
      <c r="Q487" s="2" t="s">
        <v>1006</v>
      </c>
      <c r="R487" s="4" t="b">
        <f aca="false">FALSE()</f>
        <v>0</v>
      </c>
      <c r="S487" s="2"/>
      <c r="T487" s="2" t="s">
        <v>796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1133</v>
      </c>
      <c r="B488" s="2" t="s">
        <v>1134</v>
      </c>
      <c r="C488" s="2" t="s">
        <v>541</v>
      </c>
      <c r="D488" s="2" t="s">
        <v>1010</v>
      </c>
      <c r="E488" s="2" t="s">
        <v>227</v>
      </c>
      <c r="F488" s="2" t="s">
        <v>603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232</v>
      </c>
      <c r="L488" s="2" t="s">
        <v>1061</v>
      </c>
      <c r="M488" s="2" t="s">
        <v>125</v>
      </c>
      <c r="N488" s="3" t="n">
        <v>548600</v>
      </c>
      <c r="O488" s="4" t="b">
        <f aca="false">FALSE()</f>
        <v>0</v>
      </c>
      <c r="P488" s="4" t="b">
        <f aca="false">TRUE()</f>
        <v>1</v>
      </c>
      <c r="Q488" s="2" t="s">
        <v>1006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111</v>
      </c>
      <c r="B489" s="2" t="s">
        <v>783</v>
      </c>
      <c r="C489" s="2" t="s">
        <v>1018</v>
      </c>
      <c r="D489" s="2" t="s">
        <v>542</v>
      </c>
      <c r="E489" s="2" t="s">
        <v>305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84</v>
      </c>
      <c r="N489" s="3" t="n">
        <v>52693</v>
      </c>
      <c r="O489" s="4" t="b">
        <f aca="false">TRUE()</f>
        <v>1</v>
      </c>
      <c r="P489" s="4" t="b">
        <f aca="false">TRUE()</f>
        <v>1</v>
      </c>
      <c r="Q489" s="2" t="s">
        <v>517</v>
      </c>
      <c r="R489" s="4" t="b">
        <f aca="false">FALSE()</f>
        <v>0</v>
      </c>
      <c r="S489" s="2"/>
      <c r="T489" s="2" t="s">
        <v>1019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079</v>
      </c>
      <c r="B490" s="2" t="s">
        <v>780</v>
      </c>
      <c r="C490" s="2" t="s">
        <v>777</v>
      </c>
      <c r="D490" s="2" t="s">
        <v>251</v>
      </c>
      <c r="E490" s="2" t="s">
        <v>227</v>
      </c>
      <c r="F490" s="2" t="s">
        <v>361</v>
      </c>
      <c r="G490" s="2" t="s">
        <v>26</v>
      </c>
      <c r="H490" s="2" t="s">
        <v>26</v>
      </c>
      <c r="I490" s="2" t="s">
        <v>26</v>
      </c>
      <c r="J490" s="2" t="s">
        <v>362</v>
      </c>
      <c r="K490" s="2" t="s">
        <v>232</v>
      </c>
      <c r="L490" s="2" t="s">
        <v>254</v>
      </c>
      <c r="M490" s="2" t="s">
        <v>146</v>
      </c>
      <c r="N490" s="3" t="n">
        <v>52172</v>
      </c>
      <c r="O490" s="4" t="b">
        <f aca="false">FALSE()</f>
        <v>0</v>
      </c>
      <c r="P490" s="4" t="b">
        <f aca="false">TRUE()</f>
        <v>1</v>
      </c>
      <c r="Q490" s="2" t="s">
        <v>1006</v>
      </c>
      <c r="R490" s="4" t="b">
        <f aca="false">FALSE()</f>
        <v>0</v>
      </c>
      <c r="S490" s="2"/>
      <c r="T490" s="2" t="s">
        <v>781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1130</v>
      </c>
      <c r="B491" s="2" t="s">
        <v>472</v>
      </c>
      <c r="C491" s="2" t="s">
        <v>355</v>
      </c>
      <c r="D491" s="2" t="s">
        <v>251</v>
      </c>
      <c r="E491" s="2" t="s">
        <v>227</v>
      </c>
      <c r="F491" s="2" t="s">
        <v>459</v>
      </c>
      <c r="G491" s="2" t="s">
        <v>26</v>
      </c>
      <c r="H491" s="2" t="s">
        <v>26</v>
      </c>
      <c r="I491" s="2" t="s">
        <v>26</v>
      </c>
      <c r="J491" s="2" t="s">
        <v>460</v>
      </c>
      <c r="K491" s="2" t="s">
        <v>232</v>
      </c>
      <c r="L491" s="2" t="s">
        <v>461</v>
      </c>
      <c r="M491" s="2" t="s">
        <v>91</v>
      </c>
      <c r="N491" s="3" t="n">
        <v>51303</v>
      </c>
      <c r="O491" s="4" t="b">
        <f aca="false">TRUE()</f>
        <v>1</v>
      </c>
      <c r="P491" s="4" t="b">
        <f aca="false">TRUE()</f>
        <v>1</v>
      </c>
      <c r="Q491" s="2" t="s">
        <v>1006</v>
      </c>
      <c r="R491" s="4" t="b">
        <f aca="false">FALSE()</f>
        <v>0</v>
      </c>
      <c r="S491" s="2"/>
      <c r="T491" s="2" t="s">
        <v>1042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108</v>
      </c>
      <c r="B492" s="2" t="s">
        <v>107</v>
      </c>
      <c r="C492" s="2" t="s">
        <v>43</v>
      </c>
      <c r="D492" s="2" t="s">
        <v>44</v>
      </c>
      <c r="E492" s="2" t="s">
        <v>26</v>
      </c>
      <c r="F492" s="2" t="s">
        <v>26</v>
      </c>
      <c r="G492" s="2" t="s">
        <v>26</v>
      </c>
      <c r="H492" s="2" t="s">
        <v>26</v>
      </c>
      <c r="I492" s="2" t="s">
        <v>26</v>
      </c>
      <c r="J492" s="2" t="s">
        <v>26</v>
      </c>
      <c r="K492" s="2" t="s">
        <v>26</v>
      </c>
      <c r="L492" s="2" t="s">
        <v>27</v>
      </c>
      <c r="M492" s="2" t="s">
        <v>45</v>
      </c>
      <c r="N492" s="3" t="n">
        <v>50251</v>
      </c>
      <c r="O492" s="4" t="b">
        <f aca="false">FALSE()</f>
        <v>0</v>
      </c>
      <c r="P492" s="4" t="b">
        <f aca="false">TRUE()</f>
        <v>1</v>
      </c>
      <c r="Q492" s="2" t="s">
        <v>1006</v>
      </c>
      <c r="R492" s="4" t="b">
        <f aca="false">FALSE()</f>
        <v>0</v>
      </c>
      <c r="S492" s="2"/>
      <c r="T492" s="2" t="s">
        <v>106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50</v>
      </c>
      <c r="B493" s="2" t="s">
        <v>49</v>
      </c>
      <c r="C493" s="2" t="s">
        <v>43</v>
      </c>
      <c r="D493" s="2" t="s">
        <v>33</v>
      </c>
      <c r="E493" s="2" t="s">
        <v>26</v>
      </c>
      <c r="F493" s="2" t="s">
        <v>26</v>
      </c>
      <c r="G493" s="2" t="s">
        <v>26</v>
      </c>
      <c r="H493" s="2" t="s">
        <v>26</v>
      </c>
      <c r="I493" s="2" t="s">
        <v>26</v>
      </c>
      <c r="J493" s="2" t="s">
        <v>26</v>
      </c>
      <c r="K493" s="2" t="s">
        <v>26</v>
      </c>
      <c r="L493" s="2" t="s">
        <v>27</v>
      </c>
      <c r="M493" s="2" t="s">
        <v>45</v>
      </c>
      <c r="N493" s="3" t="n">
        <v>50051</v>
      </c>
      <c r="O493" s="4" t="b">
        <f aca="false">FALSE()</f>
        <v>0</v>
      </c>
      <c r="P493" s="4" t="b">
        <f aca="false">FALSE()</f>
        <v>0</v>
      </c>
      <c r="Q493" s="2" t="s">
        <v>105</v>
      </c>
      <c r="R493" s="4" t="b">
        <f aca="false">FALSE()</f>
        <v>0</v>
      </c>
      <c r="S493" s="2"/>
      <c r="T493" s="2" t="s">
        <v>48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1135</v>
      </c>
      <c r="B494" s="2" t="s">
        <v>591</v>
      </c>
      <c r="C494" s="2" t="s">
        <v>592</v>
      </c>
      <c r="D494" s="2" t="s">
        <v>542</v>
      </c>
      <c r="E494" s="2" t="s">
        <v>305</v>
      </c>
      <c r="F494" s="2" t="s">
        <v>26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32</v>
      </c>
      <c r="L494" s="2" t="s">
        <v>27</v>
      </c>
      <c r="M494" s="2" t="s">
        <v>593</v>
      </c>
      <c r="N494" s="3" t="n">
        <v>51633</v>
      </c>
      <c r="O494" s="4" t="b">
        <f aca="false">FALSE()</f>
        <v>0</v>
      </c>
      <c r="P494" s="4" t="b">
        <f aca="false">TRUE()</f>
        <v>1</v>
      </c>
      <c r="Q494" s="2" t="s">
        <v>272</v>
      </c>
      <c r="R494" s="4" t="b">
        <f aca="false">TRUE()</f>
        <v>1</v>
      </c>
      <c r="S494" s="2"/>
      <c r="T494" s="2"/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1072</v>
      </c>
      <c r="B495" s="2" t="s">
        <v>1071</v>
      </c>
      <c r="C495" s="2" t="s">
        <v>556</v>
      </c>
      <c r="D495" s="2" t="s">
        <v>1002</v>
      </c>
      <c r="E495" s="2" t="s">
        <v>1003</v>
      </c>
      <c r="F495" s="2" t="s">
        <v>26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26</v>
      </c>
      <c r="L495" s="2" t="s">
        <v>27</v>
      </c>
      <c r="M495" s="2" t="s">
        <v>163</v>
      </c>
      <c r="N495" s="3" t="n">
        <v>50512</v>
      </c>
      <c r="O495" s="4" t="b">
        <f aca="false">FALSE()</f>
        <v>0</v>
      </c>
      <c r="P495" s="4" t="b">
        <f aca="false">TRUE()</f>
        <v>1</v>
      </c>
      <c r="Q495" s="2" t="s">
        <v>1006</v>
      </c>
      <c r="R495" s="4" t="b">
        <f aca="false">FALSE()</f>
        <v>0</v>
      </c>
      <c r="S495" s="2"/>
      <c r="T495" s="2" t="s">
        <v>194</v>
      </c>
      <c r="U495" s="2" t="s">
        <v>190</v>
      </c>
      <c r="V495" s="2"/>
      <c r="W495" s="2" t="s">
        <v>26</v>
      </c>
    </row>
    <row r="496" customFormat="false" ht="12" hidden="false" customHeight="true" outlineLevel="0" collapsed="false">
      <c r="A496" s="2" t="s">
        <v>1075</v>
      </c>
      <c r="B496" s="2" t="s">
        <v>1074</v>
      </c>
      <c r="C496" s="2" t="s">
        <v>556</v>
      </c>
      <c r="D496" s="2" t="s">
        <v>1002</v>
      </c>
      <c r="E496" s="2" t="s">
        <v>1003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6</v>
      </c>
      <c r="L496" s="2" t="s">
        <v>27</v>
      </c>
      <c r="M496" s="2" t="s">
        <v>163</v>
      </c>
      <c r="N496" s="3" t="n">
        <v>535102</v>
      </c>
      <c r="O496" s="4" t="b">
        <f aca="false">FALSE()</f>
        <v>0</v>
      </c>
      <c r="P496" s="4" t="b">
        <f aca="false">TRUE()</f>
        <v>1</v>
      </c>
      <c r="Q496" s="2" t="s">
        <v>1006</v>
      </c>
      <c r="R496" s="4" t="b">
        <f aca="false">FALSE()</f>
        <v>0</v>
      </c>
      <c r="S496" s="2"/>
      <c r="T496" s="2" t="s">
        <v>1041</v>
      </c>
      <c r="U496" s="2" t="s">
        <v>1039</v>
      </c>
      <c r="V496" s="2"/>
      <c r="W496" s="2" t="s">
        <v>26</v>
      </c>
    </row>
    <row r="497" customFormat="false" ht="12" hidden="false" customHeight="true" outlineLevel="0" collapsed="false">
      <c r="A497" s="2" t="s">
        <v>1045</v>
      </c>
      <c r="B497" s="2" t="s">
        <v>1044</v>
      </c>
      <c r="C497" s="2" t="s">
        <v>945</v>
      </c>
      <c r="D497" s="2" t="s">
        <v>1002</v>
      </c>
      <c r="E497" s="2" t="s">
        <v>1003</v>
      </c>
      <c r="F497" s="2" t="s">
        <v>26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6</v>
      </c>
      <c r="L497" s="2" t="s">
        <v>27</v>
      </c>
      <c r="M497" s="2" t="s">
        <v>163</v>
      </c>
      <c r="N497" s="3" t="n">
        <v>50472</v>
      </c>
      <c r="O497" s="4" t="b">
        <f aca="false">TRUE()</f>
        <v>1</v>
      </c>
      <c r="P497" s="4" t="b">
        <f aca="false">TRUE()</f>
        <v>1</v>
      </c>
      <c r="Q497" s="2" t="s">
        <v>29</v>
      </c>
      <c r="R497" s="4" t="b">
        <f aca="false">FALSE()</f>
        <v>0</v>
      </c>
      <c r="S497" s="2"/>
      <c r="T497" s="2" t="s">
        <v>198</v>
      </c>
      <c r="U497" s="2" t="s">
        <v>195</v>
      </c>
      <c r="V497" s="2"/>
      <c r="W497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