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6" uniqueCount="101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6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56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56002</t>
  </si>
  <si>
    <t xml:space="preserve">SA5 status report at last SA meeting</t>
  </si>
  <si>
    <t xml:space="preserve">4.2</t>
  </si>
  <si>
    <t xml:space="preserve">noted</t>
  </si>
  <si>
    <t xml:space="preserve">S5-156003</t>
  </si>
  <si>
    <t xml:space="preserve">SA5 results at last SA meeting</t>
  </si>
  <si>
    <t xml:space="preserve">S5-156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56308</t>
  </si>
  <si>
    <t xml:space="preserve">S5-156005</t>
  </si>
  <si>
    <t xml:space="preserve">OAM Executive Report from THIS Meeting</t>
  </si>
  <si>
    <t xml:space="preserve">OAM SWG Chair</t>
  </si>
  <si>
    <t xml:space="preserve">S5-156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6007</t>
  </si>
  <si>
    <t xml:space="preserve">Leaders meeting agenda</t>
  </si>
  <si>
    <t xml:space="preserve">5.1</t>
  </si>
  <si>
    <t xml:space="preserve">S5-156008</t>
  </si>
  <si>
    <t xml:space="preserve">Leaders meeting minutes</t>
  </si>
  <si>
    <t xml:space="preserve">S5-156009</t>
  </si>
  <si>
    <t xml:space="preserve">CH Agenda and Time Plan</t>
  </si>
  <si>
    <t xml:space="preserve">CH SWG Chair</t>
  </si>
  <si>
    <t xml:space="preserve">8.1</t>
  </si>
  <si>
    <t xml:space="preserve">S5-156010</t>
  </si>
  <si>
    <t xml:space="preserve">CH Detailed Report from LAST Meeting</t>
  </si>
  <si>
    <t xml:space="preserve">CH WSG Chair</t>
  </si>
  <si>
    <t xml:space="preserve">S5-156011</t>
  </si>
  <si>
    <t xml:space="preserve">CH Executive Report from THIS Meeting</t>
  </si>
  <si>
    <t xml:space="preserve">S5-156012</t>
  </si>
  <si>
    <t xml:space="preserve">CH Detailed Report from THIS Meeting</t>
  </si>
  <si>
    <t xml:space="preserve">postponed</t>
  </si>
  <si>
    <t xml:space="preserve">S5-156013</t>
  </si>
  <si>
    <t xml:space="preserve">SA5 Meeting Calendar</t>
  </si>
  <si>
    <t xml:space="preserve">5.4</t>
  </si>
  <si>
    <t xml:space="preserve">S5-156014</t>
  </si>
  <si>
    <t xml:space="preserve">SA5 Working Procedures</t>
  </si>
  <si>
    <t xml:space="preserve">WG Vice Chair</t>
  </si>
  <si>
    <t xml:space="preserve">S5-156015</t>
  </si>
  <si>
    <t xml:space="preserve">SA5 Meeting Facility Requirements</t>
  </si>
  <si>
    <t xml:space="preserve">S5-156016</t>
  </si>
  <si>
    <t xml:space="preserve">Process for management of draft TSs/TRs</t>
  </si>
  <si>
    <t xml:space="preserve">Ericsson LM</t>
  </si>
  <si>
    <t xml:space="preserve">S5-156017</t>
  </si>
  <si>
    <t xml:space="preserve">CR Quality Check</t>
  </si>
  <si>
    <t xml:space="preserve">S5-156018</t>
  </si>
  <si>
    <t xml:space="preserve">Deliverables due for the NEXT SA Plenary</t>
  </si>
  <si>
    <t xml:space="preserve">5.5</t>
  </si>
  <si>
    <t xml:space="preserve">S5-156019</t>
  </si>
  <si>
    <t xml:space="preserve">Collection of ongoing SA5 WIDs</t>
  </si>
  <si>
    <t xml:space="preserve">WG Vice Chairman</t>
  </si>
  <si>
    <t xml:space="preserve">S5-156020</t>
  </si>
  <si>
    <t xml:space="preserve">SA5 3GPP Work Plan</t>
  </si>
  <si>
    <t xml:space="preserve">S5-156021</t>
  </si>
  <si>
    <t xml:space="preserve">List of Rapporteurs</t>
  </si>
  <si>
    <t xml:space="preserve">S5-156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56023</t>
  </si>
  <si>
    <t xml:space="preserve">Minutes of Maintenance and Rel-13 small Enhancements - OAM&amp;P &amp; Converged Management</t>
  </si>
  <si>
    <t xml:space="preserve">6.3</t>
  </si>
  <si>
    <t xml:space="preserve">S5-156024</t>
  </si>
  <si>
    <t xml:space="preserve">Minutes for Study on OAM support for Licensed Shared Access</t>
  </si>
  <si>
    <t xml:space="preserve">6.6.3</t>
  </si>
  <si>
    <t xml:space="preserve">S5-156025</t>
  </si>
  <si>
    <t xml:space="preserve">Minutes for Energy Efficiency related Performance Measurements</t>
  </si>
  <si>
    <t xml:space="preserve">6.4.3</t>
  </si>
  <si>
    <t xml:space="preserve">S5-156026</t>
  </si>
  <si>
    <t xml:space="preserve">Minutes for WLAN Network Resource Model for Type-2 interface</t>
  </si>
  <si>
    <t xml:space="preserve">6.4.2.1</t>
  </si>
  <si>
    <t xml:space="preserve">S5-156027</t>
  </si>
  <si>
    <t xml:space="preserve">Minutes for WLAN measurements defined in IEEE and IETF WLAN performance measurements for use on Type-2 interface</t>
  </si>
  <si>
    <t xml:space="preserve">6.4.2.2</t>
  </si>
  <si>
    <t xml:space="preserve">S5-156028</t>
  </si>
  <si>
    <t xml:space="preserve">Minutes for Management concept, architecture and requirements for mobile networks that include virtualized network functions</t>
  </si>
  <si>
    <t xml:space="preserve">6.5.1.1</t>
  </si>
  <si>
    <t xml:space="preserve">S5-156393</t>
  </si>
  <si>
    <t xml:space="preserve">S5-156029</t>
  </si>
  <si>
    <t xml:space="preserve">Minutes for Configuration Management for mobile networks that include virtualized network functions</t>
  </si>
  <si>
    <t xml:space="preserve">6.5.1.2</t>
  </si>
  <si>
    <t xml:space="preserve">S5-156030</t>
  </si>
  <si>
    <t xml:space="preserve">Minutes for Fault Management for mobile networks that include virtualized network functions</t>
  </si>
  <si>
    <t xml:space="preserve">6.5.1.3</t>
  </si>
  <si>
    <t xml:space="preserve">S5-156031</t>
  </si>
  <si>
    <t xml:space="preserve">Minutes for Performance management for mobile networks that include virtualized network functions</t>
  </si>
  <si>
    <t xml:space="preserve">6.5.1.4</t>
  </si>
  <si>
    <t xml:space="preserve">S5-156032</t>
  </si>
  <si>
    <t xml:space="preserve">Minutes for Lifecycle management for mobile networks that include virtualized network functions</t>
  </si>
  <si>
    <t xml:space="preserve">6.5.1.5</t>
  </si>
  <si>
    <t xml:space="preserve">S5-156410</t>
  </si>
  <si>
    <t xml:space="preserve">S5-156033</t>
  </si>
  <si>
    <t xml:space="preserve">Minutes for Study on Enhancements of OAM aspects of Distributed Mobility Load Balancing (MLB) SON function</t>
  </si>
  <si>
    <t xml:space="preserve">6.6.1</t>
  </si>
  <si>
    <t xml:space="preserve">S5-156034</t>
  </si>
  <si>
    <t xml:space="preserve">Minutes for TR on compliance of 3GPP SA5 specifications to the NGMN Top OPE Recommendations</t>
  </si>
  <si>
    <t xml:space="preserve">7.2.1.1</t>
  </si>
  <si>
    <t xml:space="preserve">S5-156035</t>
  </si>
  <si>
    <t xml:space="preserve">Minutes for Enhanced Network Management (NM) centralized Coverage and Capacity Optimization</t>
  </si>
  <si>
    <t xml:space="preserve">6.4.1</t>
  </si>
  <si>
    <t xml:space="preserve">S5-156036</t>
  </si>
  <si>
    <t xml:space="preserve">Minutes for TS work on Compliance of 3GPP SA5 specifications to the NGMN Top OPE Recommendations</t>
  </si>
  <si>
    <t xml:space="preserve">7.2.1.2</t>
  </si>
  <si>
    <t xml:space="preserve">withdrawn</t>
  </si>
  <si>
    <t xml:space="preserve">S5-156037</t>
  </si>
  <si>
    <t xml:space="preserve">Minutes for Converged Management PM Interface definitions</t>
  </si>
  <si>
    <t xml:space="preserve">7.2.2</t>
  </si>
  <si>
    <t xml:space="preserve">S5-156038</t>
  </si>
  <si>
    <t xml:space="preserve">Minutes for Study on KQIs for Service Experience</t>
  </si>
  <si>
    <t xml:space="preserve">6.6.2</t>
  </si>
  <si>
    <t xml:space="preserve">S5-156039</t>
  </si>
  <si>
    <t xml:space="preserve">Minutes for compliance of 3GPP SA5 specifications to the NGMN NGCOR Requirements</t>
  </si>
  <si>
    <t xml:space="preserve">7.3.1</t>
  </si>
  <si>
    <t xml:space="preserve">S5-156040</t>
  </si>
  <si>
    <t xml:space="preserve">IPR and legal declaration</t>
  </si>
  <si>
    <t xml:space="preserve">3</t>
  </si>
  <si>
    <t xml:space="preserve">S5-156041</t>
  </si>
  <si>
    <t xml:space="preserve">Minutes of Study on OAM support for assessment of energy efficiency in mobile access networks</t>
  </si>
  <si>
    <t xml:space="preserve">6.6.4</t>
  </si>
  <si>
    <t xml:space="preserve">S5-156042</t>
  </si>
  <si>
    <t xml:space="preserve">Status of email approvals</t>
  </si>
  <si>
    <t xml:space="preserve">S5-156043</t>
  </si>
  <si>
    <t xml:space="preserve">Rel-13 PCR 32.28x Update of scope, definitions, symbols and abbreviations</t>
  </si>
  <si>
    <t xml:space="preserve">Ericsson</t>
  </si>
  <si>
    <t xml:space="preserve">pCR</t>
  </si>
  <si>
    <t xml:space="preserve">Approval</t>
  </si>
  <si>
    <t xml:space="preserve">ANIMO</t>
  </si>
  <si>
    <t xml:space="preserve">Rel-13</t>
  </si>
  <si>
    <t xml:space="preserve">8.4.3</t>
  </si>
  <si>
    <t xml:space="preserve">S5-156209</t>
  </si>
  <si>
    <t xml:space="preserve">S5-156044</t>
  </si>
  <si>
    <t xml:space="preserve">Rel-13 PCR 32.28x Architecture, principles and bindings</t>
  </si>
  <si>
    <t xml:space="preserve">Ericsson, Orange</t>
  </si>
  <si>
    <t xml:space="preserve">S5-156210</t>
  </si>
  <si>
    <t xml:space="preserve">S5-156045</t>
  </si>
  <si>
    <t xml:space="preserve">Rel-13 CR 32.240 Introduction of Announcement service</t>
  </si>
  <si>
    <t xml:space="preserve">CR</t>
  </si>
  <si>
    <t xml:space="preserve">32.240</t>
  </si>
  <si>
    <t xml:space="preserve">0383</t>
  </si>
  <si>
    <t xml:space="preserve">B</t>
  </si>
  <si>
    <t xml:space="preserve">12.6.0</t>
  </si>
  <si>
    <t xml:space="preserve">agreed</t>
  </si>
  <si>
    <t xml:space="preserve">S5-156046</t>
  </si>
  <si>
    <t xml:space="preserve">Rel-13 CR 32.299 Definition of AVPs for Announcement service</t>
  </si>
  <si>
    <t xml:space="preserve">32.299</t>
  </si>
  <si>
    <t xml:space="preserve">0700</t>
  </si>
  <si>
    <t xml:space="preserve">13.2.0</t>
  </si>
  <si>
    <t xml:space="preserve">S5-156288</t>
  </si>
  <si>
    <t xml:space="preserve">S5-156047</t>
  </si>
  <si>
    <t xml:space="preserve">LS from CT4 to SA5 on Mobile Equipment Identity Signalling over WLAN</t>
  </si>
  <si>
    <t xml:space="preserve">C4-151756</t>
  </si>
  <si>
    <t xml:space="preserve">LS in</t>
  </si>
  <si>
    <t xml:space="preserve">S5-156048</t>
  </si>
  <si>
    <t xml:space="preserve">LS from CT4 to SA5 on the start of the work on Diameter Base Protocol Update</t>
  </si>
  <si>
    <t xml:space="preserve">C4-151861</t>
  </si>
  <si>
    <t xml:space="preserve">S5-156049</t>
  </si>
  <si>
    <t xml:space="preserve">Resubmitted LS from RAN3 to SA5 on SON for AAS</t>
  </si>
  <si>
    <t xml:space="preserve">R3-151315</t>
  </si>
  <si>
    <t xml:space="preserve">replied to</t>
  </si>
  <si>
    <t xml:space="preserve">S5-156083</t>
  </si>
  <si>
    <t xml:space="preserve">S5-156050</t>
  </si>
  <si>
    <t xml:space="preserve">Rel-13 CR 32.240 Introduction of Monitoring Event charging</t>
  </si>
  <si>
    <t xml:space="preserve">0382</t>
  </si>
  <si>
    <t xml:space="preserve">MONTE-CH</t>
  </si>
  <si>
    <t xml:space="preserve">8.4.5</t>
  </si>
  <si>
    <t xml:space="preserve">not pursued</t>
  </si>
  <si>
    <t xml:space="preserve">S5-156051</t>
  </si>
  <si>
    <t xml:space="preserve">Rel-13 PCR 32.278 Corrections for Monitoring Event charging</t>
  </si>
  <si>
    <t xml:space="preserve">32.278</t>
  </si>
  <si>
    <t xml:space="preserve">S5-156052</t>
  </si>
  <si>
    <t xml:space="preserve">Rel-13 PCR 32.278 Charging principles for Monitoring Event charging</t>
  </si>
  <si>
    <t xml:space="preserve">Ericsson, Huawei, Openet</t>
  </si>
  <si>
    <t xml:space="preserve">S5-156294</t>
  </si>
  <si>
    <t xml:space="preserve">S5-156053</t>
  </si>
  <si>
    <t xml:space="preserve">Modifications related to FMSS feature introduction</t>
  </si>
  <si>
    <t xml:space="preserve">Allot Communications Ltd.</t>
  </si>
  <si>
    <t xml:space="preserve">discussion</t>
  </si>
  <si>
    <t xml:space="preserve">Discussion</t>
  </si>
  <si>
    <t xml:space="preserve">8.3</t>
  </si>
  <si>
    <t xml:space="preserve">S5-156054</t>
  </si>
  <si>
    <t xml:space="preserve">TDF based Inter-PLMN charging</t>
  </si>
  <si>
    <t xml:space="preserve">Allot Communications Ltd., Alcatel-Lucent</t>
  </si>
  <si>
    <t xml:space="preserve">32.843</t>
  </si>
  <si>
    <t xml:space="preserve">1.4.0</t>
  </si>
  <si>
    <t xml:space="preserve">8.4.1.1</t>
  </si>
  <si>
    <t xml:space="preserve">S5-156274</t>
  </si>
  <si>
    <t xml:space="preserve">S5-156055</t>
  </si>
  <si>
    <t xml:space="preserve">Inclusion of service data flows as an identifier of application related information for TDF</t>
  </si>
  <si>
    <t xml:space="preserve">32.251</t>
  </si>
  <si>
    <t xml:space="preserve">0446</t>
  </si>
  <si>
    <t xml:space="preserve">C</t>
  </si>
  <si>
    <t xml:space="preserve">CH13</t>
  </si>
  <si>
    <t xml:space="preserve">S5-156056</t>
  </si>
  <si>
    <t xml:space="preserve">Addition of TDF to Annex for inter-PLMN PS Online Charging</t>
  </si>
  <si>
    <t xml:space="preserve">0445</t>
  </si>
  <si>
    <t xml:space="preserve">iPLMN-PS-OCH</t>
  </si>
  <si>
    <t xml:space="preserve">8.4.1.2</t>
  </si>
  <si>
    <t xml:space="preserve">S5-156275</t>
  </si>
  <si>
    <t xml:space="preserve">S5-156057</t>
  </si>
  <si>
    <t xml:space="preserve">LS on Gyn support for inter-PLMN charging for application based charging </t>
  </si>
  <si>
    <t xml:space="preserve">Alcatel-Lucent</t>
  </si>
  <si>
    <t xml:space="preserve">LS out</t>
  </si>
  <si>
    <t xml:space="preserve">S5-156058</t>
  </si>
  <si>
    <t xml:space="preserve">TR on OAM study on OAM support of EE - Skeleton</t>
  </si>
  <si>
    <t xml:space="preserve">ORANGE</t>
  </si>
  <si>
    <t xml:space="preserve">TS or TR cover</t>
  </si>
  <si>
    <t xml:space="preserve">Agreement</t>
  </si>
  <si>
    <t xml:space="preserve">Rel-14</t>
  </si>
  <si>
    <t xml:space="preserve">S5-156337</t>
  </si>
  <si>
    <t xml:space="preserve">S5-156059</t>
  </si>
  <si>
    <t xml:space="preserve">Rel-8 CR 32.260 Correction of 2xx triggers for online and offline charging</t>
  </si>
  <si>
    <t xml:space="preserve">32.260</t>
  </si>
  <si>
    <t xml:space="preserve">0354</t>
  </si>
  <si>
    <t xml:space="preserve">F</t>
  </si>
  <si>
    <t xml:space="preserve">CH8</t>
  </si>
  <si>
    <t xml:space="preserve">Rel-8</t>
  </si>
  <si>
    <t xml:space="preserve">8.18.0</t>
  </si>
  <si>
    <t xml:space="preserve">S5-156060</t>
  </si>
  <si>
    <t xml:space="preserve">Rel-9 CR 32.260 Correction of 2xx triggers for online and offline charging</t>
  </si>
  <si>
    <t xml:space="preserve">0353</t>
  </si>
  <si>
    <t xml:space="preserve">A</t>
  </si>
  <si>
    <t xml:space="preserve">Rel-9</t>
  </si>
  <si>
    <t xml:space="preserve">9.18.0</t>
  </si>
  <si>
    <t xml:space="preserve">S5-156061</t>
  </si>
  <si>
    <t xml:space="preserve">Rel-10 CR 32.260 Correction of 2xx triggers for online and offline charging</t>
  </si>
  <si>
    <t xml:space="preserve">0352</t>
  </si>
  <si>
    <t xml:space="preserve">Rel-10</t>
  </si>
  <si>
    <t xml:space="preserve">10.14.0</t>
  </si>
  <si>
    <t xml:space="preserve">S5-156062</t>
  </si>
  <si>
    <t xml:space="preserve">Rel-11 CR 32.260 Correction of 2xx triggers for online and offline charging</t>
  </si>
  <si>
    <t xml:space="preserve">0351</t>
  </si>
  <si>
    <t xml:space="preserve">Rel-11</t>
  </si>
  <si>
    <t xml:space="preserve">11.16.1</t>
  </si>
  <si>
    <t xml:space="preserve">S5-156063</t>
  </si>
  <si>
    <t xml:space="preserve">Rel-12 CR 32.260 Correction of 2xx triggers for online and offline charging</t>
  </si>
  <si>
    <t xml:space="preserve">0350</t>
  </si>
  <si>
    <t xml:space="preserve">Rel-12</t>
  </si>
  <si>
    <t xml:space="preserve">12.9.0</t>
  </si>
  <si>
    <t xml:space="preserve">S5-156064</t>
  </si>
  <si>
    <t xml:space="preserve">Rel-13 CR 32.260 Correction of 2xx triggers for online and offline charging</t>
  </si>
  <si>
    <t xml:space="preserve">0349</t>
  </si>
  <si>
    <t xml:space="preserve">13.3.0</t>
  </si>
  <si>
    <t xml:space="preserve">S5-156065</t>
  </si>
  <si>
    <t xml:space="preserve">pCR to TR 32.860 CAC problem statement</t>
  </si>
  <si>
    <t xml:space="preserve">Cisco Systems Belgium</t>
  </si>
  <si>
    <t xml:space="preserve">32.860</t>
  </si>
  <si>
    <t xml:space="preserve">0.8.0</t>
  </si>
  <si>
    <t xml:space="preserve">S5-156066</t>
  </si>
  <si>
    <t xml:space="preserve">pCR to 32.838 T7.9.5</t>
  </si>
  <si>
    <t xml:space="preserve">Cisco</t>
  </si>
  <si>
    <t xml:space="preserve">32.838</t>
  </si>
  <si>
    <t xml:space="preserve">1.8.0</t>
  </si>
  <si>
    <t xml:space="preserve">S5-156067</t>
  </si>
  <si>
    <t xml:space="preserve">pCR to 32.838 Tables 7.9.1 and 7.9.3</t>
  </si>
  <si>
    <t xml:space="preserve">S5-156338</t>
  </si>
  <si>
    <t xml:space="preserve">S5-156068</t>
  </si>
  <si>
    <t xml:space="preserve">pCR to 32.838 Tables 7.9.2 and 7.9.4</t>
  </si>
  <si>
    <t xml:space="preserve">S5-156069</t>
  </si>
  <si>
    <t xml:space="preserve">pCR to 32.838 T7.3.6</t>
  </si>
  <si>
    <t xml:space="preserve">S5-156070</t>
  </si>
  <si>
    <t xml:space="preserve">pCR to 32.838 T7.2.10</t>
  </si>
  <si>
    <t xml:space="preserve">S5-156071</t>
  </si>
  <si>
    <t xml:space="preserve">pCR to 32.838 T7.6.9</t>
  </si>
  <si>
    <t xml:space="preserve">S5-156072</t>
  </si>
  <si>
    <t xml:space="preserve">pCR to 28.525 VNF Package On-boarding</t>
  </si>
  <si>
    <t xml:space="preserve">0.1.0</t>
  </si>
  <si>
    <t xml:space="preserve">S5-156375</t>
  </si>
  <si>
    <t xml:space="preserve">S5-156073</t>
  </si>
  <si>
    <t xml:space="preserve">Presentation of TR 32.843 to SA for Approval</t>
  </si>
  <si>
    <t xml:space="preserve">S5-156074</t>
  </si>
  <si>
    <t xml:space="preserve">Rel-13 CR 32.275 Introduction of Announcement service for MMTel service</t>
  </si>
  <si>
    <t xml:space="preserve">Alcatel-Lucent, Alcatel-Lucent Shanghai Bell</t>
  </si>
  <si>
    <t xml:space="preserve">32.275</t>
  </si>
  <si>
    <t xml:space="preserve">0065</t>
  </si>
  <si>
    <t xml:space="preserve">ULRELC-CH</t>
  </si>
  <si>
    <t xml:space="preserve">12.3.0</t>
  </si>
  <si>
    <t xml:space="preserve">S5-156289</t>
  </si>
  <si>
    <t xml:space="preserve">S5-156075</t>
  </si>
  <si>
    <t xml:space="preserve">Rel-13 CR 32.260 Update of SIP methods triggering online charging session termination</t>
  </si>
  <si>
    <t xml:space="preserve">0348</t>
  </si>
  <si>
    <t xml:space="preserve">8.4.2</t>
  </si>
  <si>
    <t xml:space="preserve">S5-156283</t>
  </si>
  <si>
    <t xml:space="preserve">S5-156076</t>
  </si>
  <si>
    <t xml:space="preserve">Rel-13 CR 32.260 Introduction of ULI TZ Changes in IMS offline and online charging</t>
  </si>
  <si>
    <t xml:space="preserve">Alcatel-Lucent, Alcatel-Lucent Shanghai Bell,ORANGE</t>
  </si>
  <si>
    <t xml:space="preserve">0347</t>
  </si>
  <si>
    <t xml:space="preserve">S5-156284</t>
  </si>
  <si>
    <t xml:space="preserve">S5-156077</t>
  </si>
  <si>
    <t xml:space="preserve">Rel-13 CR 32.299 Introduction of ULI TZ Changes in IMS offline and online charging</t>
  </si>
  <si>
    <t xml:space="preserve">0699</t>
  </si>
  <si>
    <t xml:space="preserve">S5-156078</t>
  </si>
  <si>
    <t xml:space="preserve">Rel-13 CR 32.298 Introduction of ULI TZ Changes in IMS offline and online charging</t>
  </si>
  <si>
    <t xml:space="preserve">32.298</t>
  </si>
  <si>
    <t xml:space="preserve">0558</t>
  </si>
  <si>
    <t xml:space="preserve">13.1.0</t>
  </si>
  <si>
    <t xml:space="preserve">S5-156285</t>
  </si>
  <si>
    <t xml:space="preserve">S5-156079</t>
  </si>
  <si>
    <t xml:space="preserve">Add missing Id attribute for 28.622</t>
  </si>
  <si>
    <t xml:space="preserve">Nanjing Ericsson Panda Com Ltd</t>
  </si>
  <si>
    <t xml:space="preserve">28.622</t>
  </si>
  <si>
    <t xml:space="preserve">0007</t>
  </si>
  <si>
    <t xml:space="preserve">OAM11</t>
  </si>
  <si>
    <t xml:space="preserve">11.1.0</t>
  </si>
  <si>
    <t xml:space="preserve">S5-156245</t>
  </si>
  <si>
    <t xml:space="preserve">S5-156080</t>
  </si>
  <si>
    <t xml:space="preserve">0005</t>
  </si>
  <si>
    <t xml:space="preserve">12.0.0</t>
  </si>
  <si>
    <t xml:space="preserve">S5-156246</t>
  </si>
  <si>
    <t xml:space="preserve">S5-156081</t>
  </si>
  <si>
    <t xml:space="preserve">Discussion paper on OAM aspects of SON for AAS</t>
  </si>
  <si>
    <t xml:space="preserve">Nokia Networks</t>
  </si>
  <si>
    <t xml:space="preserve">S5-156082</t>
  </si>
  <si>
    <t xml:space="preserve">New WID on OAM aspects of SON for AAS</t>
  </si>
  <si>
    <t xml:space="preserve">WID new</t>
  </si>
  <si>
    <t xml:space="preserve">S5-156241</t>
  </si>
  <si>
    <t xml:space="preserve">LS reply on SON for AAS</t>
  </si>
  <si>
    <t xml:space="preserve">S5-156354</t>
  </si>
  <si>
    <t xml:space="preserve">S5-156084</t>
  </si>
  <si>
    <t xml:space="preserve">Exception sheet for WI EE related performance measurements</t>
  </si>
  <si>
    <t xml:space="preserve">WI exception request</t>
  </si>
  <si>
    <t xml:space="preserve">S5-156085</t>
  </si>
  <si>
    <t xml:space="preserve">CR R11 28.663-b20 Make the XML schema well formed</t>
  </si>
  <si>
    <t xml:space="preserve">draftCR</t>
  </si>
  <si>
    <t xml:space="preserve">11.2.0</t>
  </si>
  <si>
    <t xml:space="preserve">S5-156086</t>
  </si>
  <si>
    <t xml:space="preserve">Add missing Id attribute for 28.623</t>
  </si>
  <si>
    <t xml:space="preserve">28.623</t>
  </si>
  <si>
    <t xml:space="preserve">S5-156087</t>
  </si>
  <si>
    <t xml:space="preserve">0006</t>
  </si>
  <si>
    <t xml:space="preserve">S5-156191</t>
  </si>
  <si>
    <t xml:space="preserve">S5-156088</t>
  </si>
  <si>
    <t xml:space="preserve">Rel-13 CR 32.251 Cell information received with untrusted WLAN access information</t>
  </si>
  <si>
    <t xml:space="preserve">0447</t>
  </si>
  <si>
    <t xml:space="preserve">S5-156089</t>
  </si>
  <si>
    <t xml:space="preserve">Rel-13 CR 32.298 Cell information received with untrusted WLAN access information</t>
  </si>
  <si>
    <t xml:space="preserve">0559</t>
  </si>
  <si>
    <t xml:space="preserve">S5-156229</t>
  </si>
  <si>
    <t xml:space="preserve">S5-156090</t>
  </si>
  <si>
    <t xml:space="preserve">Rel-13 CR 32.299 Cell information received with untrusted WLAN access information</t>
  </si>
  <si>
    <t xml:space="preserve">0701</t>
  </si>
  <si>
    <t xml:space="preserve">S5-156230</t>
  </si>
  <si>
    <t xml:space="preserve">S5-156091</t>
  </si>
  <si>
    <t xml:space="preserve">LSout CT1 LS on Cell information with untrusted WLAN access information</t>
  </si>
  <si>
    <t xml:space="preserve">S5-156231</t>
  </si>
  <si>
    <t xml:space="preserve">S5-156092</t>
  </si>
  <si>
    <t xml:space="preserve">28.663</t>
  </si>
  <si>
    <t xml:space="preserve">S5-156093</t>
  </si>
  <si>
    <t xml:space="preserve">CR R12 28.663-c00 Make the XML schema well formed</t>
  </si>
  <si>
    <t xml:space="preserve">S5-156094</t>
  </si>
  <si>
    <t xml:space="preserve">Finishing NM based CCO</t>
  </si>
  <si>
    <t xml:space="preserve">endorsed</t>
  </si>
  <si>
    <t xml:space="preserve">S5-156095</t>
  </si>
  <si>
    <t xml:space="preserve">pCR TS 28.682 WLAN NRM IS clarification</t>
  </si>
  <si>
    <t xml:space="preserve">Intel Corporation (UK) Ltd</t>
  </si>
  <si>
    <t xml:space="preserve">S5-156256</t>
  </si>
  <si>
    <t xml:space="preserve">S5-156096</t>
  </si>
  <si>
    <t xml:space="preserve">Rel-13 CR 32.251 Introduction of NBIFOM Support and NBIFOM Mode information for PS charging</t>
  </si>
  <si>
    <t xml:space="preserve">0449</t>
  </si>
  <si>
    <t xml:space="preserve">NBIFOM-CH</t>
  </si>
  <si>
    <t xml:space="preserve">8.4.4</t>
  </si>
  <si>
    <t xml:space="preserve">merged</t>
  </si>
  <si>
    <t xml:space="preserve">S5-156290</t>
  </si>
  <si>
    <t xml:space="preserve">S5-156097</t>
  </si>
  <si>
    <t xml:space="preserve">Rel-13 CR 32.298 Introduction of NBIFOM Support and NBIFOM Mode information for PS charging</t>
  </si>
  <si>
    <t xml:space="preserve">0561</t>
  </si>
  <si>
    <t xml:space="preserve">S5-156291</t>
  </si>
  <si>
    <t xml:space="preserve">S5-156098</t>
  </si>
  <si>
    <t xml:space="preserve">Rel-13 CR 32.299 Introduction of NBIFOM Support and NBIFOM Mode information for PS charging</t>
  </si>
  <si>
    <t xml:space="preserve">0703</t>
  </si>
  <si>
    <t xml:space="preserve">S5-156292</t>
  </si>
  <si>
    <t xml:space="preserve">S5-156099</t>
  </si>
  <si>
    <t xml:space="preserve">Discussion paper of the format of WLAN performance measurements</t>
  </si>
  <si>
    <t xml:space="preserve">S5-156100</t>
  </si>
  <si>
    <t xml:space="preserve">pCR TS 28.683 WLAN NRM Solution Sets </t>
  </si>
  <si>
    <t xml:space="preserve">S5-156257</t>
  </si>
  <si>
    <t xml:space="preserve">S5-156101</t>
  </si>
  <si>
    <t xml:space="preserve">Rel-13 CR 32.261 Charging Id assignment for NBIFOM</t>
  </si>
  <si>
    <t xml:space="preserve">0448</t>
  </si>
  <si>
    <t xml:space="preserve">S5-156102</t>
  </si>
  <si>
    <t xml:space="preserve">LSout SA2 LS on Charging Id assignment for NBIFOM</t>
  </si>
  <si>
    <t xml:space="preserve">S5-156103</t>
  </si>
  <si>
    <t xml:space="preserve">Concluding remarks for TR 32860 </t>
  </si>
  <si>
    <t xml:space="preserve">Ericsson Inc.</t>
  </si>
  <si>
    <t xml:space="preserve">0.9.0</t>
  </si>
  <si>
    <t xml:space="preserve">S5-156104</t>
  </si>
  <si>
    <t xml:space="preserve">pCR on TR 32.860 Configuration for CAC PS and solution</t>
  </si>
  <si>
    <t xml:space="preserve">S5-156105</t>
  </si>
  <si>
    <t xml:space="preserve">Rel-13 CR 32.260 Charging support for Terminating Identification Presentation feature changes in terminating identity</t>
  </si>
  <si>
    <t xml:space="preserve">0355</t>
  </si>
  <si>
    <t xml:space="preserve">S5-156347</t>
  </si>
  <si>
    <t xml:space="preserve">S5-156106</t>
  </si>
  <si>
    <t xml:space="preserve">Rel-13 CR 32.298 Charging support for Terminating Identification Presentation feature changes in terminating identity</t>
  </si>
  <si>
    <t xml:space="preserve">0560</t>
  </si>
  <si>
    <t xml:space="preserve">S5-156346</t>
  </si>
  <si>
    <t xml:space="preserve">S5-156107</t>
  </si>
  <si>
    <t xml:space="preserve">Rel-13 CR 32.299 Charging support for Terminating Identification Presentation feature changes in terminating identity</t>
  </si>
  <si>
    <t xml:space="preserve">0702</t>
  </si>
  <si>
    <t xml:space="preserve">S5-156348</t>
  </si>
  <si>
    <t xml:space="preserve">S5-156108</t>
  </si>
  <si>
    <t xml:space="preserve">Correction of Requirement GN-CON-4</t>
  </si>
  <si>
    <t xml:space="preserve">32.842</t>
  </si>
  <si>
    <t xml:space="preserve">0002</t>
  </si>
  <si>
    <t xml:space="preserve">FS_OAM_VIRNET</t>
  </si>
  <si>
    <t xml:space="preserve">13.0.0</t>
  </si>
  <si>
    <t xml:space="preserve">S5-156255</t>
  </si>
  <si>
    <t xml:space="preserve">S5-156109</t>
  </si>
  <si>
    <t xml:space="preserve">Rel-13 PCR 32.850 KI#1 Alternative Solution: Furnish Charging Information to CTF</t>
  </si>
  <si>
    <t xml:space="preserve">32.850</t>
  </si>
  <si>
    <t xml:space="preserve">FS_DCCHII</t>
  </si>
  <si>
    <t xml:space="preserve">8.5.1</t>
  </si>
  <si>
    <t xml:space="preserve">S5-156295</t>
  </si>
  <si>
    <t xml:space="preserve">S5-156110</t>
  </si>
  <si>
    <t xml:space="preserve">S5-156111</t>
  </si>
  <si>
    <t xml:space="preserve">Align id attribute definitions for 28.652</t>
  </si>
  <si>
    <t xml:space="preserve">28.652</t>
  </si>
  <si>
    <t xml:space="preserve">0015</t>
  </si>
  <si>
    <t xml:space="preserve">11.4.0</t>
  </si>
  <si>
    <t xml:space="preserve">S5-156247</t>
  </si>
  <si>
    <t xml:space="preserve">S5-156112</t>
  </si>
  <si>
    <t xml:space="preserve">0014</t>
  </si>
  <si>
    <t xml:space="preserve">12.2.0</t>
  </si>
  <si>
    <t xml:space="preserve">S5-156248</t>
  </si>
  <si>
    <t xml:space="preserve">S5-156113</t>
  </si>
  <si>
    <t xml:space="preserve">Align id attribute definitions for 28.653</t>
  </si>
  <si>
    <t xml:space="preserve">28.653</t>
  </si>
  <si>
    <t xml:space="preserve">0011</t>
  </si>
  <si>
    <t xml:space="preserve">S5-156114</t>
  </si>
  <si>
    <t xml:space="preserve">0010</t>
  </si>
  <si>
    <t xml:space="preserve">12.1.0</t>
  </si>
  <si>
    <t xml:space="preserve">S5-156115</t>
  </si>
  <si>
    <t xml:space="preserve">Align id attribute definitions for 28.658</t>
  </si>
  <si>
    <t xml:space="preserve">28.658</t>
  </si>
  <si>
    <t xml:space="preserve">11.5.0</t>
  </si>
  <si>
    <t xml:space="preserve">S5-156249</t>
  </si>
  <si>
    <t xml:space="preserve">S5-156116</t>
  </si>
  <si>
    <t xml:space="preserve">0013</t>
  </si>
  <si>
    <t xml:space="preserve">S5-156250</t>
  </si>
  <si>
    <t xml:space="preserve">S5-156117</t>
  </si>
  <si>
    <t xml:space="preserve">Align id attribute definitions for 28.659</t>
  </si>
  <si>
    <t xml:space="preserve">28.659</t>
  </si>
  <si>
    <t xml:space="preserve">S5-156251</t>
  </si>
  <si>
    <t xml:space="preserve">S5-156118</t>
  </si>
  <si>
    <t xml:space="preserve">S5-156252</t>
  </si>
  <si>
    <t xml:space="preserve">S5-156119</t>
  </si>
  <si>
    <t xml:space="preserve">S5-156120</t>
  </si>
  <si>
    <t xml:space="preserve">Align id attribute definitions for 28.629</t>
  </si>
  <si>
    <t xml:space="preserve">28.629</t>
  </si>
  <si>
    <t xml:space="preserve">11.3.0</t>
  </si>
  <si>
    <t xml:space="preserve">S5-156253</t>
  </si>
  <si>
    <t xml:space="preserve">S5-156121</t>
  </si>
  <si>
    <t xml:space="preserve">S5-156122</t>
  </si>
  <si>
    <t xml:space="preserve">0009</t>
  </si>
  <si>
    <t xml:space="preserve">S5-156123</t>
  </si>
  <si>
    <t xml:space="preserve">0008</t>
  </si>
  <si>
    <t xml:space="preserve">S5-156254</t>
  </si>
  <si>
    <t xml:space="preserve">S5-156124</t>
  </si>
  <si>
    <t xml:space="preserve">S5-156125</t>
  </si>
  <si>
    <t xml:space="preserve">pCR draft TS 28.510 Add use case VNF Configuration after VNF instantiation</t>
  </si>
  <si>
    <t xml:space="preserve">ZTE Corporation</t>
  </si>
  <si>
    <t xml:space="preserve">S5-156326</t>
  </si>
  <si>
    <t xml:space="preserve">S5-156126</t>
  </si>
  <si>
    <t xml:space="preserve">pCR draft TS 28.510 Add business level use case release the MOI(s)</t>
  </si>
  <si>
    <t xml:space="preserve">S5-156330</t>
  </si>
  <si>
    <t xml:space="preserve">S5-156127</t>
  </si>
  <si>
    <t xml:space="preserve">pCR draft TS 28.510 Add use case release the MOI(s) dedicated to manage a VNF instance</t>
  </si>
  <si>
    <t xml:space="preserve">S5-156331</t>
  </si>
  <si>
    <t xml:space="preserve">S5-156128</t>
  </si>
  <si>
    <t xml:space="preserve">Progress review of TR 32.837</t>
  </si>
  <si>
    <t xml:space="preserve">S5-156129</t>
  </si>
  <si>
    <t xml:space="preserve">Add business use case for virtualization deployment healing triggered by 3GPP management system</t>
  </si>
  <si>
    <t xml:space="preserve">NTT DOCOMO</t>
  </si>
  <si>
    <t xml:space="preserve">28.515</t>
  </si>
  <si>
    <t xml:space="preserve">S5-156362</t>
  </si>
  <si>
    <t xml:space="preserve">S5-156130</t>
  </si>
  <si>
    <t xml:space="preserve">Add business use case for virtualization-specific failure detection and notification by NFV-MANO</t>
  </si>
  <si>
    <t xml:space="preserve">S5-156363</t>
  </si>
  <si>
    <t xml:space="preserve">S5-156131</t>
  </si>
  <si>
    <t xml:space="preserve">Add specification use case of virtualization deployment healing through operation request to VNFM from EM</t>
  </si>
  <si>
    <t xml:space="preserve">S5-156364</t>
  </si>
  <si>
    <t xml:space="preserve">S5-156132</t>
  </si>
  <si>
    <t xml:space="preserve">Add specification use case of virtualization-specific failure detection and notification by VNFM</t>
  </si>
  <si>
    <t xml:space="preserve">S5-156365</t>
  </si>
  <si>
    <t xml:space="preserve">S5-156133</t>
  </si>
  <si>
    <t xml:space="preserve">Add specification requirements related to VNF scaling and lifecycle change notifications</t>
  </si>
  <si>
    <t xml:space="preserve">28.525</t>
  </si>
  <si>
    <t xml:space="preserve">S5-156376</t>
  </si>
  <si>
    <t xml:space="preserve">S5-156134</t>
  </si>
  <si>
    <t xml:space="preserve">Add business and specification requirements related to VNF healing and virtualization fault notification</t>
  </si>
  <si>
    <t xml:space="preserve">S5-156366</t>
  </si>
  <si>
    <t xml:space="preserve">S5-156135</t>
  </si>
  <si>
    <t xml:space="preserve">dCR R14 32.101-c00 Introduction of VNF in mobile networks</t>
  </si>
  <si>
    <t xml:space="preserve">S5-156266</t>
  </si>
  <si>
    <t xml:space="preserve">S5-155164</t>
  </si>
  <si>
    <t xml:space="preserve">S5-156136</t>
  </si>
  <si>
    <t xml:space="preserve">pCR TR 32.855 Clarify application of the advantage/disadvantage statements</t>
  </si>
  <si>
    <t xml:space="preserve">32.855</t>
  </si>
  <si>
    <t xml:space="preserve">FS_OAM_LSA</t>
  </si>
  <si>
    <t xml:space="preserve">0.4.0</t>
  </si>
  <si>
    <t xml:space="preserve">S5-156137</t>
  </si>
  <si>
    <t xml:space="preserve">pCR on TR 32.855 Functional split pros/cons</t>
  </si>
  <si>
    <t xml:space="preserve">S5-156138</t>
  </si>
  <si>
    <t xml:space="preserve">pCR draft TS 28.510 Business level Use case of updating the VNF application specific parameters after a VNF is scaled</t>
  </si>
  <si>
    <t xml:space="preserve">S5-156327</t>
  </si>
  <si>
    <t xml:space="preserve">S5-156139</t>
  </si>
  <si>
    <t xml:space="preserve">pCR draft TS 28.510 Specification level Use case of updating the VNF application specific parameters after a VNF is scaled</t>
  </si>
  <si>
    <t xml:space="preserve">S5-156328</t>
  </si>
  <si>
    <t xml:space="preserve">S5-156140</t>
  </si>
  <si>
    <t xml:space="preserve">pCR draft TS 28.515 Specification level use case of identifying the specific virtualized container in which an alarm was generated</t>
  </si>
  <si>
    <t xml:space="preserve">S5-156141</t>
  </si>
  <si>
    <t xml:space="preserve">pCR Guideline for organization of NFV management work items</t>
  </si>
  <si>
    <t xml:space="preserve">China Mobile Com. Corporation</t>
  </si>
  <si>
    <t xml:space="preserve">S5-156267</t>
  </si>
  <si>
    <t xml:space="preserve">S5-156142</t>
  </si>
  <si>
    <t xml:space="preserve">pCR TS 28.500 Adding general business level requirements</t>
  </si>
  <si>
    <t xml:space="preserve">S5-156269</t>
  </si>
  <si>
    <t xml:space="preserve">S5-156143</t>
  </si>
  <si>
    <t xml:space="preserve">pCR TS 28.500 Adding business level FM requirements</t>
  </si>
  <si>
    <t xml:space="preserve">S5-156270</t>
  </si>
  <si>
    <t xml:space="preserve">S5-156144</t>
  </si>
  <si>
    <t xml:space="preserve">pCR TS 28.500 Adding specification level FM requirements</t>
  </si>
  <si>
    <t xml:space="preserve">S5-156271</t>
  </si>
  <si>
    <t xml:space="preserve">S5-156145</t>
  </si>
  <si>
    <t xml:space="preserve">pCR TS 28.500 Adding business level CM requirements</t>
  </si>
  <si>
    <t xml:space="preserve">S5-156272</t>
  </si>
  <si>
    <t xml:space="preserve">S5-156146</t>
  </si>
  <si>
    <t xml:space="preserve">pCR TS 28.500 Adding specification level CM requirements</t>
  </si>
  <si>
    <t xml:space="preserve">S5-156315</t>
  </si>
  <si>
    <t xml:space="preserve">S5-156147</t>
  </si>
  <si>
    <t xml:space="preserve">pCR TS 28.500 Adding business level PM requirements</t>
  </si>
  <si>
    <t xml:space="preserve">S5-156316</t>
  </si>
  <si>
    <t xml:space="preserve">S5-156148</t>
  </si>
  <si>
    <t xml:space="preserve">pCR TS 28.500 Adding specification level PM requirements</t>
  </si>
  <si>
    <t xml:space="preserve">S5-156317</t>
  </si>
  <si>
    <t xml:space="preserve">S5-156149</t>
  </si>
  <si>
    <t xml:space="preserve">pCR TS 28.500 Adding business level LCM requirements</t>
  </si>
  <si>
    <t xml:space="preserve">S5-156318</t>
  </si>
  <si>
    <t xml:space="preserve">S5-156150</t>
  </si>
  <si>
    <t xml:space="preserve">pCR TS 28.500 Adding specification level LCM requirements</t>
  </si>
  <si>
    <t xml:space="preserve">S5-156319</t>
  </si>
  <si>
    <t xml:space="preserve">S5-156151</t>
  </si>
  <si>
    <t xml:space="preserve">pCR TS 28.500 Editorial change on terminology</t>
  </si>
  <si>
    <t xml:space="preserve">S5-156320</t>
  </si>
  <si>
    <t xml:space="preserve">S5-156152</t>
  </si>
  <si>
    <t xml:space="preserve">Presentation of Specification TS 32.28x to TSG</t>
  </si>
  <si>
    <t xml:space="preserve">S5-156287</t>
  </si>
  <si>
    <t xml:space="preserve">S5-156153</t>
  </si>
  <si>
    <t xml:space="preserve">pCR TS 28.520 Add business level PM requirements and use cases</t>
  </si>
  <si>
    <t xml:space="preserve">KDDI Corporation</t>
  </si>
  <si>
    <t xml:space="preserve">28.520</t>
  </si>
  <si>
    <t xml:space="preserve">S5-156371</t>
  </si>
  <si>
    <t xml:space="preserve">S5-156154</t>
  </si>
  <si>
    <t xml:space="preserve">pCR TS 28.525 Add specification level VNF LCM requirements and use cases</t>
  </si>
  <si>
    <t xml:space="preserve">S5-156155</t>
  </si>
  <si>
    <t xml:space="preserve">pCR TS 28.525 Add specification level NS LCM requirements and use cases</t>
  </si>
  <si>
    <t xml:space="preserve">S5-156156</t>
  </si>
  <si>
    <t xml:space="preserve">LS from ETSI NTECH to SA5 on Call for Proof of Concept demonstrations on autonomic networking</t>
  </si>
  <si>
    <t xml:space="preserve">ETSI NTECH</t>
  </si>
  <si>
    <t xml:space="preserve">Information</t>
  </si>
  <si>
    <t xml:space="preserve">5.3</t>
  </si>
  <si>
    <t xml:space="preserve">S5-156157</t>
  </si>
  <si>
    <t xml:space="preserve">LS Response to 3GPP SA5 on guidelines for cooperation between 3GPP TSG SA WG5 and ETSI ISG NFV</t>
  </si>
  <si>
    <t xml:space="preserve">ETSI ISG NFV</t>
  </si>
  <si>
    <t xml:space="preserve">S5-156321</t>
  </si>
  <si>
    <t xml:space="preserve">S5-156158</t>
  </si>
  <si>
    <t xml:space="preserve">Solutions evaluation</t>
  </si>
  <si>
    <t xml:space="preserve">RED Technologies SAS</t>
  </si>
  <si>
    <t xml:space="preserve">S5-156341</t>
  </si>
  <si>
    <t xml:space="preserve">S5-156159</t>
  </si>
  <si>
    <t xml:space="preserve">Rel-13 draftCR 21.905 Correction and addition of definitions for Online and Offline Charging  </t>
  </si>
  <si>
    <t xml:space="preserve">Endorsement</t>
  </si>
  <si>
    <t xml:space="preserve">21.905</t>
  </si>
  <si>
    <t xml:space="preserve">TEI13</t>
  </si>
  <si>
    <t xml:space="preserve">S5-156282</t>
  </si>
  <si>
    <t xml:space="preserve">S5-156160</t>
  </si>
  <si>
    <t xml:space="preserve">pCR TS 28.520 add VR PM use case and requirement</t>
  </si>
  <si>
    <t xml:space="preserve">S5-156161</t>
  </si>
  <si>
    <t xml:space="preserve">pCR TS 28.521 add PM data collection flow</t>
  </si>
  <si>
    <t xml:space="preserve">S5-156162</t>
  </si>
  <si>
    <t xml:space="preserve">pCR TS 28.521 add scope</t>
  </si>
  <si>
    <t xml:space="preserve">S5-156163</t>
  </si>
  <si>
    <t xml:space="preserve">pCR TS 28.521 add VR PM data collection procedure</t>
  </si>
  <si>
    <t xml:space="preserve">S5-156164</t>
  </si>
  <si>
    <t xml:space="preserve">pCR to 28.525 add business level UCs and requirements for VNF termination</t>
  </si>
  <si>
    <t xml:space="preserve">OAM14-MAMO_VNF-LCM</t>
  </si>
  <si>
    <t xml:space="preserve">S5-156165</t>
  </si>
  <si>
    <t xml:space="preserve">pCR to 28.525 add specification level UCs and requirements for VNF termination</t>
  </si>
  <si>
    <t xml:space="preserve">S5-156166</t>
  </si>
  <si>
    <t xml:space="preserve">Rel-13 CR TR 32.842 Editorial cleanup on references</t>
  </si>
  <si>
    <t xml:space="preserve">Huawei Tech.(UK) Co., Ltd</t>
  </si>
  <si>
    <t xml:space="preserve">0003</t>
  </si>
  <si>
    <t xml:space="preserve">D</t>
  </si>
  <si>
    <t xml:space="preserve">S5-156219</t>
  </si>
  <si>
    <t xml:space="preserve">S5-156167</t>
  </si>
  <si>
    <t xml:space="preserve">pCR TS 28.500 Add concept information on Network Service</t>
  </si>
  <si>
    <t xml:space="preserve">28.500</t>
  </si>
  <si>
    <t xml:space="preserve">OAM14-MAMO_VNF-MCAR</t>
  </si>
  <si>
    <t xml:space="preserve">S5-156322</t>
  </si>
  <si>
    <t xml:space="preserve">S5-156168</t>
  </si>
  <si>
    <t xml:space="preserve">Draft TS 28.681-010 Draft-clean_edithelp</t>
  </si>
  <si>
    <t xml:space="preserve">draft TS</t>
  </si>
  <si>
    <t xml:space="preserve">S5-156169</t>
  </si>
  <si>
    <t xml:space="preserve">pCR TS 28.500 Add the relationship between VNF and NE</t>
  </si>
  <si>
    <t xml:space="preserve">S5-156324</t>
  </si>
  <si>
    <t xml:space="preserve">S5-156170</t>
  </si>
  <si>
    <t xml:space="preserve">pCR TS 28.500 Addition of business level requirements</t>
  </si>
  <si>
    <t xml:space="preserve">S5-156325</t>
  </si>
  <si>
    <t xml:space="preserve">S5-156171</t>
  </si>
  <si>
    <t xml:space="preserve">Dradt TS 28682-110-clean_edithelp</t>
  </si>
  <si>
    <t xml:space="preserve">S5-156172</t>
  </si>
  <si>
    <t xml:space="preserve">Draft TS 28403-110-clean_edithelp</t>
  </si>
  <si>
    <t xml:space="preserve">S5-156173</t>
  </si>
  <si>
    <t xml:space="preserve">pCR TS 28.510 Adding VNF instance configuration use case</t>
  </si>
  <si>
    <t xml:space="preserve">28.510</t>
  </si>
  <si>
    <t xml:space="preserve">OAM14-MAMO_VNF-CM</t>
  </si>
  <si>
    <t xml:space="preserve">S5-156329</t>
  </si>
  <si>
    <t xml:space="preserve">S5-156174</t>
  </si>
  <si>
    <t xml:space="preserve">pCR TS 28.510 Adding NE MO deletion use case</t>
  </si>
  <si>
    <t xml:space="preserve">S5-156175</t>
  </si>
  <si>
    <t xml:space="preserve">pCR TS 28.510 Addition of business level requirements for NE MO creation</t>
  </si>
  <si>
    <t xml:space="preserve">S5-156332</t>
  </si>
  <si>
    <t xml:space="preserve">S5-156176</t>
  </si>
  <si>
    <t xml:space="preserve">pCR TS 28.515 Adding contents for concepts clause</t>
  </si>
  <si>
    <t xml:space="preserve">OAM14-MAMO_VNF-FM</t>
  </si>
  <si>
    <t xml:space="preserve">S5-156367</t>
  </si>
  <si>
    <t xml:space="preserve">S5-156177</t>
  </si>
  <si>
    <t xml:space="preserve">pCR TS 28.515 Add requirements for detailed alarm information reported from VNFM to EM</t>
  </si>
  <si>
    <t xml:space="preserve">S5-156368</t>
  </si>
  <si>
    <t xml:space="preserve">S5-156178</t>
  </si>
  <si>
    <t xml:space="preserve">NFV Fault Management WI Status Report</t>
  </si>
  <si>
    <t xml:space="preserve">S5-156179</t>
  </si>
  <si>
    <t xml:space="preserve">pCR TS 28.515 Addition of alarm correlation business level requirements</t>
  </si>
  <si>
    <t xml:space="preserve">S5-156369</t>
  </si>
  <si>
    <t xml:space="preserve">S5-156180</t>
  </si>
  <si>
    <t xml:space="preserve">pCR TS 28.520 Editorial Correction</t>
  </si>
  <si>
    <t xml:space="preserve">OAM14-MAMO_VNF-PM</t>
  </si>
  <si>
    <t xml:space="preserve">S5-156181</t>
  </si>
  <si>
    <t xml:space="preserve">pCR TS 28.525 Adding specification level requirements on VNF instance scaling</t>
  </si>
  <si>
    <t xml:space="preserve">S5-156182</t>
  </si>
  <si>
    <t xml:space="preserve">pCR TS 28.525 Adding VNF instance termination use cases and specification level requirements</t>
  </si>
  <si>
    <t xml:space="preserve">S5-156183</t>
  </si>
  <si>
    <t xml:space="preserve">Progress status TR 32.838</t>
  </si>
  <si>
    <t xml:space="preserve">OAM-NGMN_OPE</t>
  </si>
  <si>
    <t xml:space="preserve">S5-156339</t>
  </si>
  <si>
    <t xml:space="preserve">S5-156184</t>
  </si>
  <si>
    <t xml:space="preserve">Updated WID Converged management Performance Management Interface Definitions</t>
  </si>
  <si>
    <t xml:space="preserve">WID revised</t>
  </si>
  <si>
    <t xml:space="preserve">32.863</t>
  </si>
  <si>
    <t xml:space="preserve">OAM-PMID</t>
  </si>
  <si>
    <t xml:space="preserve">S5-156356</t>
  </si>
  <si>
    <t xml:space="preserve">S5-156185</t>
  </si>
  <si>
    <t xml:space="preserve">Updated Draft TR Metadefinitions for Measurements and KPIs</t>
  </si>
  <si>
    <t xml:space="preserve">draft TR</t>
  </si>
  <si>
    <t xml:space="preserve">S5-156186</t>
  </si>
  <si>
    <t xml:space="preserve">Conclusion TR 32.838</t>
  </si>
  <si>
    <t xml:space="preserve">S5-156340</t>
  </si>
  <si>
    <t xml:space="preserve">S5-156187</t>
  </si>
  <si>
    <t xml:space="preserve">Updated WID Study on KQIs for Service Experience</t>
  </si>
  <si>
    <t xml:space="preserve">SID revised</t>
  </si>
  <si>
    <t xml:space="preserve">32.862</t>
  </si>
  <si>
    <t xml:space="preserve">FS_KQISE</t>
  </si>
  <si>
    <t xml:space="preserve">S5-156188</t>
  </si>
  <si>
    <t xml:space="preserve">pCR TR32.862 update scope according to udated WID</t>
  </si>
  <si>
    <t xml:space="preserve">S5-156189</t>
  </si>
  <si>
    <t xml:space="preserve">pCR TR32.862 Combining the access phase for the different scenarios in Section 5</t>
  </si>
  <si>
    <t xml:space="preserve">S5-156333</t>
  </si>
  <si>
    <t xml:space="preserve">S5-156190</t>
  </si>
  <si>
    <t xml:space="preserve">pCR TR32.862 Add Conclusions for the KQI for Service Experience</t>
  </si>
  <si>
    <t xml:space="preserve">S5-156335</t>
  </si>
  <si>
    <t xml:space="preserve">1</t>
  </si>
  <si>
    <t xml:space="preserve">S5-156192</t>
  </si>
  <si>
    <t xml:space="preserve">Rel-13 CR 32.251 Clarification of CGFOCS address determination in PGW</t>
  </si>
  <si>
    <t xml:space="preserve">HuaWei Technologies Co., Ltd</t>
  </si>
  <si>
    <t xml:space="preserve">0450</t>
  </si>
  <si>
    <t xml:space="preserve">S5-156193</t>
  </si>
  <si>
    <t xml:space="preserve">Rel-13 CR 32.299 Clarification of charging entity location limitation</t>
  </si>
  <si>
    <t xml:space="preserve">0704</t>
  </si>
  <si>
    <t xml:space="preserve">S5-156276</t>
  </si>
  <si>
    <t xml:space="preserve">S5-156194</t>
  </si>
  <si>
    <t xml:space="preserve">Rel-13 pCR TR 32.278 changes for EditHelp</t>
  </si>
  <si>
    <t xml:space="preserve">S5-156195</t>
  </si>
  <si>
    <t xml:space="preserve">Rel-13 pCR 32.278 Rf, Ga, Ro message content of Monitoring Event charging</t>
  </si>
  <si>
    <t xml:space="preserve">S5-156196</t>
  </si>
  <si>
    <t xml:space="preserve">S5-156197</t>
  </si>
  <si>
    <t xml:space="preserve">S5-156198</t>
  </si>
  <si>
    <t xml:space="preserve">Rel-13 pCR 32.278 Rf message contenct of Monitoring Event offline charging</t>
  </si>
  <si>
    <t xml:space="preserve">S5-156199</t>
  </si>
  <si>
    <t xml:space="preserve">S5-156200</t>
  </si>
  <si>
    <t xml:space="preserve">Rel-11 CR 32.260 Correction on CS Location Information in SIP AS CDR</t>
  </si>
  <si>
    <t xml:space="preserve">0356</t>
  </si>
  <si>
    <t xml:space="preserve">UCHIMS_AS-SRVCC</t>
  </si>
  <si>
    <t xml:space="preserve">S5-156201</t>
  </si>
  <si>
    <t xml:space="preserve">Rel-11 CR 32.298 Correction on CS Location Information in SIP AS CDR</t>
  </si>
  <si>
    <t xml:space="preserve">0562</t>
  </si>
  <si>
    <t xml:space="preserve">11.14.0</t>
  </si>
  <si>
    <t xml:space="preserve">S5-156202</t>
  </si>
  <si>
    <t xml:space="preserve">Rel-11 CR 32.299 Correction on CS Location Information in SIP AS CDR</t>
  </si>
  <si>
    <t xml:space="preserve">0705</t>
  </si>
  <si>
    <t xml:space="preserve">11.17.0</t>
  </si>
  <si>
    <t xml:space="preserve">S5-156203</t>
  </si>
  <si>
    <t xml:space="preserve">Rel-12 CR 32.260 Correction on CS Location Information in SIP AS CDR</t>
  </si>
  <si>
    <t xml:space="preserve">0357</t>
  </si>
  <si>
    <t xml:space="preserve">S5-156204</t>
  </si>
  <si>
    <t xml:space="preserve">Rel-12 CR 32.298 Correction on CS Location Information in SIP AS CDR</t>
  </si>
  <si>
    <t xml:space="preserve">0563</t>
  </si>
  <si>
    <t xml:space="preserve">S5-156205</t>
  </si>
  <si>
    <t xml:space="preserve">Rel-12 CR 32.299 Correction on CS Location Information in SIP AS CDR</t>
  </si>
  <si>
    <t xml:space="preserve">0706</t>
  </si>
  <si>
    <t xml:space="preserve">12.10.0</t>
  </si>
  <si>
    <t xml:space="preserve">S5-156206</t>
  </si>
  <si>
    <t xml:space="preserve">Rel-13 CR 32.260 Correction on CS Location Information in SIP AS CDR</t>
  </si>
  <si>
    <t xml:space="preserve">0358</t>
  </si>
  <si>
    <t xml:space="preserve">S5-156343</t>
  </si>
  <si>
    <t xml:space="preserve">S5-156207</t>
  </si>
  <si>
    <t xml:space="preserve">Rel-13 CR 32.298 Correction on CS Location Information in SIP AS CDR</t>
  </si>
  <si>
    <t xml:space="preserve">0564</t>
  </si>
  <si>
    <t xml:space="preserve">S5-156344</t>
  </si>
  <si>
    <t xml:space="preserve">S5-156208</t>
  </si>
  <si>
    <t xml:space="preserve">Rel-13 CR 32.299 Correction on CS Location Information in SIP AS CDR</t>
  </si>
  <si>
    <t xml:space="preserve">0707</t>
  </si>
  <si>
    <t xml:space="preserve">S5-156345</t>
  </si>
  <si>
    <t xml:space="preserve">Ericsson, Orange, Amdocs</t>
  </si>
  <si>
    <t xml:space="preserve">Ericsson, Orange, Alcatel-Lucent, Amdocs</t>
  </si>
  <si>
    <t xml:space="preserve">S5-156286</t>
  </si>
  <si>
    <t xml:space="preserve">S5-156211</t>
  </si>
  <si>
    <t xml:space="preserve">DP on alternative solution of Diameter Overload Control for Diameter charging applications</t>
  </si>
  <si>
    <t xml:space="preserve">8.5.2</t>
  </si>
  <si>
    <t xml:space="preserve">S5-156212</t>
  </si>
  <si>
    <t xml:space="preserve">S5-156213</t>
  </si>
  <si>
    <t xml:space="preserve">Proposed change for comments on CDR fields in Section 4.5 </t>
  </si>
  <si>
    <t xml:space="preserve">Deutsche Telekom AG</t>
  </si>
  <si>
    <t xml:space="preserve">S5-156296</t>
  </si>
  <si>
    <t xml:space="preserve">S5-156214</t>
  </si>
  <si>
    <t xml:space="preserve">Improvement of Section 5 Description of Scenarios</t>
  </si>
  <si>
    <t xml:space="preserve">S5-156215</t>
  </si>
  <si>
    <t xml:space="preserve">Additions to section 6.1 Key Issue 1</t>
  </si>
  <si>
    <t xml:space="preserve">S5-156297</t>
  </si>
  <si>
    <t xml:space="preserve">S5-156216</t>
  </si>
  <si>
    <t xml:space="preserve">pCR to TR 29.819 – 3GPP Charging Applications</t>
  </si>
  <si>
    <t xml:space="preserve">29.819</t>
  </si>
  <si>
    <t xml:space="preserve">FS_DBPU</t>
  </si>
  <si>
    <t xml:space="preserve">S5-156217</t>
  </si>
  <si>
    <t xml:space="preserve">pCR TR 32.850 Evaluation of solutions for Key issue 2</t>
  </si>
  <si>
    <t xml:space="preserve">S5-156298</t>
  </si>
  <si>
    <t xml:space="preserve">S5-156218</t>
  </si>
  <si>
    <t xml:space="preserve">Annoucement Privacy</t>
  </si>
  <si>
    <t xml:space="preserve">Amdocs Software Systems Ltd</t>
  </si>
  <si>
    <t xml:space="preserve">0004</t>
  </si>
  <si>
    <t xml:space="preserve">S5-156220</t>
  </si>
  <si>
    <t xml:space="preserve">Rel-13 CR 32 251 Extend the definition of PDN connection charging identifier for NBIFOM</t>
  </si>
  <si>
    <t xml:space="preserve">0451</t>
  </si>
  <si>
    <t xml:space="preserve">S5-156221</t>
  </si>
  <si>
    <t xml:space="preserve">Rel-13 CR 32 299 Extend the definition of PDN connection charging identifier for NBIFOM</t>
  </si>
  <si>
    <t xml:space="preserve">0708</t>
  </si>
  <si>
    <t xml:space="preserve">S5-156222</t>
  </si>
  <si>
    <t xml:space="preserve">Rel-13 CR 32 298 Extend the definition of PDN connection charging identifier for NBIFOM</t>
  </si>
  <si>
    <t xml:space="preserve">0565</t>
  </si>
  <si>
    <t xml:space="preserve">S5-156223</t>
  </si>
  <si>
    <t xml:space="preserve">S5-156224</t>
  </si>
  <si>
    <t xml:space="preserve">Rel-13 CR 32 251 Add NBIFOM related charging information</t>
  </si>
  <si>
    <t xml:space="preserve">0452</t>
  </si>
  <si>
    <t xml:space="preserve">S5-156225</t>
  </si>
  <si>
    <t xml:space="preserve">Rel-13 CR 32.299 Add NBIFOM related charging information</t>
  </si>
  <si>
    <t xml:space="preserve">0709</t>
  </si>
  <si>
    <t xml:space="preserve">S5-156226</t>
  </si>
  <si>
    <t xml:space="preserve">S5-156227</t>
  </si>
  <si>
    <t xml:space="preserve">Rel-13 CR 32.298 Add NBIFOM related charging information</t>
  </si>
  <si>
    <t xml:space="preserve">0566</t>
  </si>
  <si>
    <t xml:space="preserve">S5-156228</t>
  </si>
  <si>
    <t xml:space="preserve">Rel-13 CR 32.260 Cell information received with untrusted WLAN access information</t>
  </si>
  <si>
    <t xml:space="preserve">0359</t>
  </si>
  <si>
    <t xml:space="preserve">S5-156244</t>
  </si>
  <si>
    <t xml:space="preserve">0567</t>
  </si>
  <si>
    <t xml:space="preserve">0710</t>
  </si>
  <si>
    <t xml:space="preserve">S5-156281</t>
  </si>
  <si>
    <t xml:space="preserve">S5-156232</t>
  </si>
  <si>
    <t xml:space="preserve">OAM&amp;P SWG action list </t>
  </si>
  <si>
    <t xml:space="preserve">S5-156240</t>
  </si>
  <si>
    <t xml:space="preserve">S5-156233</t>
  </si>
  <si>
    <t xml:space="preserve">CMAN SWG action list </t>
  </si>
  <si>
    <t xml:space="preserve">S5-156355</t>
  </si>
  <si>
    <t xml:space="preserve">S5-156234</t>
  </si>
  <si>
    <t xml:space="preserve">Rel-13 pCR 32.838 OSS tool support for optimization and operation</t>
  </si>
  <si>
    <t xml:space="preserve">S5-156235</t>
  </si>
  <si>
    <t xml:space="preserve">New WID Study on Implementation for the Partitioning of Itf-N</t>
  </si>
  <si>
    <t xml:space="preserve">China Mobile</t>
  </si>
  <si>
    <t xml:space="preserve">FS_OAM_AP_Itf-N</t>
  </si>
  <si>
    <t xml:space="preserve">S5-156236</t>
  </si>
  <si>
    <t xml:space="preserve">Rel-13 pCR 32.838 Correction of empty support status</t>
  </si>
  <si>
    <t xml:space="preserve">Huawei</t>
  </si>
  <si>
    <t xml:space="preserve">S5-156237</t>
  </si>
  <si>
    <t xml:space="preserve">Minutes of methodology coordination meeting with ITU-T SG2</t>
  </si>
  <si>
    <t xml:space="preserve">4.3</t>
  </si>
  <si>
    <t xml:space="preserve">S5-156238</t>
  </si>
  <si>
    <t xml:space="preserve">Reply LS to CT4 on the start of work on Diameter Base Protocol Update</t>
  </si>
  <si>
    <t xml:space="preserve">S3-152460</t>
  </si>
  <si>
    <t xml:space="preserve">S5-156239</t>
  </si>
  <si>
    <t xml:space="preserve">LS on Multi-SDO Converged Management PM Interface definitions JWG Output Document Completion</t>
  </si>
  <si>
    <t xml:space="preserve">Multi-SDO Converged Management PM Interface definitions Joint Working Group</t>
  </si>
  <si>
    <t xml:space="preserve">New SID on OAM aspects of SON for AAS</t>
  </si>
  <si>
    <t xml:space="preserve">SID new</t>
  </si>
  <si>
    <t xml:space="preserve">S5-156379</t>
  </si>
  <si>
    <t xml:space="preserve">S5-156242</t>
  </si>
  <si>
    <t xml:space="preserve">	Rel-13 CR 32.298 Cell information received with untrusted WLAN access information</t>
  </si>
  <si>
    <t xml:space="preserve">0568</t>
  </si>
  <si>
    <t xml:space="preserve">S5-156279</t>
  </si>
  <si>
    <t xml:space="preserve">S5-156243</t>
  </si>
  <si>
    <t xml:space="preserve">	Rel-13 CR 32.299 Cell information received with untrusted WLAN access information</t>
  </si>
  <si>
    <t xml:space="preserve">0711</t>
  </si>
  <si>
    <t xml:space="preserve">S5-156280</t>
  </si>
  <si>
    <t xml:space="preserve">S5-156278</t>
  </si>
  <si>
    <t xml:space="preserve">Intel Corporation (UK) Ltd,Ericsson</t>
  </si>
  <si>
    <t xml:space="preserve">S5-156383</t>
  </si>
  <si>
    <t xml:space="preserve">S5-156258</t>
  </si>
  <si>
    <t xml:space="preserve">Cover sheet TS 28.680</t>
  </si>
  <si>
    <t xml:space="preserve">Rapporteur (Intel)</t>
  </si>
  <si>
    <t xml:space="preserve">S5-156259</t>
  </si>
  <si>
    <t xml:space="preserve">Cover sheet TS 28.681</t>
  </si>
  <si>
    <t xml:space="preserve">S5-156384</t>
  </si>
  <si>
    <t xml:space="preserve">S5-156260</t>
  </si>
  <si>
    <t xml:space="preserve">Cover sheet TS 28.682</t>
  </si>
  <si>
    <t xml:space="preserve">S5-156385</t>
  </si>
  <si>
    <t xml:space="preserve">S5-156261</t>
  </si>
  <si>
    <t xml:space="preserve">Cover sheet TS 28.683</t>
  </si>
  <si>
    <t xml:space="preserve">S5-156386</t>
  </si>
  <si>
    <t xml:space="preserve">S5-156262</t>
  </si>
  <si>
    <t xml:space="preserve">Correction of WLAN PM formats</t>
  </si>
  <si>
    <t xml:space="preserve">Intel</t>
  </si>
  <si>
    <t xml:space="preserve">S5-156263</t>
  </si>
  <si>
    <t xml:space="preserve">Rewording of scope</t>
  </si>
  <si>
    <t xml:space="preserve">Rapporteur(Intel)</t>
  </si>
  <si>
    <t xml:space="preserve">S5-156264</t>
  </si>
  <si>
    <t xml:space="preserve">Cover sheet of TS 28.403</t>
  </si>
  <si>
    <t xml:space="preserve">S5-156391</t>
  </si>
  <si>
    <t xml:space="preserve">S5-156265</t>
  </si>
  <si>
    <t xml:space="preserve">Proposed Discussion Sequence of 6.5.1.2</t>
  </si>
  <si>
    <t xml:space="preserve">ZTE</t>
  </si>
  <si>
    <t xml:space="preserve">S5-156394</t>
  </si>
  <si>
    <t xml:space="preserve">S5-156314</t>
  </si>
  <si>
    <t xml:space="preserve">S5-156268</t>
  </si>
  <si>
    <t xml:space="preserve">Report from World Expo Milan 2015 LSA</t>
  </si>
  <si>
    <t xml:space="preserve">S5-156395</t>
  </si>
  <si>
    <t xml:space="preserve">S5-156396</t>
  </si>
  <si>
    <t xml:space="preserve">S5-156273</t>
  </si>
  <si>
    <t xml:space="preserve">Exception sheet for MONTE CH WID</t>
  </si>
  <si>
    <t xml:space="preserve">HuaWei Technologies Co</t>
  </si>
  <si>
    <t xml:space="preserve">S5-156277</t>
  </si>
  <si>
    <t xml:space="preserve">LS to SA2 application based charging for applications identified by service data flow filters</t>
  </si>
  <si>
    <t xml:space="preserve">Ericsson,ZTE Corporation</t>
  </si>
  <si>
    <t xml:space="preserve">ZTE Corporation,Ericsson</t>
  </si>
  <si>
    <t xml:space="preserve">S5-156293</t>
  </si>
  <si>
    <t xml:space="preserve">Exception sheet for NBIFOM CH WID</t>
  </si>
  <si>
    <t xml:space="preserve">S5-156299</t>
  </si>
  <si>
    <t xml:space="preserve">Presentation of TR 32.850 to SA for Information</t>
  </si>
  <si>
    <t xml:space="preserve">Rapporteur(Deutsche Telekom)</t>
  </si>
  <si>
    <t xml:space="preserve">S5-156300</t>
  </si>
  <si>
    <t xml:space="preserve">Revised WID “ Study on Determination of Completeness of Charging Information in IMS”</t>
  </si>
  <si>
    <t xml:space="preserve">S5-156301</t>
  </si>
  <si>
    <t xml:space="preserve">Last draft TR 32.850 “Study on Determination of Completeness of Charging Information in IMS”</t>
  </si>
  <si>
    <t xml:space="preserve">left for email approval</t>
  </si>
  <si>
    <t xml:space="preserve">S5-156302</t>
  </si>
  <si>
    <t xml:space="preserve">Latest draft TS 32.278 “Telecommunication management;Charging management;Monitoring Event charging”</t>
  </si>
  <si>
    <t xml:space="preserve">Rapporteur(Huawei)</t>
  </si>
  <si>
    <t xml:space="preserve">S5-156303</t>
  </si>
  <si>
    <t xml:space="preserve">MCC revision of TS 28.680</t>
  </si>
  <si>
    <t xml:space="preserve">MCC</t>
  </si>
  <si>
    <t xml:space="preserve">S5-156304</t>
  </si>
  <si>
    <t xml:space="preserve">Rel-13 pCR 28.680 addressing MCC review comments</t>
  </si>
  <si>
    <t xml:space="preserve">Orange</t>
  </si>
  <si>
    <t xml:space="preserve">S5-156305</t>
  </si>
  <si>
    <t xml:space="preserve">Presentation of TR 32.838 to SA for Approval</t>
  </si>
  <si>
    <t xml:space="preserve">S5-156306</t>
  </si>
  <si>
    <t xml:space="preserve">Presentation of TR 32.863 to SA for Information and Approval</t>
  </si>
  <si>
    <t xml:space="preserve">S5-156307</t>
  </si>
  <si>
    <t xml:space="preserve">Minutes of OAM&amp;P Plenary</t>
  </si>
  <si>
    <t xml:space="preserve">WG Vice Chair (Orange)</t>
  </si>
  <si>
    <t xml:space="preserve">S5-156309</t>
  </si>
  <si>
    <t xml:space="preserve">Revised WID Study on Enhancements of OAM aspects of Distributed MLB SON</t>
  </si>
  <si>
    <t xml:space="preserve">Rapporteur(Cisco)</t>
  </si>
  <si>
    <t xml:space="preserve">S5-156310</t>
  </si>
  <si>
    <t xml:space="preserve">Minutes of workshop preparation</t>
  </si>
  <si>
    <t xml:space="preserve">6.5.1</t>
  </si>
  <si>
    <t xml:space="preserve">S5-156311</t>
  </si>
  <si>
    <t xml:space="preserve">Slides for ETSI NFV workshop on modelling</t>
  </si>
  <si>
    <t xml:space="preserve">S5-156312</t>
  </si>
  <si>
    <t xml:space="preserve">pCR TS 28.681 addressing MCC comments</t>
  </si>
  <si>
    <t xml:space="preserve">S5-156313</t>
  </si>
  <si>
    <t xml:space="preserve">pCR TS 28.682 addressing MCC comments</t>
  </si>
  <si>
    <t xml:space="preserve">Guideline for organization of NFV management work items</t>
  </si>
  <si>
    <t xml:space="preserve">China Mobile Com. Corporation,Nokia Networks</t>
  </si>
  <si>
    <t xml:space="preserve">S5-156374</t>
  </si>
  <si>
    <t xml:space="preserve">S5-156403</t>
  </si>
  <si>
    <t xml:space="preserve">S5-156397</t>
  </si>
  <si>
    <t xml:space="preserve">S5-156398</t>
  </si>
  <si>
    <t xml:space="preserve">Reply to: LS Response to 3GPP SA5 on guidelines for cooperation between 3GPP TSG SA WG5 and ETSI ISG NFV</t>
  </si>
  <si>
    <t xml:space="preserve">approval</t>
  </si>
  <si>
    <t xml:space="preserve">S5-156323</t>
  </si>
  <si>
    <t xml:space="preserve">LS on service definition</t>
  </si>
  <si>
    <t xml:space="preserve">S5-156399</t>
  </si>
  <si>
    <t xml:space="preserve">S5-156402</t>
  </si>
  <si>
    <t xml:space="preserve">Huawei, ZTE</t>
  </si>
  <si>
    <t xml:space="preserve">S5-156401</t>
  </si>
  <si>
    <t xml:space="preserve">S5-156334</t>
  </si>
  <si>
    <t xml:space="preserve">Revised WID Energy Efficiency related Performance Measurements</t>
  </si>
  <si>
    <t xml:space="preserve">S5-156414</t>
  </si>
  <si>
    <t xml:space="preserve">S5-156336</t>
  </si>
  <si>
    <t xml:space="preserve">New draft TR 32.862</t>
  </si>
  <si>
    <t xml:space="preserve">S5-156353</t>
  </si>
  <si>
    <t xml:space="preserve">S5-156342</t>
  </si>
  <si>
    <t xml:space="preserve">Latest draft TS 32.28x Telecommunication management;Charging management;Announcement service</t>
  </si>
  <si>
    <t xml:space="preserve">Rapporteur(Amdocs)</t>
  </si>
  <si>
    <t xml:space="preserve">China Mobile Com. Corporation,ZTE,Huawei</t>
  </si>
  <si>
    <t xml:space="preserve">S5-156361</t>
  </si>
  <si>
    <t xml:space="preserve">S5-156349</t>
  </si>
  <si>
    <t xml:space="preserve">Presentation of TS 32.278 to SA for Information</t>
  </si>
  <si>
    <t xml:space="preserve">S5-156350</t>
  </si>
  <si>
    <t xml:space="preserve">Last draft TR 32.843 “Study on Inter-PLMN PS domain online charging”</t>
  </si>
  <si>
    <t xml:space="preserve">S5-156351</t>
  </si>
  <si>
    <t xml:space="preserve">WID revision OAM support for LSA</t>
  </si>
  <si>
    <t xml:space="preserve">S5-156359</t>
  </si>
  <si>
    <t xml:space="preserve">S5-156352</t>
  </si>
  <si>
    <t xml:space="preserve">Last draft TS 32.855</t>
  </si>
  <si>
    <t xml:space="preserve">Rapporteur(Nokia Networks)</t>
  </si>
  <si>
    <t xml:space="preserve">S5-156357</t>
  </si>
  <si>
    <t xml:space="preserve">Intel Corporation (UK) Ltd, Nokia Networks,Ericsson</t>
  </si>
  <si>
    <t xml:space="preserve">S5-156358</t>
  </si>
  <si>
    <t xml:space="preserve">S5-156406</t>
  </si>
  <si>
    <t xml:space="preserve">S5-156360</t>
  </si>
  <si>
    <t xml:space="preserve">LS to ETSI ISG NFV on modelling</t>
  </si>
  <si>
    <t xml:space="preserve">Intel,Nokia Networks</t>
  </si>
  <si>
    <t xml:space="preserve">China Mobile Com. Corporation,ZTE,Huawei,Nokia Networks</t>
  </si>
  <si>
    <t xml:space="preserve">S5-156380</t>
  </si>
  <si>
    <t xml:space="preserve">S5-156405</t>
  </si>
  <si>
    <t xml:space="preserve">S5-156370</t>
  </si>
  <si>
    <t xml:space="preserve">Latest draft TR 32.838</t>
  </si>
  <si>
    <t xml:space="preserve">Rapporteur (Huawei)</t>
  </si>
  <si>
    <t xml:space="preserve">S5-156372</t>
  </si>
  <si>
    <t xml:space="preserve">S5-156373</t>
  </si>
  <si>
    <t xml:space="preserve">S5-156411</t>
  </si>
  <si>
    <t xml:space="preserve">S5-156377</t>
  </si>
  <si>
    <t xml:space="preserve">S5-156378</t>
  </si>
  <si>
    <t xml:space="preserve">LS to ETSI NFV IFA on network service scaling</t>
  </si>
  <si>
    <t xml:space="preserve">S5-156382</t>
  </si>
  <si>
    <t xml:space="preserve">China Mobile, Huawei, Nokia Networks, ZTE</t>
  </si>
  <si>
    <t xml:space="preserve">S5-156381</t>
  </si>
  <si>
    <t xml:space="preserve">S5-156387</t>
  </si>
  <si>
    <t xml:space="preserve">Latest draft TS 28.680</t>
  </si>
  <si>
    <t xml:space="preserve">S5-156388</t>
  </si>
  <si>
    <t xml:space="preserve">Latest draft TS 28.681</t>
  </si>
  <si>
    <t xml:space="preserve">S5-156389</t>
  </si>
  <si>
    <t xml:space="preserve">Latest draft TS 28.682</t>
  </si>
  <si>
    <t xml:space="preserve">S5-156390</t>
  </si>
  <si>
    <t xml:space="preserve">Latest draft TS 28.683</t>
  </si>
  <si>
    <t xml:space="preserve">S5-156392</t>
  </si>
  <si>
    <t xml:space="preserve">Last draft TS 28.403</t>
  </si>
  <si>
    <t xml:space="preserve">S5-156400</t>
  </si>
  <si>
    <t xml:space="preserve">Last draft TS 28.500</t>
  </si>
  <si>
    <t xml:space="preserve">Rapporteur(China Mobile)</t>
  </si>
  <si>
    <t xml:space="preserve">S5-156404</t>
  </si>
  <si>
    <t xml:space="preserve">Last draft TS 28.510</t>
  </si>
  <si>
    <t xml:space="preserve">Rapporteur(ZTE)</t>
  </si>
  <si>
    <t xml:space="preserve">S5-156407</t>
  </si>
  <si>
    <t xml:space="preserve">Last draft TS 28.515</t>
  </si>
  <si>
    <t xml:space="preserve">S5-156408</t>
  </si>
  <si>
    <t xml:space="preserve">Last draft TS 28.520</t>
  </si>
  <si>
    <t xml:space="preserve">S5-156409</t>
  </si>
  <si>
    <t xml:space="preserve">Last draft TS 28.521</t>
  </si>
  <si>
    <t xml:space="preserve">S5-156412</t>
  </si>
  <si>
    <t xml:space="preserve">S5-156413</t>
  </si>
  <si>
    <t xml:space="preserve">Last draft TS 28.525</t>
  </si>
  <si>
    <t xml:space="preserve">S5-156415</t>
  </si>
  <si>
    <t xml:space="preserve">List of specs to be upgraded to Rel-13</t>
  </si>
  <si>
    <t xml:space="preserve">5.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6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6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6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6004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6005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52</v>
      </c>
      <c r="D8" s="2" t="s">
        <v>33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6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25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6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24</v>
      </c>
      <c r="D10" s="2" t="s">
        <v>33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6008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61</v>
      </c>
      <c r="D11" s="2" t="s">
        <v>25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2</v>
      </c>
      <c r="N11" s="3" t="n">
        <v>6009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65</v>
      </c>
      <c r="D12" s="2" t="s">
        <v>33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2</v>
      </c>
      <c r="N12" s="3" t="n">
        <v>601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61</v>
      </c>
      <c r="D13" s="2" t="s">
        <v>33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2</v>
      </c>
      <c r="N13" s="3" t="n">
        <v>6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61</v>
      </c>
      <c r="D14" s="2" t="s">
        <v>33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2</v>
      </c>
      <c r="N14" s="3" t="n">
        <v>60120</v>
      </c>
      <c r="O14" s="4" t="b">
        <f aca="false">FALSE()</f>
        <v>0</v>
      </c>
      <c r="P14" s="4" t="b">
        <f aca="false">TRUE()</f>
        <v>1</v>
      </c>
      <c r="Q14" s="2" t="s">
        <v>7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3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3</v>
      </c>
      <c r="N15" s="3" t="n">
        <v>6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76</v>
      </c>
      <c r="D16" s="2" t="s">
        <v>43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6</v>
      </c>
      <c r="N16" s="3" t="n">
        <v>6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76</v>
      </c>
      <c r="D17" s="2" t="s">
        <v>43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6</v>
      </c>
      <c r="N17" s="3" t="n">
        <v>6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81</v>
      </c>
      <c r="D18" s="2" t="s">
        <v>43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6</v>
      </c>
      <c r="N18" s="3" t="n">
        <v>6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2</v>
      </c>
      <c r="B19" s="2" t="s">
        <v>83</v>
      </c>
      <c r="C19" s="2" t="s">
        <v>32</v>
      </c>
      <c r="D19" s="2" t="s">
        <v>43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6</v>
      </c>
      <c r="N19" s="3" t="n">
        <v>6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32</v>
      </c>
      <c r="D20" s="2" t="s">
        <v>4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6</v>
      </c>
      <c r="N20" s="3" t="n">
        <v>6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7</v>
      </c>
      <c r="B21" s="2" t="s">
        <v>88</v>
      </c>
      <c r="C21" s="2" t="s">
        <v>89</v>
      </c>
      <c r="D21" s="2" t="s">
        <v>4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6</v>
      </c>
      <c r="N21" s="3" t="n">
        <v>6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4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6</v>
      </c>
      <c r="N22" s="3" t="n">
        <v>6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32</v>
      </c>
      <c r="D23" s="2" t="s">
        <v>4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6</v>
      </c>
      <c r="N23" s="3" t="n">
        <v>6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6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7</v>
      </c>
      <c r="N24" s="3" t="n">
        <v>6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8</v>
      </c>
      <c r="B25" s="2" t="s">
        <v>99</v>
      </c>
      <c r="C25" s="2" t="s">
        <v>96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0</v>
      </c>
      <c r="N25" s="3" t="n">
        <v>6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6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3</v>
      </c>
      <c r="N26" s="3" t="n">
        <v>6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6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6</v>
      </c>
      <c r="N27" s="3" t="n">
        <v>6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7</v>
      </c>
      <c r="B28" s="2" t="s">
        <v>108</v>
      </c>
      <c r="C28" s="2" t="s">
        <v>96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9</v>
      </c>
      <c r="N28" s="3" t="n">
        <v>6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96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2</v>
      </c>
      <c r="N29" s="3" t="n">
        <v>6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96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5</v>
      </c>
      <c r="N30" s="3" t="n">
        <v>60280</v>
      </c>
      <c r="O30" s="4" t="b">
        <f aca="false">TRUE()</f>
        <v>1</v>
      </c>
      <c r="P30" s="4" t="b">
        <f aca="false">TRUE()</f>
        <v>1</v>
      </c>
      <c r="Q30" s="2" t="s">
        <v>45</v>
      </c>
      <c r="R30" s="4" t="b">
        <f aca="false">FALSE()</f>
        <v>0</v>
      </c>
      <c r="S30" s="2" t="s">
        <v>116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7</v>
      </c>
      <c r="B31" s="2" t="s">
        <v>118</v>
      </c>
      <c r="C31" s="2" t="s">
        <v>96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9</v>
      </c>
      <c r="N31" s="3" t="n">
        <v>6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0</v>
      </c>
      <c r="B32" s="2" t="s">
        <v>121</v>
      </c>
      <c r="C32" s="2" t="s">
        <v>96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2</v>
      </c>
      <c r="N32" s="3" t="n">
        <v>6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6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5</v>
      </c>
      <c r="N33" s="3" t="n">
        <v>6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96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8</v>
      </c>
      <c r="N34" s="3" t="n">
        <v>60320</v>
      </c>
      <c r="O34" s="4" t="b">
        <f aca="false">TRUE()</f>
        <v>1</v>
      </c>
      <c r="P34" s="4" t="b">
        <f aca="false">TRUE()</f>
        <v>1</v>
      </c>
      <c r="Q34" s="2" t="s">
        <v>45</v>
      </c>
      <c r="R34" s="4" t="b">
        <f aca="false">FALSE()</f>
        <v>0</v>
      </c>
      <c r="S34" s="2" t="s">
        <v>12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96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2</v>
      </c>
      <c r="N35" s="3" t="n">
        <v>6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3</v>
      </c>
      <c r="B36" s="2" t="s">
        <v>134</v>
      </c>
      <c r="C36" s="2" t="s">
        <v>96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5</v>
      </c>
      <c r="N36" s="3" t="n">
        <v>60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6</v>
      </c>
      <c r="B37" s="2" t="s">
        <v>137</v>
      </c>
      <c r="C37" s="2" t="s">
        <v>96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8</v>
      </c>
      <c r="N37" s="3" t="n">
        <v>6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96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1</v>
      </c>
      <c r="N38" s="3" t="n">
        <v>60360</v>
      </c>
      <c r="O38" s="4" t="b">
        <f aca="false">FALSE()</f>
        <v>0</v>
      </c>
      <c r="P38" s="4" t="b">
        <f aca="false">FALSE()</f>
        <v>0</v>
      </c>
      <c r="Q38" s="2" t="s">
        <v>142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3</v>
      </c>
      <c r="B39" s="2" t="s">
        <v>144</v>
      </c>
      <c r="C39" s="2" t="s">
        <v>96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5</v>
      </c>
      <c r="N39" s="3" t="n">
        <v>6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6</v>
      </c>
      <c r="B40" s="2" t="s">
        <v>147</v>
      </c>
      <c r="C40" s="2" t="s">
        <v>96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8</v>
      </c>
      <c r="N40" s="3" t="n">
        <v>6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9</v>
      </c>
      <c r="B41" s="2" t="s">
        <v>150</v>
      </c>
      <c r="C41" s="2" t="s">
        <v>96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1</v>
      </c>
      <c r="N41" s="3" t="n">
        <v>60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2</v>
      </c>
      <c r="B42" s="2" t="s">
        <v>153</v>
      </c>
      <c r="C42" s="2" t="s">
        <v>24</v>
      </c>
      <c r="D42" s="2" t="s">
        <v>4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54</v>
      </c>
      <c r="N42" s="3" t="n">
        <v>6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5</v>
      </c>
      <c r="B43" s="2" t="s">
        <v>156</v>
      </c>
      <c r="C43" s="2" t="s">
        <v>96</v>
      </c>
      <c r="D43" s="2" t="s">
        <v>3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57</v>
      </c>
      <c r="N43" s="3" t="n">
        <v>60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58</v>
      </c>
      <c r="B44" s="2" t="s">
        <v>159</v>
      </c>
      <c r="C44" s="2" t="s">
        <v>24</v>
      </c>
      <c r="D44" s="2" t="s">
        <v>43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6</v>
      </c>
      <c r="N44" s="3" t="n">
        <v>60420</v>
      </c>
      <c r="O44" s="4" t="b">
        <f aca="false">FALSE()</f>
        <v>0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0</v>
      </c>
      <c r="B45" s="2" t="s">
        <v>161</v>
      </c>
      <c r="C45" s="2" t="s">
        <v>162</v>
      </c>
      <c r="D45" s="2" t="s">
        <v>163</v>
      </c>
      <c r="E45" s="2" t="s">
        <v>164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165</v>
      </c>
      <c r="K45" s="2" t="s">
        <v>166</v>
      </c>
      <c r="L45" s="2" t="s">
        <v>27</v>
      </c>
      <c r="M45" s="2" t="s">
        <v>167</v>
      </c>
      <c r="N45" s="3" t="n">
        <v>60430</v>
      </c>
      <c r="O45" s="4" t="b">
        <f aca="false">TRUE()</f>
        <v>1</v>
      </c>
      <c r="P45" s="4" t="b">
        <f aca="false">TRUE()</f>
        <v>1</v>
      </c>
      <c r="Q45" s="2" t="s">
        <v>45</v>
      </c>
      <c r="R45" s="4" t="b">
        <f aca="false">FALSE()</f>
        <v>0</v>
      </c>
      <c r="S45" s="2" t="s">
        <v>168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69</v>
      </c>
      <c r="B46" s="2" t="s">
        <v>170</v>
      </c>
      <c r="C46" s="2" t="s">
        <v>171</v>
      </c>
      <c r="D46" s="2" t="s">
        <v>163</v>
      </c>
      <c r="E46" s="2" t="s">
        <v>164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165</v>
      </c>
      <c r="K46" s="2" t="s">
        <v>166</v>
      </c>
      <c r="L46" s="2" t="s">
        <v>27</v>
      </c>
      <c r="M46" s="2" t="s">
        <v>167</v>
      </c>
      <c r="N46" s="3" t="n">
        <v>60440</v>
      </c>
      <c r="O46" s="4" t="b">
        <f aca="false">TRUE()</f>
        <v>1</v>
      </c>
      <c r="P46" s="4" t="b">
        <f aca="false">TRUE()</f>
        <v>1</v>
      </c>
      <c r="Q46" s="2" t="s">
        <v>45</v>
      </c>
      <c r="R46" s="4" t="b">
        <f aca="false">FALSE()</f>
        <v>0</v>
      </c>
      <c r="S46" s="2" t="s">
        <v>172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73</v>
      </c>
      <c r="B47" s="2" t="s">
        <v>174</v>
      </c>
      <c r="C47" s="2" t="s">
        <v>162</v>
      </c>
      <c r="D47" s="2" t="s">
        <v>175</v>
      </c>
      <c r="E47" s="2" t="s">
        <v>164</v>
      </c>
      <c r="F47" s="2" t="s">
        <v>176</v>
      </c>
      <c r="G47" s="2" t="s">
        <v>177</v>
      </c>
      <c r="H47" s="2" t="s">
        <v>26</v>
      </c>
      <c r="I47" s="2" t="s">
        <v>178</v>
      </c>
      <c r="J47" s="2" t="s">
        <v>165</v>
      </c>
      <c r="K47" s="2" t="s">
        <v>166</v>
      </c>
      <c r="L47" s="2" t="s">
        <v>179</v>
      </c>
      <c r="M47" s="2" t="s">
        <v>167</v>
      </c>
      <c r="N47" s="3" t="n">
        <v>60450</v>
      </c>
      <c r="O47" s="4" t="b">
        <f aca="false">TRUE()</f>
        <v>1</v>
      </c>
      <c r="P47" s="4" t="b">
        <f aca="false">TRUE()</f>
        <v>1</v>
      </c>
      <c r="Q47" s="2" t="s">
        <v>18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1</v>
      </c>
      <c r="B48" s="2" t="s">
        <v>182</v>
      </c>
      <c r="C48" s="2" t="s">
        <v>162</v>
      </c>
      <c r="D48" s="2" t="s">
        <v>175</v>
      </c>
      <c r="E48" s="2" t="s">
        <v>164</v>
      </c>
      <c r="F48" s="2" t="s">
        <v>183</v>
      </c>
      <c r="G48" s="2" t="s">
        <v>184</v>
      </c>
      <c r="H48" s="2" t="s">
        <v>26</v>
      </c>
      <c r="I48" s="2" t="s">
        <v>178</v>
      </c>
      <c r="J48" s="2" t="s">
        <v>165</v>
      </c>
      <c r="K48" s="2" t="s">
        <v>166</v>
      </c>
      <c r="L48" s="2" t="s">
        <v>185</v>
      </c>
      <c r="M48" s="2" t="s">
        <v>167</v>
      </c>
      <c r="N48" s="3" t="n">
        <v>60460</v>
      </c>
      <c r="O48" s="4" t="b">
        <f aca="false">TRUE()</f>
        <v>1</v>
      </c>
      <c r="P48" s="4" t="b">
        <f aca="false">TRUE()</f>
        <v>1</v>
      </c>
      <c r="Q48" s="2" t="s">
        <v>45</v>
      </c>
      <c r="R48" s="4" t="b">
        <f aca="false">FALSE()</f>
        <v>0</v>
      </c>
      <c r="S48" s="2" t="s">
        <v>186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187</v>
      </c>
      <c r="B49" s="2" t="s">
        <v>188</v>
      </c>
      <c r="C49" s="2" t="s">
        <v>189</v>
      </c>
      <c r="D49" s="2" t="s">
        <v>190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62</v>
      </c>
      <c r="N49" s="3" t="n">
        <v>6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1</v>
      </c>
      <c r="B50" s="2" t="s">
        <v>192</v>
      </c>
      <c r="C50" s="2" t="s">
        <v>193</v>
      </c>
      <c r="D50" s="2" t="s">
        <v>190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166</v>
      </c>
      <c r="L50" s="2" t="s">
        <v>27</v>
      </c>
      <c r="M50" s="2" t="s">
        <v>62</v>
      </c>
      <c r="N50" s="3" t="n">
        <v>6048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4</v>
      </c>
      <c r="B51" s="2" t="s">
        <v>195</v>
      </c>
      <c r="C51" s="2" t="s">
        <v>196</v>
      </c>
      <c r="D51" s="2" t="s">
        <v>190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166</v>
      </c>
      <c r="L51" s="2" t="s">
        <v>27</v>
      </c>
      <c r="M51" s="2" t="s">
        <v>44</v>
      </c>
      <c r="N51" s="3" t="n">
        <v>60490</v>
      </c>
      <c r="O51" s="4" t="b">
        <f aca="false">TRUE()</f>
        <v>1</v>
      </c>
      <c r="P51" s="4" t="b">
        <f aca="false">TRUE()</f>
        <v>1</v>
      </c>
      <c r="Q51" s="2" t="s">
        <v>197</v>
      </c>
      <c r="R51" s="4" t="b">
        <f aca="false">FALSE()</f>
        <v>0</v>
      </c>
      <c r="S51" s="2"/>
      <c r="T51" s="2"/>
      <c r="U51" s="2"/>
      <c r="V51" s="2"/>
      <c r="W51" s="2" t="s">
        <v>198</v>
      </c>
    </row>
    <row r="52" customFormat="false" ht="12" hidden="false" customHeight="true" outlineLevel="0" collapsed="false">
      <c r="A52" s="2" t="s">
        <v>199</v>
      </c>
      <c r="B52" s="2" t="s">
        <v>200</v>
      </c>
      <c r="C52" s="2" t="s">
        <v>162</v>
      </c>
      <c r="D52" s="2" t="s">
        <v>175</v>
      </c>
      <c r="E52" s="2" t="s">
        <v>164</v>
      </c>
      <c r="F52" s="2" t="s">
        <v>176</v>
      </c>
      <c r="G52" s="2" t="s">
        <v>201</v>
      </c>
      <c r="H52" s="2" t="s">
        <v>26</v>
      </c>
      <c r="I52" s="2" t="s">
        <v>178</v>
      </c>
      <c r="J52" s="2" t="s">
        <v>202</v>
      </c>
      <c r="K52" s="2" t="s">
        <v>166</v>
      </c>
      <c r="L52" s="2" t="s">
        <v>179</v>
      </c>
      <c r="M52" s="2" t="s">
        <v>203</v>
      </c>
      <c r="N52" s="3" t="n">
        <v>60500</v>
      </c>
      <c r="O52" s="4" t="b">
        <f aca="false">TRUE()</f>
        <v>1</v>
      </c>
      <c r="P52" s="4" t="b">
        <f aca="false">TRUE()</f>
        <v>1</v>
      </c>
      <c r="Q52" s="2" t="s">
        <v>204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5</v>
      </c>
      <c r="B53" s="2" t="s">
        <v>206</v>
      </c>
      <c r="C53" s="2" t="s">
        <v>162</v>
      </c>
      <c r="D53" s="2" t="s">
        <v>163</v>
      </c>
      <c r="E53" s="2" t="s">
        <v>164</v>
      </c>
      <c r="F53" s="2" t="s">
        <v>207</v>
      </c>
      <c r="G53" s="2" t="s">
        <v>26</v>
      </c>
      <c r="H53" s="2" t="s">
        <v>26</v>
      </c>
      <c r="I53" s="2" t="s">
        <v>26</v>
      </c>
      <c r="J53" s="2" t="s">
        <v>202</v>
      </c>
      <c r="K53" s="2" t="s">
        <v>166</v>
      </c>
      <c r="L53" s="2" t="s">
        <v>27</v>
      </c>
      <c r="M53" s="2" t="s">
        <v>203</v>
      </c>
      <c r="N53" s="3" t="n">
        <v>60510</v>
      </c>
      <c r="O53" s="4" t="b">
        <f aca="false">TRUE()</f>
        <v>1</v>
      </c>
      <c r="P53" s="4" t="b">
        <f aca="false">TRUE()</f>
        <v>1</v>
      </c>
      <c r="Q53" s="2" t="s">
        <v>2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08</v>
      </c>
      <c r="B54" s="2" t="s">
        <v>209</v>
      </c>
      <c r="C54" s="2" t="s">
        <v>210</v>
      </c>
      <c r="D54" s="2" t="s">
        <v>163</v>
      </c>
      <c r="E54" s="2" t="s">
        <v>164</v>
      </c>
      <c r="F54" s="2" t="s">
        <v>207</v>
      </c>
      <c r="G54" s="2" t="s">
        <v>26</v>
      </c>
      <c r="H54" s="2" t="s">
        <v>26</v>
      </c>
      <c r="I54" s="2" t="s">
        <v>26</v>
      </c>
      <c r="J54" s="2" t="s">
        <v>202</v>
      </c>
      <c r="K54" s="2" t="s">
        <v>166</v>
      </c>
      <c r="L54" s="2" t="s">
        <v>27</v>
      </c>
      <c r="M54" s="2" t="s">
        <v>203</v>
      </c>
      <c r="N54" s="3" t="n">
        <v>6052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11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2</v>
      </c>
      <c r="B55" s="2" t="s">
        <v>213</v>
      </c>
      <c r="C55" s="2" t="s">
        <v>214</v>
      </c>
      <c r="D55" s="2" t="s">
        <v>215</v>
      </c>
      <c r="E55" s="2" t="s">
        <v>21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166</v>
      </c>
      <c r="L55" s="2" t="s">
        <v>27</v>
      </c>
      <c r="M55" s="2" t="s">
        <v>217</v>
      </c>
      <c r="N55" s="3" t="n">
        <v>6053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18</v>
      </c>
      <c r="B56" s="2" t="s">
        <v>219</v>
      </c>
      <c r="C56" s="2" t="s">
        <v>220</v>
      </c>
      <c r="D56" s="2" t="s">
        <v>163</v>
      </c>
      <c r="E56" s="2"/>
      <c r="F56" s="2" t="s">
        <v>221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166</v>
      </c>
      <c r="L56" s="2" t="s">
        <v>222</v>
      </c>
      <c r="M56" s="2" t="s">
        <v>223</v>
      </c>
      <c r="N56" s="3" t="n">
        <v>60540</v>
      </c>
      <c r="O56" s="4" t="b">
        <f aca="false">TRUE()</f>
        <v>1</v>
      </c>
      <c r="P56" s="4" t="b">
        <f aca="false">TRUE()</f>
        <v>1</v>
      </c>
      <c r="Q56" s="2" t="s">
        <v>45</v>
      </c>
      <c r="R56" s="4" t="b">
        <f aca="false">FALSE()</f>
        <v>0</v>
      </c>
      <c r="S56" s="2" t="s">
        <v>224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5</v>
      </c>
      <c r="B57" s="2" t="s">
        <v>226</v>
      </c>
      <c r="C57" s="2" t="s">
        <v>214</v>
      </c>
      <c r="D57" s="2" t="s">
        <v>175</v>
      </c>
      <c r="E57" s="2" t="s">
        <v>164</v>
      </c>
      <c r="F57" s="2" t="s">
        <v>227</v>
      </c>
      <c r="G57" s="2" t="s">
        <v>228</v>
      </c>
      <c r="H57" s="2" t="s">
        <v>26</v>
      </c>
      <c r="I57" s="2" t="s">
        <v>229</v>
      </c>
      <c r="J57" s="2" t="s">
        <v>230</v>
      </c>
      <c r="K57" s="2" t="s">
        <v>166</v>
      </c>
      <c r="L57" s="2" t="s">
        <v>185</v>
      </c>
      <c r="M57" s="2" t="s">
        <v>217</v>
      </c>
      <c r="N57" s="3" t="n">
        <v>60550</v>
      </c>
      <c r="O57" s="4" t="b">
        <f aca="false">TRUE()</f>
        <v>1</v>
      </c>
      <c r="P57" s="4" t="b">
        <f aca="false">TRUE()</f>
        <v>1</v>
      </c>
      <c r="Q57" s="2" t="s">
        <v>204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1</v>
      </c>
      <c r="B58" s="2" t="s">
        <v>232</v>
      </c>
      <c r="C58" s="2" t="s">
        <v>214</v>
      </c>
      <c r="D58" s="2" t="s">
        <v>175</v>
      </c>
      <c r="E58" s="2" t="s">
        <v>164</v>
      </c>
      <c r="F58" s="2" t="s">
        <v>227</v>
      </c>
      <c r="G58" s="2" t="s">
        <v>233</v>
      </c>
      <c r="H58" s="2" t="s">
        <v>26</v>
      </c>
      <c r="I58" s="2" t="s">
        <v>178</v>
      </c>
      <c r="J58" s="2" t="s">
        <v>234</v>
      </c>
      <c r="K58" s="2" t="s">
        <v>166</v>
      </c>
      <c r="L58" s="2" t="s">
        <v>185</v>
      </c>
      <c r="M58" s="2" t="s">
        <v>235</v>
      </c>
      <c r="N58" s="3" t="n">
        <v>60560</v>
      </c>
      <c r="O58" s="4" t="b">
        <f aca="false">TRUE()</f>
        <v>1</v>
      </c>
      <c r="P58" s="4" t="b">
        <f aca="false">TRUE()</f>
        <v>1</v>
      </c>
      <c r="Q58" s="2" t="s">
        <v>45</v>
      </c>
      <c r="R58" s="4" t="b">
        <f aca="false">FALSE()</f>
        <v>0</v>
      </c>
      <c r="S58" s="2" t="s">
        <v>236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7</v>
      </c>
      <c r="B59" s="2" t="s">
        <v>238</v>
      </c>
      <c r="C59" s="2" t="s">
        <v>239</v>
      </c>
      <c r="D59" s="2" t="s">
        <v>240</v>
      </c>
      <c r="E59" s="2" t="s">
        <v>164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34</v>
      </c>
      <c r="K59" s="2" t="s">
        <v>166</v>
      </c>
      <c r="L59" s="2" t="s">
        <v>27</v>
      </c>
      <c r="M59" s="2" t="s">
        <v>223</v>
      </c>
      <c r="N59" s="3" t="n">
        <v>60570</v>
      </c>
      <c r="O59" s="4" t="b">
        <f aca="false">TRUE()</f>
        <v>1</v>
      </c>
      <c r="P59" s="4" t="b">
        <f aca="false">FALSE()</f>
        <v>0</v>
      </c>
      <c r="Q59" s="2" t="s">
        <v>142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1</v>
      </c>
      <c r="B60" s="2" t="s">
        <v>242</v>
      </c>
      <c r="C60" s="2" t="s">
        <v>243</v>
      </c>
      <c r="D60" s="2" t="s">
        <v>244</v>
      </c>
      <c r="E60" s="2" t="s">
        <v>24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46</v>
      </c>
      <c r="L60" s="2" t="s">
        <v>27</v>
      </c>
      <c r="M60" s="2" t="s">
        <v>157</v>
      </c>
      <c r="N60" s="3" t="n">
        <v>60580</v>
      </c>
      <c r="O60" s="4" t="b">
        <f aca="false">TRUE()</f>
        <v>1</v>
      </c>
      <c r="P60" s="4" t="b">
        <f aca="false">TRUE()</f>
        <v>1</v>
      </c>
      <c r="Q60" s="2" t="s">
        <v>45</v>
      </c>
      <c r="R60" s="4" t="b">
        <f aca="false">FALSE()</f>
        <v>0</v>
      </c>
      <c r="S60" s="2" t="s">
        <v>247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8</v>
      </c>
      <c r="B61" s="2" t="s">
        <v>249</v>
      </c>
      <c r="C61" s="2" t="s">
        <v>162</v>
      </c>
      <c r="D61" s="2" t="s">
        <v>175</v>
      </c>
      <c r="E61" s="2" t="s">
        <v>164</v>
      </c>
      <c r="F61" s="2" t="s">
        <v>250</v>
      </c>
      <c r="G61" s="2" t="s">
        <v>251</v>
      </c>
      <c r="H61" s="2" t="s">
        <v>26</v>
      </c>
      <c r="I61" s="2" t="s">
        <v>252</v>
      </c>
      <c r="J61" s="2" t="s">
        <v>253</v>
      </c>
      <c r="K61" s="2" t="s">
        <v>254</v>
      </c>
      <c r="L61" s="2" t="s">
        <v>255</v>
      </c>
      <c r="M61" s="2" t="s">
        <v>217</v>
      </c>
      <c r="N61" s="3" t="n">
        <v>60590</v>
      </c>
      <c r="O61" s="4" t="b">
        <f aca="false">TRUE()</f>
        <v>1</v>
      </c>
      <c r="P61" s="4" t="b">
        <f aca="false">TRUE()</f>
        <v>1</v>
      </c>
      <c r="Q61" s="2" t="s">
        <v>18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6</v>
      </c>
      <c r="B62" s="2" t="s">
        <v>257</v>
      </c>
      <c r="C62" s="2" t="s">
        <v>162</v>
      </c>
      <c r="D62" s="2" t="s">
        <v>175</v>
      </c>
      <c r="E62" s="2" t="s">
        <v>164</v>
      </c>
      <c r="F62" s="2" t="s">
        <v>250</v>
      </c>
      <c r="G62" s="2" t="s">
        <v>258</v>
      </c>
      <c r="H62" s="2" t="s">
        <v>26</v>
      </c>
      <c r="I62" s="2" t="s">
        <v>259</v>
      </c>
      <c r="J62" s="2" t="s">
        <v>253</v>
      </c>
      <c r="K62" s="2" t="s">
        <v>260</v>
      </c>
      <c r="L62" s="2" t="s">
        <v>261</v>
      </c>
      <c r="M62" s="2" t="s">
        <v>217</v>
      </c>
      <c r="N62" s="3" t="n">
        <v>60600</v>
      </c>
      <c r="O62" s="4" t="b">
        <f aca="false">TRUE()</f>
        <v>1</v>
      </c>
      <c r="P62" s="4" t="b">
        <f aca="false">TRUE()</f>
        <v>1</v>
      </c>
      <c r="Q62" s="2" t="s">
        <v>18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62</v>
      </c>
      <c r="B63" s="2" t="s">
        <v>263</v>
      </c>
      <c r="C63" s="2" t="s">
        <v>162</v>
      </c>
      <c r="D63" s="2" t="s">
        <v>175</v>
      </c>
      <c r="E63" s="2" t="s">
        <v>164</v>
      </c>
      <c r="F63" s="2" t="s">
        <v>250</v>
      </c>
      <c r="G63" s="2" t="s">
        <v>264</v>
      </c>
      <c r="H63" s="2" t="s">
        <v>26</v>
      </c>
      <c r="I63" s="2" t="s">
        <v>259</v>
      </c>
      <c r="J63" s="2" t="s">
        <v>253</v>
      </c>
      <c r="K63" s="2" t="s">
        <v>265</v>
      </c>
      <c r="L63" s="2" t="s">
        <v>266</v>
      </c>
      <c r="M63" s="2" t="s">
        <v>217</v>
      </c>
      <c r="N63" s="3" t="n">
        <v>60610</v>
      </c>
      <c r="O63" s="4" t="b">
        <f aca="false">TRUE()</f>
        <v>1</v>
      </c>
      <c r="P63" s="4" t="b">
        <f aca="false">TRUE()</f>
        <v>1</v>
      </c>
      <c r="Q63" s="2" t="s">
        <v>18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67</v>
      </c>
      <c r="B64" s="2" t="s">
        <v>268</v>
      </c>
      <c r="C64" s="2" t="s">
        <v>162</v>
      </c>
      <c r="D64" s="2" t="s">
        <v>175</v>
      </c>
      <c r="E64" s="2" t="s">
        <v>164</v>
      </c>
      <c r="F64" s="2" t="s">
        <v>250</v>
      </c>
      <c r="G64" s="2" t="s">
        <v>269</v>
      </c>
      <c r="H64" s="2" t="s">
        <v>26</v>
      </c>
      <c r="I64" s="2" t="s">
        <v>259</v>
      </c>
      <c r="J64" s="2" t="s">
        <v>253</v>
      </c>
      <c r="K64" s="2" t="s">
        <v>270</v>
      </c>
      <c r="L64" s="2" t="s">
        <v>271</v>
      </c>
      <c r="M64" s="2" t="s">
        <v>217</v>
      </c>
      <c r="N64" s="3" t="n">
        <v>60620</v>
      </c>
      <c r="O64" s="4" t="b">
        <f aca="false">TRUE()</f>
        <v>1</v>
      </c>
      <c r="P64" s="4" t="b">
        <f aca="false">TRUE()</f>
        <v>1</v>
      </c>
      <c r="Q64" s="2" t="s">
        <v>18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72</v>
      </c>
      <c r="B65" s="2" t="s">
        <v>273</v>
      </c>
      <c r="C65" s="2" t="s">
        <v>162</v>
      </c>
      <c r="D65" s="2" t="s">
        <v>175</v>
      </c>
      <c r="E65" s="2" t="s">
        <v>164</v>
      </c>
      <c r="F65" s="2" t="s">
        <v>250</v>
      </c>
      <c r="G65" s="2" t="s">
        <v>274</v>
      </c>
      <c r="H65" s="2" t="s">
        <v>26</v>
      </c>
      <c r="I65" s="2" t="s">
        <v>259</v>
      </c>
      <c r="J65" s="2" t="s">
        <v>253</v>
      </c>
      <c r="K65" s="2" t="s">
        <v>275</v>
      </c>
      <c r="L65" s="2" t="s">
        <v>276</v>
      </c>
      <c r="M65" s="2" t="s">
        <v>217</v>
      </c>
      <c r="N65" s="3" t="n">
        <v>60630</v>
      </c>
      <c r="O65" s="4" t="b">
        <f aca="false">TRUE()</f>
        <v>1</v>
      </c>
      <c r="P65" s="4" t="b">
        <f aca="false">TRUE()</f>
        <v>1</v>
      </c>
      <c r="Q65" s="2" t="s">
        <v>18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7</v>
      </c>
      <c r="B66" s="2" t="s">
        <v>278</v>
      </c>
      <c r="C66" s="2" t="s">
        <v>162</v>
      </c>
      <c r="D66" s="2" t="s">
        <v>175</v>
      </c>
      <c r="E66" s="2" t="s">
        <v>164</v>
      </c>
      <c r="F66" s="2" t="s">
        <v>250</v>
      </c>
      <c r="G66" s="2" t="s">
        <v>279</v>
      </c>
      <c r="H66" s="2" t="s">
        <v>26</v>
      </c>
      <c r="I66" s="2" t="s">
        <v>259</v>
      </c>
      <c r="J66" s="2" t="s">
        <v>253</v>
      </c>
      <c r="K66" s="2" t="s">
        <v>166</v>
      </c>
      <c r="L66" s="2" t="s">
        <v>280</v>
      </c>
      <c r="M66" s="2" t="s">
        <v>217</v>
      </c>
      <c r="N66" s="3" t="n">
        <v>60640</v>
      </c>
      <c r="O66" s="4" t="b">
        <f aca="false">TRUE()</f>
        <v>1</v>
      </c>
      <c r="P66" s="4" t="b">
        <f aca="false">TRUE()</f>
        <v>1</v>
      </c>
      <c r="Q66" s="2" t="s">
        <v>18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81</v>
      </c>
      <c r="B67" s="2" t="s">
        <v>282</v>
      </c>
      <c r="C67" s="2" t="s">
        <v>283</v>
      </c>
      <c r="D67" s="2" t="s">
        <v>163</v>
      </c>
      <c r="E67" s="2" t="s">
        <v>164</v>
      </c>
      <c r="F67" s="2" t="s">
        <v>284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85</v>
      </c>
      <c r="M67" s="2" t="s">
        <v>132</v>
      </c>
      <c r="N67" s="3" t="n">
        <v>6065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86</v>
      </c>
      <c r="B68" s="2" t="s">
        <v>287</v>
      </c>
      <c r="C68" s="2" t="s">
        <v>288</v>
      </c>
      <c r="D68" s="2" t="s">
        <v>163</v>
      </c>
      <c r="E68" s="2" t="s">
        <v>164</v>
      </c>
      <c r="F68" s="2" t="s">
        <v>289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90</v>
      </c>
      <c r="M68" s="2" t="s">
        <v>135</v>
      </c>
      <c r="N68" s="3" t="n">
        <v>60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1</v>
      </c>
      <c r="B69" s="2" t="s">
        <v>292</v>
      </c>
      <c r="C69" s="2" t="s">
        <v>288</v>
      </c>
      <c r="D69" s="2" t="s">
        <v>163</v>
      </c>
      <c r="E69" s="2" t="s">
        <v>164</v>
      </c>
      <c r="F69" s="2" t="s">
        <v>289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90</v>
      </c>
      <c r="M69" s="2" t="s">
        <v>135</v>
      </c>
      <c r="N69" s="3" t="n">
        <v>60670</v>
      </c>
      <c r="O69" s="4" t="b">
        <f aca="false">TRUE()</f>
        <v>1</v>
      </c>
      <c r="P69" s="4" t="b">
        <f aca="false">TRUE()</f>
        <v>1</v>
      </c>
      <c r="Q69" s="2" t="s">
        <v>45</v>
      </c>
      <c r="R69" s="4" t="b">
        <f aca="false">FALSE()</f>
        <v>0</v>
      </c>
      <c r="S69" s="2" t="s">
        <v>293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94</v>
      </c>
      <c r="B70" s="2" t="s">
        <v>295</v>
      </c>
      <c r="C70" s="2" t="s">
        <v>288</v>
      </c>
      <c r="D70" s="2" t="s">
        <v>163</v>
      </c>
      <c r="E70" s="2" t="s">
        <v>164</v>
      </c>
      <c r="F70" s="2" t="s">
        <v>289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90</v>
      </c>
      <c r="M70" s="2" t="s">
        <v>135</v>
      </c>
      <c r="N70" s="3" t="n">
        <v>6068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6</v>
      </c>
      <c r="B71" s="2" t="s">
        <v>297</v>
      </c>
      <c r="C71" s="2" t="s">
        <v>288</v>
      </c>
      <c r="D71" s="2" t="s">
        <v>163</v>
      </c>
      <c r="E71" s="2" t="s">
        <v>164</v>
      </c>
      <c r="F71" s="2" t="s">
        <v>289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90</v>
      </c>
      <c r="M71" s="2" t="s">
        <v>135</v>
      </c>
      <c r="N71" s="3" t="n">
        <v>60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8</v>
      </c>
      <c r="B72" s="2" t="s">
        <v>299</v>
      </c>
      <c r="C72" s="2" t="s">
        <v>288</v>
      </c>
      <c r="D72" s="2" t="s">
        <v>163</v>
      </c>
      <c r="E72" s="2" t="s">
        <v>164</v>
      </c>
      <c r="F72" s="2" t="s">
        <v>289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90</v>
      </c>
      <c r="M72" s="2" t="s">
        <v>135</v>
      </c>
      <c r="N72" s="3" t="n">
        <v>6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00</v>
      </c>
      <c r="B73" s="2" t="s">
        <v>301</v>
      </c>
      <c r="C73" s="2" t="s">
        <v>288</v>
      </c>
      <c r="D73" s="2" t="s">
        <v>163</v>
      </c>
      <c r="E73" s="2" t="s">
        <v>164</v>
      </c>
      <c r="F73" s="2" t="s">
        <v>289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90</v>
      </c>
      <c r="M73" s="2" t="s">
        <v>135</v>
      </c>
      <c r="N73" s="3" t="n">
        <v>6071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02</v>
      </c>
      <c r="B74" s="2" t="s">
        <v>303</v>
      </c>
      <c r="C74" s="2" t="s">
        <v>283</v>
      </c>
      <c r="D74" s="2" t="s">
        <v>163</v>
      </c>
      <c r="E74" s="2" t="s">
        <v>164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304</v>
      </c>
      <c r="M74" s="2" t="s">
        <v>128</v>
      </c>
      <c r="N74" s="3" t="n">
        <v>6072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30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6</v>
      </c>
      <c r="B75" s="2" t="s">
        <v>307</v>
      </c>
      <c r="C75" s="2" t="s">
        <v>239</v>
      </c>
      <c r="D75" s="2" t="s">
        <v>244</v>
      </c>
      <c r="E75" s="2" t="s">
        <v>164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34</v>
      </c>
      <c r="K75" s="2" t="s">
        <v>166</v>
      </c>
      <c r="L75" s="2" t="s">
        <v>27</v>
      </c>
      <c r="M75" s="2" t="s">
        <v>223</v>
      </c>
      <c r="N75" s="3" t="n">
        <v>6073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8</v>
      </c>
      <c r="B76" s="2" t="s">
        <v>309</v>
      </c>
      <c r="C76" s="2" t="s">
        <v>310</v>
      </c>
      <c r="D76" s="2" t="s">
        <v>175</v>
      </c>
      <c r="E76" s="2" t="s">
        <v>164</v>
      </c>
      <c r="F76" s="2" t="s">
        <v>311</v>
      </c>
      <c r="G76" s="2" t="s">
        <v>312</v>
      </c>
      <c r="H76" s="2" t="s">
        <v>26</v>
      </c>
      <c r="I76" s="2" t="s">
        <v>178</v>
      </c>
      <c r="J76" s="2" t="s">
        <v>313</v>
      </c>
      <c r="K76" s="2" t="s">
        <v>166</v>
      </c>
      <c r="L76" s="2" t="s">
        <v>314</v>
      </c>
      <c r="M76" s="2" t="s">
        <v>167</v>
      </c>
      <c r="N76" s="3" t="n">
        <v>6074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315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16</v>
      </c>
      <c r="B77" s="2" t="s">
        <v>317</v>
      </c>
      <c r="C77" s="2" t="s">
        <v>310</v>
      </c>
      <c r="D77" s="2" t="s">
        <v>175</v>
      </c>
      <c r="E77" s="2" t="s">
        <v>164</v>
      </c>
      <c r="F77" s="2" t="s">
        <v>250</v>
      </c>
      <c r="G77" s="2" t="s">
        <v>318</v>
      </c>
      <c r="H77" s="2" t="s">
        <v>26</v>
      </c>
      <c r="I77" s="2" t="s">
        <v>178</v>
      </c>
      <c r="J77" s="2" t="s">
        <v>313</v>
      </c>
      <c r="K77" s="2" t="s">
        <v>166</v>
      </c>
      <c r="L77" s="2" t="s">
        <v>280</v>
      </c>
      <c r="M77" s="2" t="s">
        <v>319</v>
      </c>
      <c r="N77" s="3" t="n">
        <v>6075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20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21</v>
      </c>
      <c r="B78" s="2" t="s">
        <v>322</v>
      </c>
      <c r="C78" s="2" t="s">
        <v>323</v>
      </c>
      <c r="D78" s="2" t="s">
        <v>175</v>
      </c>
      <c r="E78" s="2" t="s">
        <v>164</v>
      </c>
      <c r="F78" s="2" t="s">
        <v>250</v>
      </c>
      <c r="G78" s="2" t="s">
        <v>324</v>
      </c>
      <c r="H78" s="2" t="s">
        <v>26</v>
      </c>
      <c r="I78" s="2" t="s">
        <v>178</v>
      </c>
      <c r="J78" s="2" t="s">
        <v>313</v>
      </c>
      <c r="K78" s="2" t="s">
        <v>166</v>
      </c>
      <c r="L78" s="2" t="s">
        <v>280</v>
      </c>
      <c r="M78" s="2" t="s">
        <v>319</v>
      </c>
      <c r="N78" s="3" t="n">
        <v>6076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25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26</v>
      </c>
      <c r="B79" s="2" t="s">
        <v>327</v>
      </c>
      <c r="C79" s="2" t="s">
        <v>310</v>
      </c>
      <c r="D79" s="2" t="s">
        <v>175</v>
      </c>
      <c r="E79" s="2" t="s">
        <v>164</v>
      </c>
      <c r="F79" s="2" t="s">
        <v>183</v>
      </c>
      <c r="G79" s="2" t="s">
        <v>328</v>
      </c>
      <c r="H79" s="2" t="s">
        <v>26</v>
      </c>
      <c r="I79" s="2" t="s">
        <v>178</v>
      </c>
      <c r="J79" s="2" t="s">
        <v>313</v>
      </c>
      <c r="K79" s="2" t="s">
        <v>166</v>
      </c>
      <c r="L79" s="2" t="s">
        <v>185</v>
      </c>
      <c r="M79" s="2" t="s">
        <v>319</v>
      </c>
      <c r="N79" s="3" t="n">
        <v>60770</v>
      </c>
      <c r="O79" s="4" t="b">
        <f aca="false">TRUE()</f>
        <v>1</v>
      </c>
      <c r="P79" s="4" t="b">
        <f aca="false">TRUE()</f>
        <v>1</v>
      </c>
      <c r="Q79" s="2" t="s">
        <v>18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29</v>
      </c>
      <c r="B80" s="2" t="s">
        <v>330</v>
      </c>
      <c r="C80" s="2" t="s">
        <v>310</v>
      </c>
      <c r="D80" s="2" t="s">
        <v>175</v>
      </c>
      <c r="E80" s="2" t="s">
        <v>164</v>
      </c>
      <c r="F80" s="2" t="s">
        <v>331</v>
      </c>
      <c r="G80" s="2" t="s">
        <v>332</v>
      </c>
      <c r="H80" s="2" t="s">
        <v>26</v>
      </c>
      <c r="I80" s="2" t="s">
        <v>178</v>
      </c>
      <c r="J80" s="2" t="s">
        <v>313</v>
      </c>
      <c r="K80" s="2" t="s">
        <v>166</v>
      </c>
      <c r="L80" s="2" t="s">
        <v>333</v>
      </c>
      <c r="M80" s="2" t="s">
        <v>319</v>
      </c>
      <c r="N80" s="3" t="n">
        <v>60780</v>
      </c>
      <c r="O80" s="4" t="b">
        <f aca="false">TRUE()</f>
        <v>1</v>
      </c>
      <c r="P80" s="4" t="b">
        <f aca="false">TRUE()</f>
        <v>1</v>
      </c>
      <c r="Q80" s="2" t="s">
        <v>45</v>
      </c>
      <c r="R80" s="4" t="b">
        <f aca="false">FALSE()</f>
        <v>0</v>
      </c>
      <c r="S80" s="2" t="s">
        <v>334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35</v>
      </c>
      <c r="B81" s="2" t="s">
        <v>336</v>
      </c>
      <c r="C81" s="2" t="s">
        <v>337</v>
      </c>
      <c r="D81" s="2" t="s">
        <v>175</v>
      </c>
      <c r="E81" s="2"/>
      <c r="F81" s="2" t="s">
        <v>338</v>
      </c>
      <c r="G81" s="2" t="s">
        <v>339</v>
      </c>
      <c r="H81" s="2" t="s">
        <v>26</v>
      </c>
      <c r="I81" s="2" t="s">
        <v>252</v>
      </c>
      <c r="J81" s="2" t="s">
        <v>340</v>
      </c>
      <c r="K81" s="2" t="s">
        <v>270</v>
      </c>
      <c r="L81" s="2" t="s">
        <v>341</v>
      </c>
      <c r="M81" s="2" t="s">
        <v>100</v>
      </c>
      <c r="N81" s="3" t="n">
        <v>60790</v>
      </c>
      <c r="O81" s="4" t="b">
        <f aca="false">TRUE()</f>
        <v>1</v>
      </c>
      <c r="P81" s="4" t="b">
        <f aca="false">TRUE()</f>
        <v>1</v>
      </c>
      <c r="Q81" s="2" t="s">
        <v>45</v>
      </c>
      <c r="R81" s="4" t="b">
        <f aca="false">FALSE()</f>
        <v>0</v>
      </c>
      <c r="S81" s="2" t="s">
        <v>342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43</v>
      </c>
      <c r="B82" s="2" t="s">
        <v>336</v>
      </c>
      <c r="C82" s="2" t="s">
        <v>337</v>
      </c>
      <c r="D82" s="2" t="s">
        <v>175</v>
      </c>
      <c r="E82" s="2"/>
      <c r="F82" s="2" t="s">
        <v>338</v>
      </c>
      <c r="G82" s="2" t="s">
        <v>344</v>
      </c>
      <c r="H82" s="2" t="s">
        <v>26</v>
      </c>
      <c r="I82" s="2" t="s">
        <v>259</v>
      </c>
      <c r="J82" s="2" t="s">
        <v>340</v>
      </c>
      <c r="K82" s="2" t="s">
        <v>275</v>
      </c>
      <c r="L82" s="2" t="s">
        <v>345</v>
      </c>
      <c r="M82" s="2" t="s">
        <v>100</v>
      </c>
      <c r="N82" s="3" t="n">
        <v>60800</v>
      </c>
      <c r="O82" s="4" t="b">
        <f aca="false">TRUE()</f>
        <v>1</v>
      </c>
      <c r="P82" s="4" t="b">
        <f aca="false">TRUE()</f>
        <v>1</v>
      </c>
      <c r="Q82" s="2" t="s">
        <v>45</v>
      </c>
      <c r="R82" s="4" t="b">
        <f aca="false">FALSE()</f>
        <v>0</v>
      </c>
      <c r="S82" s="2" t="s">
        <v>346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47</v>
      </c>
      <c r="B83" s="2" t="s">
        <v>348</v>
      </c>
      <c r="C83" s="2" t="s">
        <v>349</v>
      </c>
      <c r="D83" s="2" t="s">
        <v>215</v>
      </c>
      <c r="E83" s="2" t="s">
        <v>21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97</v>
      </c>
      <c r="N83" s="3" t="n">
        <v>60810</v>
      </c>
      <c r="O83" s="4" t="b">
        <f aca="false">TRUE()</f>
        <v>1</v>
      </c>
      <c r="P83" s="4" t="b">
        <f aca="false">TRUE()</f>
        <v>1</v>
      </c>
      <c r="Q83" s="2" t="s">
        <v>38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0</v>
      </c>
      <c r="B84" s="2" t="s">
        <v>351</v>
      </c>
      <c r="C84" s="2" t="s">
        <v>349</v>
      </c>
      <c r="D84" s="2" t="s">
        <v>352</v>
      </c>
      <c r="E84" s="2" t="s">
        <v>1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97</v>
      </c>
      <c r="N84" s="3" t="n">
        <v>60820</v>
      </c>
      <c r="O84" s="4" t="b">
        <f aca="false">TRUE()</f>
        <v>1</v>
      </c>
      <c r="P84" s="4" t="b">
        <f aca="false">TRUE()</f>
        <v>1</v>
      </c>
      <c r="Q84" s="2" t="s">
        <v>45</v>
      </c>
      <c r="R84" s="4" t="b">
        <f aca="false">FALSE()</f>
        <v>0</v>
      </c>
      <c r="S84" s="2" t="s">
        <v>353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198</v>
      </c>
      <c r="B85" s="2" t="s">
        <v>354</v>
      </c>
      <c r="C85" s="2" t="s">
        <v>349</v>
      </c>
      <c r="D85" s="2" t="s">
        <v>240</v>
      </c>
      <c r="E85" s="2" t="s">
        <v>1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44</v>
      </c>
      <c r="N85" s="3" t="n">
        <v>60830</v>
      </c>
      <c r="O85" s="4" t="b">
        <f aca="false">TRUE()</f>
        <v>1</v>
      </c>
      <c r="P85" s="4" t="b">
        <f aca="false">TRUE()</f>
        <v>1</v>
      </c>
      <c r="Q85" s="2" t="s">
        <v>45</v>
      </c>
      <c r="R85" s="4" t="b">
        <f aca="false">FALSE()</f>
        <v>0</v>
      </c>
      <c r="S85" s="2" t="s">
        <v>355</v>
      </c>
      <c r="T85" s="2"/>
      <c r="U85" s="2" t="s">
        <v>194</v>
      </c>
      <c r="V85" s="2" t="s">
        <v>196</v>
      </c>
      <c r="W85" s="2"/>
    </row>
    <row r="86" customFormat="false" ht="12" hidden="false" customHeight="true" outlineLevel="0" collapsed="false">
      <c r="A86" s="2" t="s">
        <v>356</v>
      </c>
      <c r="B86" s="2" t="s">
        <v>357</v>
      </c>
      <c r="C86" s="2" t="s">
        <v>349</v>
      </c>
      <c r="D86" s="2" t="s">
        <v>358</v>
      </c>
      <c r="E86" s="2" t="s">
        <v>164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06</v>
      </c>
      <c r="N86" s="3" t="n">
        <v>6084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59</v>
      </c>
      <c r="B87" s="2" t="s">
        <v>360</v>
      </c>
      <c r="C87" s="2" t="s">
        <v>162</v>
      </c>
      <c r="D87" s="2" t="s">
        <v>361</v>
      </c>
      <c r="E87" s="2" t="s">
        <v>24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70</v>
      </c>
      <c r="L87" s="2" t="s">
        <v>362</v>
      </c>
      <c r="M87" s="2" t="s">
        <v>100</v>
      </c>
      <c r="N87" s="3" t="n">
        <v>60850</v>
      </c>
      <c r="O87" s="4" t="b">
        <f aca="false">FALSE()</f>
        <v>0</v>
      </c>
      <c r="P87" s="4" t="b">
        <f aca="false">TRUE()</f>
        <v>1</v>
      </c>
      <c r="Q87" s="2" t="s">
        <v>142</v>
      </c>
      <c r="R87" s="4" t="b">
        <f aca="false">TRUE()</f>
        <v>1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3</v>
      </c>
      <c r="B88" s="2" t="s">
        <v>364</v>
      </c>
      <c r="C88" s="2" t="s">
        <v>337</v>
      </c>
      <c r="D88" s="2" t="s">
        <v>175</v>
      </c>
      <c r="E88" s="2"/>
      <c r="F88" s="2" t="s">
        <v>365</v>
      </c>
      <c r="G88" s="2" t="s">
        <v>339</v>
      </c>
      <c r="H88" s="2" t="s">
        <v>26</v>
      </c>
      <c r="I88" s="2" t="s">
        <v>252</v>
      </c>
      <c r="J88" s="2" t="s">
        <v>340</v>
      </c>
      <c r="K88" s="2" t="s">
        <v>270</v>
      </c>
      <c r="L88" s="2" t="s">
        <v>362</v>
      </c>
      <c r="M88" s="2" t="s">
        <v>100</v>
      </c>
      <c r="N88" s="3" t="n">
        <v>60860</v>
      </c>
      <c r="O88" s="4" t="b">
        <f aca="false">TRUE()</f>
        <v>1</v>
      </c>
      <c r="P88" s="4" t="b">
        <f aca="false">TRUE()</f>
        <v>1</v>
      </c>
      <c r="Q88" s="2" t="s">
        <v>18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6</v>
      </c>
      <c r="B89" s="2" t="s">
        <v>364</v>
      </c>
      <c r="C89" s="2" t="s">
        <v>337</v>
      </c>
      <c r="D89" s="2" t="s">
        <v>175</v>
      </c>
      <c r="E89" s="2"/>
      <c r="F89" s="2" t="s">
        <v>365</v>
      </c>
      <c r="G89" s="2" t="s">
        <v>367</v>
      </c>
      <c r="H89" s="2" t="s">
        <v>26</v>
      </c>
      <c r="I89" s="2" t="s">
        <v>259</v>
      </c>
      <c r="J89" s="2" t="s">
        <v>340</v>
      </c>
      <c r="K89" s="2" t="s">
        <v>270</v>
      </c>
      <c r="L89" s="2" t="s">
        <v>362</v>
      </c>
      <c r="M89" s="2" t="s">
        <v>100</v>
      </c>
      <c r="N89" s="3" t="n">
        <v>60870</v>
      </c>
      <c r="O89" s="4" t="b">
        <f aca="false">TRUE()</f>
        <v>1</v>
      </c>
      <c r="P89" s="4" t="b">
        <f aca="false">TRUE()</f>
        <v>1</v>
      </c>
      <c r="Q89" s="2" t="s">
        <v>45</v>
      </c>
      <c r="R89" s="4" t="b">
        <f aca="false">FALSE()</f>
        <v>0</v>
      </c>
      <c r="S89" s="2" t="s">
        <v>36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69</v>
      </c>
      <c r="B90" s="2" t="s">
        <v>370</v>
      </c>
      <c r="C90" s="2" t="s">
        <v>162</v>
      </c>
      <c r="D90" s="2" t="s">
        <v>175</v>
      </c>
      <c r="E90" s="2" t="s">
        <v>164</v>
      </c>
      <c r="F90" s="2" t="s">
        <v>227</v>
      </c>
      <c r="G90" s="2" t="s">
        <v>371</v>
      </c>
      <c r="H90" s="2" t="s">
        <v>26</v>
      </c>
      <c r="I90" s="2" t="s">
        <v>178</v>
      </c>
      <c r="J90" s="2" t="s">
        <v>230</v>
      </c>
      <c r="K90" s="2" t="s">
        <v>166</v>
      </c>
      <c r="L90" s="2" t="s">
        <v>185</v>
      </c>
      <c r="M90" s="2" t="s">
        <v>217</v>
      </c>
      <c r="N90" s="3" t="n">
        <v>60880</v>
      </c>
      <c r="O90" s="4" t="b">
        <f aca="false">TRUE()</f>
        <v>1</v>
      </c>
      <c r="P90" s="4" t="b">
        <f aca="false">TRUE()</f>
        <v>1</v>
      </c>
      <c r="Q90" s="2" t="s">
        <v>142</v>
      </c>
      <c r="R90" s="4" t="b">
        <f aca="false">TRUE()</f>
        <v>1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2</v>
      </c>
      <c r="B91" s="2" t="s">
        <v>373</v>
      </c>
      <c r="C91" s="2" t="s">
        <v>162</v>
      </c>
      <c r="D91" s="2" t="s">
        <v>175</v>
      </c>
      <c r="E91" s="2" t="s">
        <v>164</v>
      </c>
      <c r="F91" s="2" t="s">
        <v>331</v>
      </c>
      <c r="G91" s="2" t="s">
        <v>374</v>
      </c>
      <c r="H91" s="2" t="s">
        <v>26</v>
      </c>
      <c r="I91" s="2" t="s">
        <v>178</v>
      </c>
      <c r="J91" s="2" t="s">
        <v>230</v>
      </c>
      <c r="K91" s="2" t="s">
        <v>166</v>
      </c>
      <c r="L91" s="2" t="s">
        <v>333</v>
      </c>
      <c r="M91" s="2" t="s">
        <v>217</v>
      </c>
      <c r="N91" s="3" t="n">
        <v>6089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7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76</v>
      </c>
      <c r="B92" s="2" t="s">
        <v>377</v>
      </c>
      <c r="C92" s="2" t="s">
        <v>162</v>
      </c>
      <c r="D92" s="2" t="s">
        <v>175</v>
      </c>
      <c r="E92" s="2" t="s">
        <v>164</v>
      </c>
      <c r="F92" s="2" t="s">
        <v>183</v>
      </c>
      <c r="G92" s="2" t="s">
        <v>378</v>
      </c>
      <c r="H92" s="2" t="s">
        <v>26</v>
      </c>
      <c r="I92" s="2" t="s">
        <v>178</v>
      </c>
      <c r="J92" s="2" t="s">
        <v>230</v>
      </c>
      <c r="K92" s="2" t="s">
        <v>166</v>
      </c>
      <c r="L92" s="2" t="s">
        <v>185</v>
      </c>
      <c r="M92" s="2" t="s">
        <v>217</v>
      </c>
      <c r="N92" s="3" t="n">
        <v>609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79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80</v>
      </c>
      <c r="B93" s="2" t="s">
        <v>381</v>
      </c>
      <c r="C93" s="2" t="s">
        <v>162</v>
      </c>
      <c r="D93" s="2" t="s">
        <v>240</v>
      </c>
      <c r="E93" s="2" t="s">
        <v>164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30</v>
      </c>
      <c r="K93" s="2" t="s">
        <v>166</v>
      </c>
      <c r="L93" s="2" t="s">
        <v>27</v>
      </c>
      <c r="M93" s="2" t="s">
        <v>62</v>
      </c>
      <c r="N93" s="3" t="n">
        <v>6091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 t="s">
        <v>382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83</v>
      </c>
      <c r="B94" s="2" t="s">
        <v>360</v>
      </c>
      <c r="C94" s="2" t="s">
        <v>81</v>
      </c>
      <c r="D94" s="2" t="s">
        <v>175</v>
      </c>
      <c r="E94" s="2"/>
      <c r="F94" s="2" t="s">
        <v>384</v>
      </c>
      <c r="G94" s="2" t="s">
        <v>367</v>
      </c>
      <c r="H94" s="2" t="s">
        <v>26</v>
      </c>
      <c r="I94" s="2" t="s">
        <v>252</v>
      </c>
      <c r="J94" s="2" t="s">
        <v>340</v>
      </c>
      <c r="K94" s="2" t="s">
        <v>270</v>
      </c>
      <c r="L94" s="2" t="s">
        <v>362</v>
      </c>
      <c r="M94" s="2" t="s">
        <v>100</v>
      </c>
      <c r="N94" s="3" t="n">
        <v>60920</v>
      </c>
      <c r="O94" s="4" t="b">
        <f aca="false">TRUE()</f>
        <v>1</v>
      </c>
      <c r="P94" s="4" t="b">
        <f aca="false">TRUE()</f>
        <v>1</v>
      </c>
      <c r="Q94" s="2" t="s">
        <v>18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5</v>
      </c>
      <c r="B95" s="2" t="s">
        <v>386</v>
      </c>
      <c r="C95" s="2" t="s">
        <v>162</v>
      </c>
      <c r="D95" s="2" t="s">
        <v>175</v>
      </c>
      <c r="E95" s="2" t="s">
        <v>245</v>
      </c>
      <c r="F95" s="2" t="s">
        <v>384</v>
      </c>
      <c r="G95" s="2" t="s">
        <v>344</v>
      </c>
      <c r="H95" s="2" t="s">
        <v>26</v>
      </c>
      <c r="I95" s="2" t="s">
        <v>259</v>
      </c>
      <c r="J95" s="2" t="s">
        <v>340</v>
      </c>
      <c r="K95" s="2" t="s">
        <v>275</v>
      </c>
      <c r="L95" s="2" t="s">
        <v>345</v>
      </c>
      <c r="M95" s="2" t="s">
        <v>100</v>
      </c>
      <c r="N95" s="3" t="n">
        <v>60930</v>
      </c>
      <c r="O95" s="4" t="b">
        <f aca="false">TRUE()</f>
        <v>1</v>
      </c>
      <c r="P95" s="4" t="b">
        <f aca="false">TRUE()</f>
        <v>1</v>
      </c>
      <c r="Q95" s="2" t="s">
        <v>18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7</v>
      </c>
      <c r="B96" s="2" t="s">
        <v>388</v>
      </c>
      <c r="C96" s="2" t="s">
        <v>162</v>
      </c>
      <c r="D96" s="2" t="s">
        <v>43</v>
      </c>
      <c r="E96" s="2" t="s">
        <v>164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38</v>
      </c>
      <c r="N96" s="3" t="n">
        <v>60940</v>
      </c>
      <c r="O96" s="4" t="b">
        <f aca="false">TRUE()</f>
        <v>1</v>
      </c>
      <c r="P96" s="4" t="b">
        <f aca="false">TRUE()</f>
        <v>1</v>
      </c>
      <c r="Q96" s="2" t="s">
        <v>38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0</v>
      </c>
      <c r="B97" s="2" t="s">
        <v>391</v>
      </c>
      <c r="C97" s="2" t="s">
        <v>392</v>
      </c>
      <c r="D97" s="2" t="s">
        <v>163</v>
      </c>
      <c r="E97" s="2" t="s">
        <v>164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166</v>
      </c>
      <c r="L97" s="2" t="s">
        <v>27</v>
      </c>
      <c r="M97" s="2" t="s">
        <v>109</v>
      </c>
      <c r="N97" s="3" t="n">
        <v>60950</v>
      </c>
      <c r="O97" s="4" t="b">
        <f aca="false">TRUE()</f>
        <v>1</v>
      </c>
      <c r="P97" s="4" t="b">
        <f aca="false">TRUE()</f>
        <v>1</v>
      </c>
      <c r="Q97" s="2" t="s">
        <v>45</v>
      </c>
      <c r="R97" s="4" t="b">
        <f aca="false">FALSE()</f>
        <v>0</v>
      </c>
      <c r="S97" s="2" t="s">
        <v>39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4</v>
      </c>
      <c r="B98" s="2" t="s">
        <v>395</v>
      </c>
      <c r="C98" s="2" t="s">
        <v>162</v>
      </c>
      <c r="D98" s="2" t="s">
        <v>175</v>
      </c>
      <c r="E98" s="2" t="s">
        <v>164</v>
      </c>
      <c r="F98" s="2" t="s">
        <v>227</v>
      </c>
      <c r="G98" s="2" t="s">
        <v>396</v>
      </c>
      <c r="H98" s="2" t="s">
        <v>26</v>
      </c>
      <c r="I98" s="2" t="s">
        <v>178</v>
      </c>
      <c r="J98" s="2" t="s">
        <v>397</v>
      </c>
      <c r="K98" s="2" t="s">
        <v>166</v>
      </c>
      <c r="L98" s="2" t="s">
        <v>185</v>
      </c>
      <c r="M98" s="2" t="s">
        <v>398</v>
      </c>
      <c r="N98" s="3" t="n">
        <v>60960</v>
      </c>
      <c r="O98" s="4" t="b">
        <f aca="false">TRUE()</f>
        <v>1</v>
      </c>
      <c r="P98" s="4" t="b">
        <f aca="false">TRUE()</f>
        <v>1</v>
      </c>
      <c r="Q98" s="2" t="s">
        <v>399</v>
      </c>
      <c r="R98" s="4" t="b">
        <f aca="false">FALSE()</f>
        <v>0</v>
      </c>
      <c r="S98" s="2" t="s">
        <v>40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01</v>
      </c>
      <c r="B99" s="2" t="s">
        <v>402</v>
      </c>
      <c r="C99" s="2" t="s">
        <v>162</v>
      </c>
      <c r="D99" s="2" t="s">
        <v>175</v>
      </c>
      <c r="E99" s="2" t="s">
        <v>164</v>
      </c>
      <c r="F99" s="2" t="s">
        <v>331</v>
      </c>
      <c r="G99" s="2" t="s">
        <v>403</v>
      </c>
      <c r="H99" s="2" t="s">
        <v>26</v>
      </c>
      <c r="I99" s="2" t="s">
        <v>178</v>
      </c>
      <c r="J99" s="2" t="s">
        <v>397</v>
      </c>
      <c r="K99" s="2" t="s">
        <v>166</v>
      </c>
      <c r="L99" s="2" t="s">
        <v>333</v>
      </c>
      <c r="M99" s="2" t="s">
        <v>398</v>
      </c>
      <c r="N99" s="3" t="n">
        <v>60970</v>
      </c>
      <c r="O99" s="4" t="b">
        <f aca="false">TRUE()</f>
        <v>1</v>
      </c>
      <c r="P99" s="4" t="b">
        <f aca="false">TRUE()</f>
        <v>1</v>
      </c>
      <c r="Q99" s="2" t="s">
        <v>399</v>
      </c>
      <c r="R99" s="4" t="b">
        <f aca="false">FALSE()</f>
        <v>0</v>
      </c>
      <c r="S99" s="2" t="s">
        <v>404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05</v>
      </c>
      <c r="B100" s="2" t="s">
        <v>406</v>
      </c>
      <c r="C100" s="2" t="s">
        <v>162</v>
      </c>
      <c r="D100" s="2" t="s">
        <v>175</v>
      </c>
      <c r="E100" s="2" t="s">
        <v>164</v>
      </c>
      <c r="F100" s="2" t="s">
        <v>183</v>
      </c>
      <c r="G100" s="2" t="s">
        <v>407</v>
      </c>
      <c r="H100" s="2" t="s">
        <v>26</v>
      </c>
      <c r="I100" s="2" t="s">
        <v>178</v>
      </c>
      <c r="J100" s="2" t="s">
        <v>397</v>
      </c>
      <c r="K100" s="2" t="s">
        <v>166</v>
      </c>
      <c r="L100" s="2" t="s">
        <v>185</v>
      </c>
      <c r="M100" s="2" t="s">
        <v>398</v>
      </c>
      <c r="N100" s="3" t="n">
        <v>60980</v>
      </c>
      <c r="O100" s="4" t="b">
        <f aca="false">TRUE()</f>
        <v>1</v>
      </c>
      <c r="P100" s="4" t="b">
        <f aca="false">TRUE()</f>
        <v>1</v>
      </c>
      <c r="Q100" s="2" t="s">
        <v>399</v>
      </c>
      <c r="R100" s="4" t="b">
        <f aca="false">FALSE()</f>
        <v>0</v>
      </c>
      <c r="S100" s="2" t="s">
        <v>408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09</v>
      </c>
      <c r="B101" s="2" t="s">
        <v>410</v>
      </c>
      <c r="C101" s="2" t="s">
        <v>392</v>
      </c>
      <c r="D101" s="2" t="s">
        <v>163</v>
      </c>
      <c r="E101" s="2" t="s">
        <v>21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166</v>
      </c>
      <c r="L101" s="2" t="s">
        <v>27</v>
      </c>
      <c r="M101" s="2" t="s">
        <v>112</v>
      </c>
      <c r="N101" s="3" t="n">
        <v>60990</v>
      </c>
      <c r="O101" s="4" t="b">
        <f aca="false">TRUE()</f>
        <v>1</v>
      </c>
      <c r="P101" s="4" t="b">
        <f aca="false">TRUE()</f>
        <v>1</v>
      </c>
      <c r="Q101" s="2" t="s">
        <v>38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1</v>
      </c>
      <c r="B102" s="2" t="s">
        <v>412</v>
      </c>
      <c r="C102" s="2" t="s">
        <v>392</v>
      </c>
      <c r="D102" s="2" t="s">
        <v>163</v>
      </c>
      <c r="E102" s="2" t="s">
        <v>164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166</v>
      </c>
      <c r="L102" s="2" t="s">
        <v>27</v>
      </c>
      <c r="M102" s="2" t="s">
        <v>109</v>
      </c>
      <c r="N102" s="3" t="n">
        <v>61000</v>
      </c>
      <c r="O102" s="4" t="b">
        <f aca="false">TRUE()</f>
        <v>1</v>
      </c>
      <c r="P102" s="4" t="b">
        <f aca="false">TRUE()</f>
        <v>1</v>
      </c>
      <c r="Q102" s="2" t="s">
        <v>45</v>
      </c>
      <c r="R102" s="4" t="b">
        <f aca="false">FALSE()</f>
        <v>0</v>
      </c>
      <c r="S102" s="2" t="s">
        <v>413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14</v>
      </c>
      <c r="B103" s="2" t="s">
        <v>415</v>
      </c>
      <c r="C103" s="2" t="s">
        <v>162</v>
      </c>
      <c r="D103" s="2" t="s">
        <v>175</v>
      </c>
      <c r="E103" s="2" t="s">
        <v>164</v>
      </c>
      <c r="F103" s="2" t="s">
        <v>227</v>
      </c>
      <c r="G103" s="2" t="s">
        <v>416</v>
      </c>
      <c r="H103" s="2" t="s">
        <v>26</v>
      </c>
      <c r="I103" s="2" t="s">
        <v>178</v>
      </c>
      <c r="J103" s="2" t="s">
        <v>397</v>
      </c>
      <c r="K103" s="2" t="s">
        <v>166</v>
      </c>
      <c r="L103" s="2" t="s">
        <v>185</v>
      </c>
      <c r="M103" s="2" t="s">
        <v>398</v>
      </c>
      <c r="N103" s="3" t="n">
        <v>6101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7</v>
      </c>
      <c r="B104" s="2" t="s">
        <v>418</v>
      </c>
      <c r="C104" s="2" t="s">
        <v>162</v>
      </c>
      <c r="D104" s="2" t="s">
        <v>240</v>
      </c>
      <c r="E104" s="2" t="s">
        <v>164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397</v>
      </c>
      <c r="K104" s="2" t="s">
        <v>166</v>
      </c>
      <c r="L104" s="2" t="s">
        <v>27</v>
      </c>
      <c r="M104" s="2" t="s">
        <v>398</v>
      </c>
      <c r="N104" s="3" t="n">
        <v>6102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9</v>
      </c>
      <c r="B105" s="2" t="s">
        <v>420</v>
      </c>
      <c r="C105" s="2" t="s">
        <v>421</v>
      </c>
      <c r="D105" s="2" t="s">
        <v>163</v>
      </c>
      <c r="E105" s="2" t="s">
        <v>245</v>
      </c>
      <c r="F105" s="2" t="s">
        <v>284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75</v>
      </c>
      <c r="L105" s="2" t="s">
        <v>422</v>
      </c>
      <c r="M105" s="2" t="s">
        <v>132</v>
      </c>
      <c r="N105" s="3" t="n">
        <v>6103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3</v>
      </c>
      <c r="B106" s="2" t="s">
        <v>424</v>
      </c>
      <c r="C106" s="2" t="s">
        <v>421</v>
      </c>
      <c r="D106" s="2" t="s">
        <v>163</v>
      </c>
      <c r="E106" s="2" t="s">
        <v>245</v>
      </c>
      <c r="F106" s="2" t="s">
        <v>284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75</v>
      </c>
      <c r="L106" s="2" t="s">
        <v>422</v>
      </c>
      <c r="M106" s="2" t="s">
        <v>132</v>
      </c>
      <c r="N106" s="3" t="n">
        <v>6104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5</v>
      </c>
      <c r="B107" s="2" t="s">
        <v>426</v>
      </c>
      <c r="C107" s="2" t="s">
        <v>162</v>
      </c>
      <c r="D107" s="2" t="s">
        <v>175</v>
      </c>
      <c r="E107" s="2" t="s">
        <v>164</v>
      </c>
      <c r="F107" s="2" t="s">
        <v>250</v>
      </c>
      <c r="G107" s="2" t="s">
        <v>427</v>
      </c>
      <c r="H107" s="2" t="s">
        <v>26</v>
      </c>
      <c r="I107" s="2" t="s">
        <v>178</v>
      </c>
      <c r="J107" s="2" t="s">
        <v>230</v>
      </c>
      <c r="K107" s="2" t="s">
        <v>166</v>
      </c>
      <c r="L107" s="2" t="s">
        <v>280</v>
      </c>
      <c r="M107" s="2" t="s">
        <v>217</v>
      </c>
      <c r="N107" s="3" t="n">
        <v>61050</v>
      </c>
      <c r="O107" s="4" t="b">
        <f aca="false">TRUE()</f>
        <v>1</v>
      </c>
      <c r="P107" s="4" t="b">
        <f aca="false">TRUE()</f>
        <v>1</v>
      </c>
      <c r="Q107" s="2" t="s">
        <v>45</v>
      </c>
      <c r="R107" s="4" t="b">
        <f aca="false">FALSE()</f>
        <v>0</v>
      </c>
      <c r="S107" s="2" t="s">
        <v>428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29</v>
      </c>
      <c r="B108" s="2" t="s">
        <v>430</v>
      </c>
      <c r="C108" s="2" t="s">
        <v>162</v>
      </c>
      <c r="D108" s="2" t="s">
        <v>175</v>
      </c>
      <c r="E108" s="2" t="s">
        <v>164</v>
      </c>
      <c r="F108" s="2" t="s">
        <v>331</v>
      </c>
      <c r="G108" s="2" t="s">
        <v>431</v>
      </c>
      <c r="H108" s="2" t="s">
        <v>26</v>
      </c>
      <c r="I108" s="2" t="s">
        <v>178</v>
      </c>
      <c r="J108" s="2" t="s">
        <v>230</v>
      </c>
      <c r="K108" s="2" t="s">
        <v>166</v>
      </c>
      <c r="L108" s="2" t="s">
        <v>333</v>
      </c>
      <c r="M108" s="2" t="s">
        <v>217</v>
      </c>
      <c r="N108" s="3" t="n">
        <v>61060</v>
      </c>
      <c r="O108" s="4" t="b">
        <f aca="false">TRUE()</f>
        <v>1</v>
      </c>
      <c r="P108" s="4" t="b">
        <f aca="false">TRUE()</f>
        <v>1</v>
      </c>
      <c r="Q108" s="2" t="s">
        <v>45</v>
      </c>
      <c r="R108" s="4" t="b">
        <f aca="false">FALSE()</f>
        <v>0</v>
      </c>
      <c r="S108" s="2" t="s">
        <v>432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33</v>
      </c>
      <c r="B109" s="2" t="s">
        <v>434</v>
      </c>
      <c r="C109" s="2" t="s">
        <v>162</v>
      </c>
      <c r="D109" s="2" t="s">
        <v>175</v>
      </c>
      <c r="E109" s="2" t="s">
        <v>164</v>
      </c>
      <c r="F109" s="2" t="s">
        <v>183</v>
      </c>
      <c r="G109" s="2" t="s">
        <v>435</v>
      </c>
      <c r="H109" s="2" t="s">
        <v>26</v>
      </c>
      <c r="I109" s="2" t="s">
        <v>178</v>
      </c>
      <c r="J109" s="2" t="s">
        <v>230</v>
      </c>
      <c r="K109" s="2" t="s">
        <v>166</v>
      </c>
      <c r="L109" s="2" t="s">
        <v>185</v>
      </c>
      <c r="M109" s="2" t="s">
        <v>217</v>
      </c>
      <c r="N109" s="3" t="n">
        <v>61070</v>
      </c>
      <c r="O109" s="4" t="b">
        <f aca="false">TRUE()</f>
        <v>1</v>
      </c>
      <c r="P109" s="4" t="b">
        <f aca="false">TRUE()</f>
        <v>1</v>
      </c>
      <c r="Q109" s="2" t="s">
        <v>45</v>
      </c>
      <c r="R109" s="4" t="b">
        <f aca="false">FALSE()</f>
        <v>0</v>
      </c>
      <c r="S109" s="2" t="s">
        <v>436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37</v>
      </c>
      <c r="B110" s="2" t="s">
        <v>438</v>
      </c>
      <c r="C110" s="2" t="s">
        <v>421</v>
      </c>
      <c r="D110" s="2" t="s">
        <v>175</v>
      </c>
      <c r="E110" s="2" t="s">
        <v>164</v>
      </c>
      <c r="F110" s="2" t="s">
        <v>439</v>
      </c>
      <c r="G110" s="2" t="s">
        <v>440</v>
      </c>
      <c r="H110" s="2" t="s">
        <v>26</v>
      </c>
      <c r="I110" s="2" t="s">
        <v>252</v>
      </c>
      <c r="J110" s="2" t="s">
        <v>441</v>
      </c>
      <c r="K110" s="2" t="s">
        <v>166</v>
      </c>
      <c r="L110" s="2" t="s">
        <v>442</v>
      </c>
      <c r="M110" s="2" t="s">
        <v>100</v>
      </c>
      <c r="N110" s="3" t="n">
        <v>61080</v>
      </c>
      <c r="O110" s="4" t="b">
        <f aca="false">TRUE()</f>
        <v>1</v>
      </c>
      <c r="P110" s="4" t="b">
        <f aca="false">TRUE()</f>
        <v>1</v>
      </c>
      <c r="Q110" s="2" t="s">
        <v>45</v>
      </c>
      <c r="R110" s="4" t="b">
        <f aca="false">FALSE()</f>
        <v>0</v>
      </c>
      <c r="S110" s="2" t="s">
        <v>443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44</v>
      </c>
      <c r="B111" s="2" t="s">
        <v>445</v>
      </c>
      <c r="C111" s="2" t="s">
        <v>162</v>
      </c>
      <c r="D111" s="2" t="s">
        <v>163</v>
      </c>
      <c r="E111" s="2" t="s">
        <v>164</v>
      </c>
      <c r="F111" s="2" t="s">
        <v>446</v>
      </c>
      <c r="G111" s="2" t="s">
        <v>26</v>
      </c>
      <c r="H111" s="2" t="s">
        <v>26</v>
      </c>
      <c r="I111" s="2" t="s">
        <v>26</v>
      </c>
      <c r="J111" s="2" t="s">
        <v>447</v>
      </c>
      <c r="K111" s="2" t="s">
        <v>166</v>
      </c>
      <c r="L111" s="2" t="s">
        <v>27</v>
      </c>
      <c r="M111" s="2" t="s">
        <v>448</v>
      </c>
      <c r="N111" s="3" t="n">
        <v>6109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49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50</v>
      </c>
      <c r="B112" s="2" t="s">
        <v>336</v>
      </c>
      <c r="C112" s="2" t="s">
        <v>337</v>
      </c>
      <c r="D112" s="2" t="s">
        <v>175</v>
      </c>
      <c r="E112" s="2"/>
      <c r="F112" s="2" t="s">
        <v>338</v>
      </c>
      <c r="G112" s="2" t="s">
        <v>367</v>
      </c>
      <c r="H112" s="2" t="s">
        <v>26</v>
      </c>
      <c r="I112" s="2" t="s">
        <v>259</v>
      </c>
      <c r="J112" s="2" t="s">
        <v>26</v>
      </c>
      <c r="K112" s="2" t="s">
        <v>275</v>
      </c>
      <c r="L112" s="2" t="s">
        <v>345</v>
      </c>
      <c r="M112" s="2" t="s">
        <v>100</v>
      </c>
      <c r="N112" s="3" t="n">
        <v>61100</v>
      </c>
      <c r="O112" s="4" t="b">
        <f aca="false">FALSE()</f>
        <v>0</v>
      </c>
      <c r="P112" s="4" t="b">
        <f aca="false">TRUE()</f>
        <v>1</v>
      </c>
      <c r="Q112" s="2" t="s">
        <v>142</v>
      </c>
      <c r="R112" s="4" t="b">
        <f aca="false">TRUE()</f>
        <v>1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51</v>
      </c>
      <c r="B113" s="2" t="s">
        <v>452</v>
      </c>
      <c r="C113" s="2" t="s">
        <v>337</v>
      </c>
      <c r="D113" s="2" t="s">
        <v>175</v>
      </c>
      <c r="E113" s="2"/>
      <c r="F113" s="2" t="s">
        <v>453</v>
      </c>
      <c r="G113" s="2" t="s">
        <v>454</v>
      </c>
      <c r="H113" s="2" t="s">
        <v>26</v>
      </c>
      <c r="I113" s="2" t="s">
        <v>252</v>
      </c>
      <c r="J113" s="2" t="s">
        <v>340</v>
      </c>
      <c r="K113" s="2" t="s">
        <v>270</v>
      </c>
      <c r="L113" s="2" t="s">
        <v>455</v>
      </c>
      <c r="M113" s="2" t="s">
        <v>100</v>
      </c>
      <c r="N113" s="3" t="n">
        <v>61110</v>
      </c>
      <c r="O113" s="4" t="b">
        <f aca="false">TRUE()</f>
        <v>1</v>
      </c>
      <c r="P113" s="4" t="b">
        <f aca="false">TRUE()</f>
        <v>1</v>
      </c>
      <c r="Q113" s="2" t="s">
        <v>45</v>
      </c>
      <c r="R113" s="4" t="b">
        <f aca="false">FALSE()</f>
        <v>0</v>
      </c>
      <c r="S113" s="2" t="s">
        <v>45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57</v>
      </c>
      <c r="B114" s="2" t="s">
        <v>452</v>
      </c>
      <c r="C114" s="2" t="s">
        <v>337</v>
      </c>
      <c r="D114" s="2" t="s">
        <v>175</v>
      </c>
      <c r="E114" s="2"/>
      <c r="F114" s="2" t="s">
        <v>453</v>
      </c>
      <c r="G114" s="2" t="s">
        <v>458</v>
      </c>
      <c r="H114" s="2" t="s">
        <v>26</v>
      </c>
      <c r="I114" s="2" t="s">
        <v>259</v>
      </c>
      <c r="J114" s="2" t="s">
        <v>340</v>
      </c>
      <c r="K114" s="2" t="s">
        <v>275</v>
      </c>
      <c r="L114" s="2" t="s">
        <v>459</v>
      </c>
      <c r="M114" s="2" t="s">
        <v>100</v>
      </c>
      <c r="N114" s="3" t="n">
        <v>61120</v>
      </c>
      <c r="O114" s="4" t="b">
        <f aca="false">TRUE()</f>
        <v>1</v>
      </c>
      <c r="P114" s="4" t="b">
        <f aca="false">TRUE()</f>
        <v>1</v>
      </c>
      <c r="Q114" s="2" t="s">
        <v>45</v>
      </c>
      <c r="R114" s="4" t="b">
        <f aca="false">FALSE()</f>
        <v>0</v>
      </c>
      <c r="S114" s="2" t="s">
        <v>46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61</v>
      </c>
      <c r="B115" s="2" t="s">
        <v>462</v>
      </c>
      <c r="C115" s="2" t="s">
        <v>337</v>
      </c>
      <c r="D115" s="2" t="s">
        <v>175</v>
      </c>
      <c r="E115" s="2"/>
      <c r="F115" s="2" t="s">
        <v>463</v>
      </c>
      <c r="G115" s="2" t="s">
        <v>464</v>
      </c>
      <c r="H115" s="2" t="s">
        <v>26</v>
      </c>
      <c r="I115" s="2" t="s">
        <v>252</v>
      </c>
      <c r="J115" s="2" t="s">
        <v>340</v>
      </c>
      <c r="K115" s="2" t="s">
        <v>270</v>
      </c>
      <c r="L115" s="2" t="s">
        <v>455</v>
      </c>
      <c r="M115" s="2" t="s">
        <v>100</v>
      </c>
      <c r="N115" s="3" t="n">
        <v>61130</v>
      </c>
      <c r="O115" s="4" t="b">
        <f aca="false">TRUE()</f>
        <v>1</v>
      </c>
      <c r="P115" s="4" t="b">
        <f aca="false">TRUE()</f>
        <v>1</v>
      </c>
      <c r="Q115" s="2" t="s">
        <v>18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5</v>
      </c>
      <c r="B116" s="2" t="s">
        <v>462</v>
      </c>
      <c r="C116" s="2" t="s">
        <v>337</v>
      </c>
      <c r="D116" s="2" t="s">
        <v>175</v>
      </c>
      <c r="E116" s="2"/>
      <c r="F116" s="2" t="s">
        <v>463</v>
      </c>
      <c r="G116" s="2" t="s">
        <v>466</v>
      </c>
      <c r="H116" s="2" t="s">
        <v>26</v>
      </c>
      <c r="I116" s="2" t="s">
        <v>259</v>
      </c>
      <c r="J116" s="2" t="s">
        <v>340</v>
      </c>
      <c r="K116" s="2" t="s">
        <v>275</v>
      </c>
      <c r="L116" s="2" t="s">
        <v>467</v>
      </c>
      <c r="M116" s="2" t="s">
        <v>100</v>
      </c>
      <c r="N116" s="3" t="n">
        <v>61140</v>
      </c>
      <c r="O116" s="4" t="b">
        <f aca="false">TRUE()</f>
        <v>1</v>
      </c>
      <c r="P116" s="4" t="b">
        <f aca="false">TRUE()</f>
        <v>1</v>
      </c>
      <c r="Q116" s="2" t="s">
        <v>18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68</v>
      </c>
      <c r="B117" s="2" t="s">
        <v>469</v>
      </c>
      <c r="C117" s="2" t="s">
        <v>337</v>
      </c>
      <c r="D117" s="2" t="s">
        <v>175</v>
      </c>
      <c r="E117" s="2"/>
      <c r="F117" s="2" t="s">
        <v>470</v>
      </c>
      <c r="G117" s="2" t="s">
        <v>458</v>
      </c>
      <c r="H117" s="2" t="s">
        <v>26</v>
      </c>
      <c r="I117" s="2" t="s">
        <v>252</v>
      </c>
      <c r="J117" s="2" t="s">
        <v>340</v>
      </c>
      <c r="K117" s="2" t="s">
        <v>270</v>
      </c>
      <c r="L117" s="2" t="s">
        <v>471</v>
      </c>
      <c r="M117" s="2" t="s">
        <v>100</v>
      </c>
      <c r="N117" s="3" t="n">
        <v>61150</v>
      </c>
      <c r="O117" s="4" t="b">
        <f aca="false">TRUE()</f>
        <v>1</v>
      </c>
      <c r="P117" s="4" t="b">
        <f aca="false">TRUE()</f>
        <v>1</v>
      </c>
      <c r="Q117" s="2" t="s">
        <v>45</v>
      </c>
      <c r="R117" s="4" t="b">
        <f aca="false">FALSE()</f>
        <v>0</v>
      </c>
      <c r="S117" s="2" t="s">
        <v>472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73</v>
      </c>
      <c r="B118" s="2" t="s">
        <v>469</v>
      </c>
      <c r="C118" s="2" t="s">
        <v>337</v>
      </c>
      <c r="D118" s="2" t="s">
        <v>175</v>
      </c>
      <c r="E118" s="2"/>
      <c r="F118" s="2" t="s">
        <v>470</v>
      </c>
      <c r="G118" s="2" t="s">
        <v>474</v>
      </c>
      <c r="H118" s="2" t="s">
        <v>26</v>
      </c>
      <c r="I118" s="2" t="s">
        <v>259</v>
      </c>
      <c r="J118" s="2" t="s">
        <v>340</v>
      </c>
      <c r="K118" s="2" t="s">
        <v>275</v>
      </c>
      <c r="L118" s="2" t="s">
        <v>467</v>
      </c>
      <c r="M118" s="2" t="s">
        <v>100</v>
      </c>
      <c r="N118" s="3" t="n">
        <v>6116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75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76</v>
      </c>
      <c r="B119" s="2" t="s">
        <v>477</v>
      </c>
      <c r="C119" s="2" t="s">
        <v>337</v>
      </c>
      <c r="D119" s="2" t="s">
        <v>175</v>
      </c>
      <c r="E119" s="2"/>
      <c r="F119" s="2" t="s">
        <v>478</v>
      </c>
      <c r="G119" s="2" t="s">
        <v>454</v>
      </c>
      <c r="H119" s="2" t="s">
        <v>26</v>
      </c>
      <c r="I119" s="2" t="s">
        <v>252</v>
      </c>
      <c r="J119" s="2" t="s">
        <v>340</v>
      </c>
      <c r="K119" s="2" t="s">
        <v>270</v>
      </c>
      <c r="L119" s="2" t="s">
        <v>471</v>
      </c>
      <c r="M119" s="2" t="s">
        <v>100</v>
      </c>
      <c r="N119" s="3" t="n">
        <v>61170</v>
      </c>
      <c r="O119" s="4" t="b">
        <f aca="false">TRUE()</f>
        <v>1</v>
      </c>
      <c r="P119" s="4" t="b">
        <f aca="false">TRUE()</f>
        <v>1</v>
      </c>
      <c r="Q119" s="2" t="s">
        <v>45</v>
      </c>
      <c r="R119" s="4" t="b">
        <f aca="false">FALSE()</f>
        <v>0</v>
      </c>
      <c r="S119" s="2" t="s">
        <v>479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80</v>
      </c>
      <c r="B120" s="2" t="s">
        <v>477</v>
      </c>
      <c r="C120" s="2" t="s">
        <v>337</v>
      </c>
      <c r="D120" s="2" t="s">
        <v>175</v>
      </c>
      <c r="E120" s="2"/>
      <c r="F120" s="2" t="s">
        <v>478</v>
      </c>
      <c r="G120" s="2" t="s">
        <v>458</v>
      </c>
      <c r="H120" s="2" t="s">
        <v>26</v>
      </c>
      <c r="I120" s="2" t="s">
        <v>259</v>
      </c>
      <c r="J120" s="2" t="s">
        <v>340</v>
      </c>
      <c r="K120" s="2" t="s">
        <v>275</v>
      </c>
      <c r="L120" s="2" t="s">
        <v>467</v>
      </c>
      <c r="M120" s="2" t="s">
        <v>100</v>
      </c>
      <c r="N120" s="3" t="n">
        <v>61180</v>
      </c>
      <c r="O120" s="4" t="b">
        <f aca="false">TRUE()</f>
        <v>1</v>
      </c>
      <c r="P120" s="4" t="b">
        <f aca="false">TRUE()</f>
        <v>1</v>
      </c>
      <c r="Q120" s="2" t="s">
        <v>45</v>
      </c>
      <c r="R120" s="4" t="b">
        <f aca="false">FALSE()</f>
        <v>0</v>
      </c>
      <c r="S120" s="2" t="s">
        <v>48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82</v>
      </c>
      <c r="B121" s="2" t="s">
        <v>477</v>
      </c>
      <c r="C121" s="2" t="s">
        <v>337</v>
      </c>
      <c r="D121" s="2" t="s">
        <v>175</v>
      </c>
      <c r="E121" s="2"/>
      <c r="F121" s="2" t="s">
        <v>478</v>
      </c>
      <c r="G121" s="2" t="s">
        <v>474</v>
      </c>
      <c r="H121" s="2" t="s">
        <v>26</v>
      </c>
      <c r="I121" s="2" t="s">
        <v>259</v>
      </c>
      <c r="J121" s="2" t="s">
        <v>26</v>
      </c>
      <c r="K121" s="2" t="s">
        <v>275</v>
      </c>
      <c r="L121" s="2" t="s">
        <v>467</v>
      </c>
      <c r="M121" s="2" t="s">
        <v>100</v>
      </c>
      <c r="N121" s="3" t="n">
        <v>61190</v>
      </c>
      <c r="O121" s="4" t="b">
        <f aca="false">FALSE()</f>
        <v>0</v>
      </c>
      <c r="P121" s="4" t="b">
        <f aca="false">TRUE()</f>
        <v>1</v>
      </c>
      <c r="Q121" s="2" t="s">
        <v>142</v>
      </c>
      <c r="R121" s="4" t="b">
        <f aca="false">TRUE()</f>
        <v>1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3</v>
      </c>
      <c r="B122" s="2" t="s">
        <v>484</v>
      </c>
      <c r="C122" s="2" t="s">
        <v>337</v>
      </c>
      <c r="D122" s="2" t="s">
        <v>175</v>
      </c>
      <c r="E122" s="2"/>
      <c r="F122" s="2" t="s">
        <v>485</v>
      </c>
      <c r="G122" s="2" t="s">
        <v>464</v>
      </c>
      <c r="H122" s="2" t="s">
        <v>26</v>
      </c>
      <c r="I122" s="2" t="s">
        <v>252</v>
      </c>
      <c r="J122" s="2" t="s">
        <v>340</v>
      </c>
      <c r="K122" s="2" t="s">
        <v>270</v>
      </c>
      <c r="L122" s="2" t="s">
        <v>486</v>
      </c>
      <c r="M122" s="2" t="s">
        <v>100</v>
      </c>
      <c r="N122" s="3" t="n">
        <v>612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87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88</v>
      </c>
      <c r="B123" s="2" t="s">
        <v>484</v>
      </c>
      <c r="C123" s="2" t="s">
        <v>337</v>
      </c>
      <c r="D123" s="2" t="s">
        <v>175</v>
      </c>
      <c r="E123" s="2"/>
      <c r="F123" s="2" t="s">
        <v>485</v>
      </c>
      <c r="G123" s="2" t="s">
        <v>466</v>
      </c>
      <c r="H123" s="2" t="s">
        <v>26</v>
      </c>
      <c r="I123" s="2" t="s">
        <v>252</v>
      </c>
      <c r="J123" s="2" t="s">
        <v>26</v>
      </c>
      <c r="K123" s="2" t="s">
        <v>270</v>
      </c>
      <c r="L123" s="2" t="s">
        <v>486</v>
      </c>
      <c r="M123" s="2" t="s">
        <v>100</v>
      </c>
      <c r="N123" s="3" t="n">
        <v>61210</v>
      </c>
      <c r="O123" s="4" t="b">
        <f aca="false">FALSE()</f>
        <v>0</v>
      </c>
      <c r="P123" s="4" t="b">
        <f aca="false">TRUE()</f>
        <v>1</v>
      </c>
      <c r="Q123" s="2" t="s">
        <v>142</v>
      </c>
      <c r="R123" s="4" t="b">
        <f aca="false">TRUE()</f>
        <v>1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9</v>
      </c>
      <c r="B124" s="2" t="s">
        <v>484</v>
      </c>
      <c r="C124" s="2" t="s">
        <v>337</v>
      </c>
      <c r="D124" s="2" t="s">
        <v>175</v>
      </c>
      <c r="E124" s="2"/>
      <c r="F124" s="2" t="s">
        <v>485</v>
      </c>
      <c r="G124" s="2" t="s">
        <v>490</v>
      </c>
      <c r="H124" s="2" t="s">
        <v>26</v>
      </c>
      <c r="I124" s="2" t="s">
        <v>252</v>
      </c>
      <c r="J124" s="2" t="s">
        <v>26</v>
      </c>
      <c r="K124" s="2" t="s">
        <v>270</v>
      </c>
      <c r="L124" s="2" t="s">
        <v>486</v>
      </c>
      <c r="M124" s="2" t="s">
        <v>100</v>
      </c>
      <c r="N124" s="3" t="n">
        <v>61220</v>
      </c>
      <c r="O124" s="4" t="b">
        <f aca="false">FALSE()</f>
        <v>0</v>
      </c>
      <c r="P124" s="4" t="b">
        <f aca="false">TRUE()</f>
        <v>1</v>
      </c>
      <c r="Q124" s="2" t="s">
        <v>142</v>
      </c>
      <c r="R124" s="4" t="b">
        <f aca="false">TRUE()</f>
        <v>1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91</v>
      </c>
      <c r="B125" s="2" t="s">
        <v>484</v>
      </c>
      <c r="C125" s="2" t="s">
        <v>337</v>
      </c>
      <c r="D125" s="2" t="s">
        <v>175</v>
      </c>
      <c r="E125" s="2"/>
      <c r="F125" s="2" t="s">
        <v>485</v>
      </c>
      <c r="G125" s="2" t="s">
        <v>492</v>
      </c>
      <c r="H125" s="2" t="s">
        <v>26</v>
      </c>
      <c r="I125" s="2" t="s">
        <v>259</v>
      </c>
      <c r="J125" s="2" t="s">
        <v>340</v>
      </c>
      <c r="K125" s="2" t="s">
        <v>275</v>
      </c>
      <c r="L125" s="2" t="s">
        <v>345</v>
      </c>
      <c r="M125" s="2" t="s">
        <v>100</v>
      </c>
      <c r="N125" s="3" t="n">
        <v>6123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49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94</v>
      </c>
      <c r="B126" s="2" t="s">
        <v>484</v>
      </c>
      <c r="C126" s="2" t="s">
        <v>337</v>
      </c>
      <c r="D126" s="2" t="s">
        <v>175</v>
      </c>
      <c r="E126" s="2"/>
      <c r="F126" s="2" t="s">
        <v>485</v>
      </c>
      <c r="G126" s="2" t="s">
        <v>339</v>
      </c>
      <c r="H126" s="2" t="s">
        <v>26</v>
      </c>
      <c r="I126" s="2" t="s">
        <v>259</v>
      </c>
      <c r="J126" s="2" t="s">
        <v>26</v>
      </c>
      <c r="K126" s="2" t="s">
        <v>275</v>
      </c>
      <c r="L126" s="2" t="s">
        <v>345</v>
      </c>
      <c r="M126" s="2" t="s">
        <v>100</v>
      </c>
      <c r="N126" s="3" t="n">
        <v>61240</v>
      </c>
      <c r="O126" s="4" t="b">
        <f aca="false">FALSE()</f>
        <v>0</v>
      </c>
      <c r="P126" s="4" t="b">
        <f aca="false">TRUE()</f>
        <v>1</v>
      </c>
      <c r="Q126" s="2" t="s">
        <v>142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5</v>
      </c>
      <c r="B127" s="2" t="s">
        <v>496</v>
      </c>
      <c r="C127" s="2" t="s">
        <v>497</v>
      </c>
      <c r="D127" s="2" t="s">
        <v>163</v>
      </c>
      <c r="E127" s="2"/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19</v>
      </c>
      <c r="N127" s="3" t="n">
        <v>61250</v>
      </c>
      <c r="O127" s="4" t="b">
        <f aca="false">TRUE()</f>
        <v>1</v>
      </c>
      <c r="P127" s="4" t="b">
        <f aca="false">TRUE()</f>
        <v>1</v>
      </c>
      <c r="Q127" s="2" t="s">
        <v>45</v>
      </c>
      <c r="R127" s="4" t="b">
        <f aca="false">FALSE()</f>
        <v>0</v>
      </c>
      <c r="S127" s="2" t="s">
        <v>498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99</v>
      </c>
      <c r="B128" s="2" t="s">
        <v>500</v>
      </c>
      <c r="C128" s="2" t="s">
        <v>497</v>
      </c>
      <c r="D128" s="2" t="s">
        <v>163</v>
      </c>
      <c r="E128" s="2"/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19</v>
      </c>
      <c r="N128" s="3" t="n">
        <v>6126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501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02</v>
      </c>
      <c r="B129" s="2" t="s">
        <v>503</v>
      </c>
      <c r="C129" s="2" t="s">
        <v>497</v>
      </c>
      <c r="D129" s="2" t="s">
        <v>163</v>
      </c>
      <c r="E129" s="2"/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19</v>
      </c>
      <c r="N129" s="3" t="n">
        <v>6127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50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5</v>
      </c>
      <c r="B130" s="2" t="s">
        <v>506</v>
      </c>
      <c r="C130" s="2" t="s">
        <v>243</v>
      </c>
      <c r="D130" s="2" t="s">
        <v>215</v>
      </c>
      <c r="E130" s="2" t="s">
        <v>21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166</v>
      </c>
      <c r="L130" s="2" t="s">
        <v>27</v>
      </c>
      <c r="M130" s="2" t="s">
        <v>151</v>
      </c>
      <c r="N130" s="3" t="n">
        <v>6128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07</v>
      </c>
      <c r="B131" s="2" t="s">
        <v>508</v>
      </c>
      <c r="C131" s="2" t="s">
        <v>509</v>
      </c>
      <c r="D131" s="2" t="s">
        <v>163</v>
      </c>
      <c r="E131" s="2" t="s">
        <v>164</v>
      </c>
      <c r="F131" s="2" t="s">
        <v>510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46</v>
      </c>
      <c r="L131" s="2" t="s">
        <v>304</v>
      </c>
      <c r="M131" s="2" t="s">
        <v>122</v>
      </c>
      <c r="N131" s="3" t="n">
        <v>6129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511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2</v>
      </c>
      <c r="B132" s="2" t="s">
        <v>513</v>
      </c>
      <c r="C132" s="2" t="s">
        <v>509</v>
      </c>
      <c r="D132" s="2" t="s">
        <v>163</v>
      </c>
      <c r="E132" s="2" t="s">
        <v>164</v>
      </c>
      <c r="F132" s="2" t="s">
        <v>510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46</v>
      </c>
      <c r="L132" s="2" t="s">
        <v>304</v>
      </c>
      <c r="M132" s="2" t="s">
        <v>122</v>
      </c>
      <c r="N132" s="3" t="n">
        <v>613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514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15</v>
      </c>
      <c r="B133" s="2" t="s">
        <v>516</v>
      </c>
      <c r="C133" s="2" t="s">
        <v>509</v>
      </c>
      <c r="D133" s="2" t="s">
        <v>163</v>
      </c>
      <c r="E133" s="2" t="s">
        <v>164</v>
      </c>
      <c r="F133" s="2" t="s">
        <v>510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46</v>
      </c>
      <c r="L133" s="2" t="s">
        <v>304</v>
      </c>
      <c r="M133" s="2" t="s">
        <v>122</v>
      </c>
      <c r="N133" s="3" t="n">
        <v>61310</v>
      </c>
      <c r="O133" s="4" t="b">
        <f aca="false">TRUE()</f>
        <v>1</v>
      </c>
      <c r="P133" s="4" t="b">
        <f aca="false">TRUE()</f>
        <v>1</v>
      </c>
      <c r="Q133" s="2" t="s">
        <v>45</v>
      </c>
      <c r="R133" s="4" t="b">
        <f aca="false">FALSE()</f>
        <v>0</v>
      </c>
      <c r="S133" s="2" t="s">
        <v>517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18</v>
      </c>
      <c r="B134" s="2" t="s">
        <v>519</v>
      </c>
      <c r="C134" s="2" t="s">
        <v>509</v>
      </c>
      <c r="D134" s="2" t="s">
        <v>163</v>
      </c>
      <c r="E134" s="2" t="s">
        <v>164</v>
      </c>
      <c r="F134" s="2" t="s">
        <v>510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46</v>
      </c>
      <c r="L134" s="2" t="s">
        <v>304</v>
      </c>
      <c r="M134" s="2" t="s">
        <v>122</v>
      </c>
      <c r="N134" s="3" t="n">
        <v>61320</v>
      </c>
      <c r="O134" s="4" t="b">
        <f aca="false">TRUE()</f>
        <v>1</v>
      </c>
      <c r="P134" s="4" t="b">
        <f aca="false">TRUE()</f>
        <v>1</v>
      </c>
      <c r="Q134" s="2" t="s">
        <v>45</v>
      </c>
      <c r="R134" s="4" t="b">
        <f aca="false">FALSE()</f>
        <v>0</v>
      </c>
      <c r="S134" s="2" t="s">
        <v>520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21</v>
      </c>
      <c r="B135" s="2" t="s">
        <v>522</v>
      </c>
      <c r="C135" s="2" t="s">
        <v>509</v>
      </c>
      <c r="D135" s="2" t="s">
        <v>163</v>
      </c>
      <c r="E135" s="2" t="s">
        <v>164</v>
      </c>
      <c r="F135" s="2" t="s">
        <v>523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46</v>
      </c>
      <c r="L135" s="2" t="s">
        <v>304</v>
      </c>
      <c r="M135" s="2" t="s">
        <v>128</v>
      </c>
      <c r="N135" s="3" t="n">
        <v>61330</v>
      </c>
      <c r="O135" s="4" t="b">
        <f aca="false">TRUE()</f>
        <v>1</v>
      </c>
      <c r="P135" s="4" t="b">
        <f aca="false">TRUE()</f>
        <v>1</v>
      </c>
      <c r="Q135" s="2" t="s">
        <v>45</v>
      </c>
      <c r="R135" s="4" t="b">
        <f aca="false">FALSE()</f>
        <v>0</v>
      </c>
      <c r="S135" s="2" t="s">
        <v>524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25</v>
      </c>
      <c r="B136" s="2" t="s">
        <v>526</v>
      </c>
      <c r="C136" s="2" t="s">
        <v>509</v>
      </c>
      <c r="D136" s="2" t="s">
        <v>163</v>
      </c>
      <c r="E136" s="2" t="s">
        <v>164</v>
      </c>
      <c r="F136" s="2" t="s">
        <v>510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46</v>
      </c>
      <c r="L136" s="2" t="s">
        <v>304</v>
      </c>
      <c r="M136" s="2" t="s">
        <v>122</v>
      </c>
      <c r="N136" s="3" t="n">
        <v>61340</v>
      </c>
      <c r="O136" s="4" t="b">
        <f aca="false">TRUE()</f>
        <v>1</v>
      </c>
      <c r="P136" s="4" t="b">
        <f aca="false">TRUE()</f>
        <v>1</v>
      </c>
      <c r="Q136" s="2" t="s">
        <v>45</v>
      </c>
      <c r="R136" s="4" t="b">
        <f aca="false">FALSE()</f>
        <v>0</v>
      </c>
      <c r="S136" s="2" t="s">
        <v>52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28</v>
      </c>
      <c r="B137" s="2" t="s">
        <v>529</v>
      </c>
      <c r="C137" s="2" t="s">
        <v>162</v>
      </c>
      <c r="D137" s="2" t="s">
        <v>361</v>
      </c>
      <c r="E137" s="2"/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5</v>
      </c>
      <c r="N137" s="3" t="n">
        <v>61350</v>
      </c>
      <c r="O137" s="4" t="b">
        <f aca="false">TRUE()</f>
        <v>1</v>
      </c>
      <c r="P137" s="4" t="b">
        <f aca="false">TRUE()</f>
        <v>1</v>
      </c>
      <c r="Q137" s="2" t="s">
        <v>45</v>
      </c>
      <c r="R137" s="4" t="b">
        <f aca="false">FALSE()</f>
        <v>0</v>
      </c>
      <c r="S137" s="2" t="s">
        <v>530</v>
      </c>
      <c r="T137" s="2" t="s">
        <v>531</v>
      </c>
      <c r="U137" s="2"/>
      <c r="V137" s="2"/>
      <c r="W137" s="2"/>
    </row>
    <row r="138" customFormat="false" ht="12" hidden="false" customHeight="true" outlineLevel="0" collapsed="false">
      <c r="A138" s="2" t="s">
        <v>532</v>
      </c>
      <c r="B138" s="2" t="s">
        <v>533</v>
      </c>
      <c r="C138" s="2" t="s">
        <v>162</v>
      </c>
      <c r="D138" s="2" t="s">
        <v>163</v>
      </c>
      <c r="E138" s="2" t="s">
        <v>164</v>
      </c>
      <c r="F138" s="2" t="s">
        <v>534</v>
      </c>
      <c r="G138" s="2" t="s">
        <v>26</v>
      </c>
      <c r="H138" s="2" t="s">
        <v>26</v>
      </c>
      <c r="I138" s="2" t="s">
        <v>26</v>
      </c>
      <c r="J138" s="2" t="s">
        <v>535</v>
      </c>
      <c r="K138" s="2" t="s">
        <v>166</v>
      </c>
      <c r="L138" s="2" t="s">
        <v>536</v>
      </c>
      <c r="M138" s="2" t="s">
        <v>103</v>
      </c>
      <c r="N138" s="3" t="n">
        <v>6136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37</v>
      </c>
      <c r="B139" s="2" t="s">
        <v>538</v>
      </c>
      <c r="C139" s="2" t="s">
        <v>162</v>
      </c>
      <c r="D139" s="2" t="s">
        <v>163</v>
      </c>
      <c r="E139" s="2" t="s">
        <v>164</v>
      </c>
      <c r="F139" s="2" t="s">
        <v>534</v>
      </c>
      <c r="G139" s="2" t="s">
        <v>26</v>
      </c>
      <c r="H139" s="2" t="s">
        <v>26</v>
      </c>
      <c r="I139" s="2" t="s">
        <v>26</v>
      </c>
      <c r="J139" s="2" t="s">
        <v>535</v>
      </c>
      <c r="K139" s="2" t="s">
        <v>166</v>
      </c>
      <c r="L139" s="2" t="s">
        <v>536</v>
      </c>
      <c r="M139" s="2" t="s">
        <v>103</v>
      </c>
      <c r="N139" s="3" t="n">
        <v>6137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9</v>
      </c>
      <c r="B140" s="2" t="s">
        <v>540</v>
      </c>
      <c r="C140" s="2" t="s">
        <v>497</v>
      </c>
      <c r="D140" s="2" t="s">
        <v>163</v>
      </c>
      <c r="E140" s="2"/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9</v>
      </c>
      <c r="N140" s="3" t="n">
        <v>6138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541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42</v>
      </c>
      <c r="B141" s="2" t="s">
        <v>543</v>
      </c>
      <c r="C141" s="2" t="s">
        <v>497</v>
      </c>
      <c r="D141" s="2" t="s">
        <v>163</v>
      </c>
      <c r="E141" s="2"/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19</v>
      </c>
      <c r="N141" s="3" t="n">
        <v>6139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544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45</v>
      </c>
      <c r="B142" s="2" t="s">
        <v>546</v>
      </c>
      <c r="C142" s="2" t="s">
        <v>497</v>
      </c>
      <c r="D142" s="2" t="s">
        <v>163</v>
      </c>
      <c r="E142" s="2"/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22</v>
      </c>
      <c r="N142" s="3" t="n">
        <v>614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47</v>
      </c>
      <c r="B143" s="2" t="s">
        <v>548</v>
      </c>
      <c r="C143" s="2" t="s">
        <v>549</v>
      </c>
      <c r="D143" s="2" t="s">
        <v>163</v>
      </c>
      <c r="E143" s="2" t="s">
        <v>164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15</v>
      </c>
      <c r="N143" s="3" t="n">
        <v>6141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55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51</v>
      </c>
      <c r="B144" s="2" t="s">
        <v>552</v>
      </c>
      <c r="C144" s="2" t="s">
        <v>549</v>
      </c>
      <c r="D144" s="2" t="s">
        <v>163</v>
      </c>
      <c r="E144" s="2" t="s">
        <v>164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15</v>
      </c>
      <c r="N144" s="3" t="n">
        <v>6142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553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54</v>
      </c>
      <c r="B145" s="2" t="s">
        <v>555</v>
      </c>
      <c r="C145" s="2" t="s">
        <v>549</v>
      </c>
      <c r="D145" s="2" t="s">
        <v>163</v>
      </c>
      <c r="E145" s="2"/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15</v>
      </c>
      <c r="N145" s="3" t="n">
        <v>6143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556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57</v>
      </c>
      <c r="B146" s="2" t="s">
        <v>558</v>
      </c>
      <c r="C146" s="2" t="s">
        <v>549</v>
      </c>
      <c r="D146" s="2" t="s">
        <v>163</v>
      </c>
      <c r="E146" s="2"/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15</v>
      </c>
      <c r="N146" s="3" t="n">
        <v>6144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59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60</v>
      </c>
      <c r="B147" s="2" t="s">
        <v>561</v>
      </c>
      <c r="C147" s="2" t="s">
        <v>549</v>
      </c>
      <c r="D147" s="2" t="s">
        <v>163</v>
      </c>
      <c r="E147" s="2"/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15</v>
      </c>
      <c r="N147" s="3" t="n">
        <v>6145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562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63</v>
      </c>
      <c r="B148" s="2" t="s">
        <v>564</v>
      </c>
      <c r="C148" s="2" t="s">
        <v>549</v>
      </c>
      <c r="D148" s="2" t="s">
        <v>163</v>
      </c>
      <c r="E148" s="2"/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15</v>
      </c>
      <c r="N148" s="3" t="n">
        <v>61460</v>
      </c>
      <c r="O148" s="4" t="b">
        <f aca="false">TRUE()</f>
        <v>1</v>
      </c>
      <c r="P148" s="4" t="b">
        <f aca="false">TRUE()</f>
        <v>1</v>
      </c>
      <c r="Q148" s="2" t="s">
        <v>45</v>
      </c>
      <c r="R148" s="4" t="b">
        <f aca="false">FALSE()</f>
        <v>0</v>
      </c>
      <c r="S148" s="2" t="s">
        <v>565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66</v>
      </c>
      <c r="B149" s="2" t="s">
        <v>567</v>
      </c>
      <c r="C149" s="2" t="s">
        <v>549</v>
      </c>
      <c r="D149" s="2" t="s">
        <v>163</v>
      </c>
      <c r="E149" s="2"/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15</v>
      </c>
      <c r="N149" s="3" t="n">
        <v>6147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568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69</v>
      </c>
      <c r="B150" s="2" t="s">
        <v>570</v>
      </c>
      <c r="C150" s="2" t="s">
        <v>549</v>
      </c>
      <c r="D150" s="2" t="s">
        <v>163</v>
      </c>
      <c r="E150" s="2"/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15</v>
      </c>
      <c r="N150" s="3" t="n">
        <v>61480</v>
      </c>
      <c r="O150" s="4" t="b">
        <f aca="false">TRUE()</f>
        <v>1</v>
      </c>
      <c r="P150" s="4" t="b">
        <f aca="false">TRUE()</f>
        <v>1</v>
      </c>
      <c r="Q150" s="2" t="s">
        <v>45</v>
      </c>
      <c r="R150" s="4" t="b">
        <f aca="false">FALSE()</f>
        <v>0</v>
      </c>
      <c r="S150" s="2" t="s">
        <v>571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2</v>
      </c>
      <c r="B151" s="2" t="s">
        <v>573</v>
      </c>
      <c r="C151" s="2" t="s">
        <v>549</v>
      </c>
      <c r="D151" s="2" t="s">
        <v>163</v>
      </c>
      <c r="E151" s="2"/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15</v>
      </c>
      <c r="N151" s="3" t="n">
        <v>6149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574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75</v>
      </c>
      <c r="B152" s="2" t="s">
        <v>576</v>
      </c>
      <c r="C152" s="2" t="s">
        <v>549</v>
      </c>
      <c r="D152" s="2" t="s">
        <v>163</v>
      </c>
      <c r="E152" s="2"/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15</v>
      </c>
      <c r="N152" s="3" t="n">
        <v>615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577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78</v>
      </c>
      <c r="B153" s="2" t="s">
        <v>579</v>
      </c>
      <c r="C153" s="2" t="s">
        <v>549</v>
      </c>
      <c r="D153" s="2" t="s">
        <v>163</v>
      </c>
      <c r="E153" s="2"/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15</v>
      </c>
      <c r="N153" s="3" t="n">
        <v>6151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580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81</v>
      </c>
      <c r="B154" s="2" t="s">
        <v>582</v>
      </c>
      <c r="C154" s="2" t="s">
        <v>162</v>
      </c>
      <c r="D154" s="2" t="s">
        <v>244</v>
      </c>
      <c r="E154" s="2" t="s">
        <v>164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165</v>
      </c>
      <c r="K154" s="2" t="s">
        <v>166</v>
      </c>
      <c r="L154" s="2" t="s">
        <v>27</v>
      </c>
      <c r="M154" s="2" t="s">
        <v>167</v>
      </c>
      <c r="N154" s="3" t="n">
        <v>6152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583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84</v>
      </c>
      <c r="B155" s="2" t="s">
        <v>585</v>
      </c>
      <c r="C155" s="2" t="s">
        <v>586</v>
      </c>
      <c r="D155" s="2" t="s">
        <v>163</v>
      </c>
      <c r="E155" s="2" t="s">
        <v>164</v>
      </c>
      <c r="F155" s="2" t="s">
        <v>587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46</v>
      </c>
      <c r="L155" s="2" t="s">
        <v>27</v>
      </c>
      <c r="M155" s="2" t="s">
        <v>125</v>
      </c>
      <c r="N155" s="3" t="n">
        <v>6153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588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89</v>
      </c>
      <c r="B156" s="2" t="s">
        <v>590</v>
      </c>
      <c r="C156" s="2" t="s">
        <v>586</v>
      </c>
      <c r="D156" s="2" t="s">
        <v>163</v>
      </c>
      <c r="E156" s="2" t="s">
        <v>164</v>
      </c>
      <c r="F156" s="2" t="s">
        <v>523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46</v>
      </c>
      <c r="L156" s="2" t="s">
        <v>27</v>
      </c>
      <c r="M156" s="2" t="s">
        <v>128</v>
      </c>
      <c r="N156" s="3" t="n">
        <v>6154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91</v>
      </c>
      <c r="B157" s="2" t="s">
        <v>592</v>
      </c>
      <c r="C157" s="2" t="s">
        <v>586</v>
      </c>
      <c r="D157" s="2" t="s">
        <v>163</v>
      </c>
      <c r="E157" s="2" t="s">
        <v>164</v>
      </c>
      <c r="F157" s="2" t="s">
        <v>523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46</v>
      </c>
      <c r="L157" s="2" t="s">
        <v>27</v>
      </c>
      <c r="M157" s="2" t="s">
        <v>128</v>
      </c>
      <c r="N157" s="3" t="n">
        <v>6155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3</v>
      </c>
      <c r="B158" s="2" t="s">
        <v>594</v>
      </c>
      <c r="C158" s="2" t="s">
        <v>595</v>
      </c>
      <c r="D158" s="2" t="s">
        <v>190</v>
      </c>
      <c r="E158" s="2" t="s">
        <v>59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597</v>
      </c>
      <c r="N158" s="3" t="n">
        <v>6156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8</v>
      </c>
      <c r="B159" s="2" t="s">
        <v>599</v>
      </c>
      <c r="C159" s="2" t="s">
        <v>600</v>
      </c>
      <c r="D159" s="2" t="s">
        <v>190</v>
      </c>
      <c r="E159" s="2"/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15</v>
      </c>
      <c r="N159" s="3" t="n">
        <v>61570</v>
      </c>
      <c r="O159" s="4" t="b">
        <f aca="false">TRUE()</f>
        <v>1</v>
      </c>
      <c r="P159" s="4" t="b">
        <f aca="false">TRUE()</f>
        <v>1</v>
      </c>
      <c r="Q159" s="2" t="s">
        <v>197</v>
      </c>
      <c r="R159" s="4" t="b">
        <f aca="false">FALSE()</f>
        <v>0</v>
      </c>
      <c r="S159" s="2"/>
      <c r="T159" s="2"/>
      <c r="U159" s="2"/>
      <c r="V159" s="2"/>
      <c r="W159" s="2" t="s">
        <v>601</v>
      </c>
    </row>
    <row r="160" customFormat="false" ht="12" hidden="false" customHeight="true" outlineLevel="0" collapsed="false">
      <c r="A160" s="2" t="s">
        <v>602</v>
      </c>
      <c r="B160" s="2" t="s">
        <v>603</v>
      </c>
      <c r="C160" s="2" t="s">
        <v>604</v>
      </c>
      <c r="D160" s="2" t="s">
        <v>163</v>
      </c>
      <c r="E160" s="2" t="s">
        <v>164</v>
      </c>
      <c r="F160" s="2" t="s">
        <v>534</v>
      </c>
      <c r="G160" s="2" t="s">
        <v>26</v>
      </c>
      <c r="H160" s="2" t="s">
        <v>26</v>
      </c>
      <c r="I160" s="2" t="s">
        <v>26</v>
      </c>
      <c r="J160" s="2" t="s">
        <v>535</v>
      </c>
      <c r="K160" s="2" t="s">
        <v>166</v>
      </c>
      <c r="L160" s="2" t="s">
        <v>536</v>
      </c>
      <c r="M160" s="2" t="s">
        <v>103</v>
      </c>
      <c r="N160" s="3" t="n">
        <v>6158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605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06</v>
      </c>
      <c r="B161" s="2" t="s">
        <v>607</v>
      </c>
      <c r="C161" s="2" t="s">
        <v>310</v>
      </c>
      <c r="D161" s="2" t="s">
        <v>361</v>
      </c>
      <c r="E161" s="2" t="s">
        <v>608</v>
      </c>
      <c r="F161" s="2" t="s">
        <v>609</v>
      </c>
      <c r="G161" s="2" t="s">
        <v>26</v>
      </c>
      <c r="H161" s="2" t="s">
        <v>26</v>
      </c>
      <c r="I161" s="2" t="s">
        <v>26</v>
      </c>
      <c r="J161" s="2" t="s">
        <v>610</v>
      </c>
      <c r="K161" s="2" t="s">
        <v>166</v>
      </c>
      <c r="L161" s="2" t="s">
        <v>27</v>
      </c>
      <c r="M161" s="2" t="s">
        <v>62</v>
      </c>
      <c r="N161" s="3" t="n">
        <v>6159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611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12</v>
      </c>
      <c r="B162" s="2" t="s">
        <v>613</v>
      </c>
      <c r="C162" s="2" t="s">
        <v>392</v>
      </c>
      <c r="D162" s="2" t="s">
        <v>163</v>
      </c>
      <c r="E162" s="2" t="s">
        <v>164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46</v>
      </c>
      <c r="L162" s="2" t="s">
        <v>27</v>
      </c>
      <c r="M162" s="2" t="s">
        <v>125</v>
      </c>
      <c r="N162" s="3" t="n">
        <v>616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4</v>
      </c>
      <c r="B163" s="2" t="s">
        <v>615</v>
      </c>
      <c r="C163" s="2" t="s">
        <v>392</v>
      </c>
      <c r="D163" s="2" t="s">
        <v>163</v>
      </c>
      <c r="E163" s="2" t="s">
        <v>164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46</v>
      </c>
      <c r="L163" s="2" t="s">
        <v>27</v>
      </c>
      <c r="M163" s="2" t="s">
        <v>125</v>
      </c>
      <c r="N163" s="3" t="n">
        <v>61610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16</v>
      </c>
      <c r="B164" s="2" t="s">
        <v>617</v>
      </c>
      <c r="C164" s="2" t="s">
        <v>392</v>
      </c>
      <c r="D164" s="2" t="s">
        <v>163</v>
      </c>
      <c r="E164" s="2" t="s">
        <v>164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46</v>
      </c>
      <c r="L164" s="2" t="s">
        <v>27</v>
      </c>
      <c r="M164" s="2" t="s">
        <v>125</v>
      </c>
      <c r="N164" s="3" t="n">
        <v>6162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8</v>
      </c>
      <c r="B165" s="2" t="s">
        <v>619</v>
      </c>
      <c r="C165" s="2" t="s">
        <v>392</v>
      </c>
      <c r="D165" s="2" t="s">
        <v>163</v>
      </c>
      <c r="E165" s="2" t="s">
        <v>164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46</v>
      </c>
      <c r="L165" s="2" t="s">
        <v>27</v>
      </c>
      <c r="M165" s="2" t="s">
        <v>125</v>
      </c>
      <c r="N165" s="3" t="n">
        <v>6163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20</v>
      </c>
      <c r="B166" s="2" t="s">
        <v>621</v>
      </c>
      <c r="C166" s="2" t="s">
        <v>349</v>
      </c>
      <c r="D166" s="2" t="s">
        <v>163</v>
      </c>
      <c r="E166" s="2" t="s">
        <v>164</v>
      </c>
      <c r="F166" s="2" t="s">
        <v>523</v>
      </c>
      <c r="G166" s="2" t="s">
        <v>26</v>
      </c>
      <c r="H166" s="2" t="s">
        <v>26</v>
      </c>
      <c r="I166" s="2" t="s">
        <v>26</v>
      </c>
      <c r="J166" s="2" t="s">
        <v>622</v>
      </c>
      <c r="K166" s="2" t="s">
        <v>246</v>
      </c>
      <c r="L166" s="2" t="s">
        <v>304</v>
      </c>
      <c r="M166" s="2" t="s">
        <v>128</v>
      </c>
      <c r="N166" s="3" t="n">
        <v>6164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3</v>
      </c>
      <c r="B167" s="2" t="s">
        <v>624</v>
      </c>
      <c r="C167" s="2" t="s">
        <v>349</v>
      </c>
      <c r="D167" s="2" t="s">
        <v>163</v>
      </c>
      <c r="E167" s="2" t="s">
        <v>164</v>
      </c>
      <c r="F167" s="2" t="s">
        <v>523</v>
      </c>
      <c r="G167" s="2" t="s">
        <v>26</v>
      </c>
      <c r="H167" s="2" t="s">
        <v>26</v>
      </c>
      <c r="I167" s="2" t="s">
        <v>26</v>
      </c>
      <c r="J167" s="2" t="s">
        <v>622</v>
      </c>
      <c r="K167" s="2" t="s">
        <v>246</v>
      </c>
      <c r="L167" s="2" t="s">
        <v>304</v>
      </c>
      <c r="M167" s="2" t="s">
        <v>128</v>
      </c>
      <c r="N167" s="3" t="n">
        <v>6165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25</v>
      </c>
      <c r="B168" s="2" t="s">
        <v>626</v>
      </c>
      <c r="C168" s="2" t="s">
        <v>627</v>
      </c>
      <c r="D168" s="2" t="s">
        <v>175</v>
      </c>
      <c r="E168" s="2" t="s">
        <v>16</v>
      </c>
      <c r="F168" s="2" t="s">
        <v>439</v>
      </c>
      <c r="G168" s="2" t="s">
        <v>628</v>
      </c>
      <c r="H168" s="2" t="s">
        <v>26</v>
      </c>
      <c r="I168" s="2" t="s">
        <v>629</v>
      </c>
      <c r="J168" s="2" t="s">
        <v>441</v>
      </c>
      <c r="K168" s="2" t="s">
        <v>166</v>
      </c>
      <c r="L168" s="2" t="s">
        <v>442</v>
      </c>
      <c r="M168" s="2" t="s">
        <v>100</v>
      </c>
      <c r="N168" s="3" t="n">
        <v>6166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630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31</v>
      </c>
      <c r="B169" s="2" t="s">
        <v>632</v>
      </c>
      <c r="C169" s="2" t="s">
        <v>627</v>
      </c>
      <c r="D169" s="2" t="s">
        <v>163</v>
      </c>
      <c r="E169" s="2" t="s">
        <v>16</v>
      </c>
      <c r="F169" s="2" t="s">
        <v>633</v>
      </c>
      <c r="G169" s="2" t="s">
        <v>26</v>
      </c>
      <c r="H169" s="2" t="s">
        <v>26</v>
      </c>
      <c r="I169" s="2" t="s">
        <v>26</v>
      </c>
      <c r="J169" s="2" t="s">
        <v>634</v>
      </c>
      <c r="K169" s="2" t="s">
        <v>246</v>
      </c>
      <c r="L169" s="2" t="s">
        <v>27</v>
      </c>
      <c r="M169" s="2" t="s">
        <v>115</v>
      </c>
      <c r="N169" s="3" t="n">
        <v>61670</v>
      </c>
      <c r="O169" s="4" t="b">
        <f aca="false">TRUE()</f>
        <v>1</v>
      </c>
      <c r="P169" s="4" t="b">
        <f aca="false">TRUE()</f>
        <v>1</v>
      </c>
      <c r="Q169" s="2" t="s">
        <v>45</v>
      </c>
      <c r="R169" s="4" t="b">
        <f aca="false">FALSE()</f>
        <v>0</v>
      </c>
      <c r="S169" s="2" t="s">
        <v>635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36</v>
      </c>
      <c r="B170" s="2" t="s">
        <v>637</v>
      </c>
      <c r="C170" s="2" t="s">
        <v>392</v>
      </c>
      <c r="D170" s="2" t="s">
        <v>638</v>
      </c>
      <c r="E170" s="2" t="s">
        <v>59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166</v>
      </c>
      <c r="L170" s="2" t="s">
        <v>27</v>
      </c>
      <c r="M170" s="2" t="s">
        <v>109</v>
      </c>
      <c r="N170" s="3" t="n">
        <v>6168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39</v>
      </c>
      <c r="B171" s="2" t="s">
        <v>640</v>
      </c>
      <c r="C171" s="2" t="s">
        <v>627</v>
      </c>
      <c r="D171" s="2" t="s">
        <v>163</v>
      </c>
      <c r="E171" s="2" t="s">
        <v>16</v>
      </c>
      <c r="F171" s="2" t="s">
        <v>633</v>
      </c>
      <c r="G171" s="2" t="s">
        <v>26</v>
      </c>
      <c r="H171" s="2" t="s">
        <v>26</v>
      </c>
      <c r="I171" s="2" t="s">
        <v>26</v>
      </c>
      <c r="J171" s="2" t="s">
        <v>634</v>
      </c>
      <c r="K171" s="2" t="s">
        <v>246</v>
      </c>
      <c r="L171" s="2" t="s">
        <v>27</v>
      </c>
      <c r="M171" s="2" t="s">
        <v>115</v>
      </c>
      <c r="N171" s="3" t="n">
        <v>61690</v>
      </c>
      <c r="O171" s="4" t="b">
        <f aca="false">TRUE()</f>
        <v>1</v>
      </c>
      <c r="P171" s="4" t="b">
        <f aca="false">TRUE()</f>
        <v>1</v>
      </c>
      <c r="Q171" s="2" t="s">
        <v>45</v>
      </c>
      <c r="R171" s="4" t="b">
        <f aca="false">FALSE()</f>
        <v>0</v>
      </c>
      <c r="S171" s="2" t="s">
        <v>641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42</v>
      </c>
      <c r="B172" s="2" t="s">
        <v>643</v>
      </c>
      <c r="C172" s="2" t="s">
        <v>627</v>
      </c>
      <c r="D172" s="2" t="s">
        <v>163</v>
      </c>
      <c r="E172" s="2" t="s">
        <v>16</v>
      </c>
      <c r="F172" s="2" t="s">
        <v>633</v>
      </c>
      <c r="G172" s="2" t="s">
        <v>26</v>
      </c>
      <c r="H172" s="2" t="s">
        <v>26</v>
      </c>
      <c r="I172" s="2" t="s">
        <v>26</v>
      </c>
      <c r="J172" s="2" t="s">
        <v>634</v>
      </c>
      <c r="K172" s="2" t="s">
        <v>246</v>
      </c>
      <c r="L172" s="2" t="s">
        <v>27</v>
      </c>
      <c r="M172" s="2" t="s">
        <v>115</v>
      </c>
      <c r="N172" s="3" t="n">
        <v>61700</v>
      </c>
      <c r="O172" s="4" t="b">
        <f aca="false">TRUE()</f>
        <v>1</v>
      </c>
      <c r="P172" s="4" t="b">
        <f aca="false">TRUE()</f>
        <v>1</v>
      </c>
      <c r="Q172" s="2" t="s">
        <v>45</v>
      </c>
      <c r="R172" s="4" t="b">
        <f aca="false">FALSE()</f>
        <v>0</v>
      </c>
      <c r="S172" s="2" t="s">
        <v>644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45</v>
      </c>
      <c r="B173" s="2" t="s">
        <v>646</v>
      </c>
      <c r="C173" s="2" t="s">
        <v>392</v>
      </c>
      <c r="D173" s="2" t="s">
        <v>638</v>
      </c>
      <c r="E173" s="2" t="s">
        <v>59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166</v>
      </c>
      <c r="L173" s="2" t="s">
        <v>27</v>
      </c>
      <c r="M173" s="2" t="s">
        <v>109</v>
      </c>
      <c r="N173" s="3" t="n">
        <v>6171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47</v>
      </c>
      <c r="B174" s="2" t="s">
        <v>648</v>
      </c>
      <c r="C174" s="2" t="s">
        <v>392</v>
      </c>
      <c r="D174" s="2" t="s">
        <v>638</v>
      </c>
      <c r="E174" s="2" t="s">
        <v>59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166</v>
      </c>
      <c r="L174" s="2" t="s">
        <v>27</v>
      </c>
      <c r="M174" s="2" t="s">
        <v>112</v>
      </c>
      <c r="N174" s="3" t="n">
        <v>6172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9</v>
      </c>
      <c r="B175" s="2" t="s">
        <v>650</v>
      </c>
      <c r="C175" s="2" t="s">
        <v>627</v>
      </c>
      <c r="D175" s="2" t="s">
        <v>163</v>
      </c>
      <c r="E175" s="2" t="s">
        <v>16</v>
      </c>
      <c r="F175" s="2" t="s">
        <v>651</v>
      </c>
      <c r="G175" s="2" t="s">
        <v>26</v>
      </c>
      <c r="H175" s="2" t="s">
        <v>26</v>
      </c>
      <c r="I175" s="2" t="s">
        <v>26</v>
      </c>
      <c r="J175" s="2" t="s">
        <v>652</v>
      </c>
      <c r="K175" s="2" t="s">
        <v>246</v>
      </c>
      <c r="L175" s="2" t="s">
        <v>27</v>
      </c>
      <c r="M175" s="2" t="s">
        <v>119</v>
      </c>
      <c r="N175" s="3" t="n">
        <v>6173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653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54</v>
      </c>
      <c r="B176" s="2" t="s">
        <v>655</v>
      </c>
      <c r="C176" s="2" t="s">
        <v>627</v>
      </c>
      <c r="D176" s="2" t="s">
        <v>163</v>
      </c>
      <c r="E176" s="2" t="s">
        <v>16</v>
      </c>
      <c r="F176" s="2" t="s">
        <v>651</v>
      </c>
      <c r="G176" s="2" t="s">
        <v>26</v>
      </c>
      <c r="H176" s="2" t="s">
        <v>26</v>
      </c>
      <c r="I176" s="2" t="s">
        <v>26</v>
      </c>
      <c r="J176" s="2" t="s">
        <v>652</v>
      </c>
      <c r="K176" s="2" t="s">
        <v>246</v>
      </c>
      <c r="L176" s="2" t="s">
        <v>27</v>
      </c>
      <c r="M176" s="2" t="s">
        <v>119</v>
      </c>
      <c r="N176" s="3" t="n">
        <v>61740</v>
      </c>
      <c r="O176" s="4" t="b">
        <f aca="false">TRUE()</f>
        <v>1</v>
      </c>
      <c r="P176" s="4" t="b">
        <f aca="false">TRUE()</f>
        <v>1</v>
      </c>
      <c r="Q176" s="2" t="s">
        <v>45</v>
      </c>
      <c r="R176" s="4" t="b">
        <f aca="false">FALSE()</f>
        <v>0</v>
      </c>
      <c r="S176" s="2" t="s">
        <v>501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56</v>
      </c>
      <c r="B177" s="2" t="s">
        <v>657</v>
      </c>
      <c r="C177" s="2" t="s">
        <v>627</v>
      </c>
      <c r="D177" s="2" t="s">
        <v>163</v>
      </c>
      <c r="E177" s="2" t="s">
        <v>16</v>
      </c>
      <c r="F177" s="2" t="s">
        <v>651</v>
      </c>
      <c r="G177" s="2" t="s">
        <v>26</v>
      </c>
      <c r="H177" s="2" t="s">
        <v>26</v>
      </c>
      <c r="I177" s="2" t="s">
        <v>26</v>
      </c>
      <c r="J177" s="2" t="s">
        <v>652</v>
      </c>
      <c r="K177" s="2" t="s">
        <v>246</v>
      </c>
      <c r="L177" s="2" t="s">
        <v>27</v>
      </c>
      <c r="M177" s="2" t="s">
        <v>119</v>
      </c>
      <c r="N177" s="3" t="n">
        <v>61750</v>
      </c>
      <c r="O177" s="4" t="b">
        <f aca="false">TRUE()</f>
        <v>1</v>
      </c>
      <c r="P177" s="4" t="b">
        <f aca="false">TRUE()</f>
        <v>1</v>
      </c>
      <c r="Q177" s="2" t="s">
        <v>45</v>
      </c>
      <c r="R177" s="4" t="b">
        <f aca="false">FALSE()</f>
        <v>0</v>
      </c>
      <c r="S177" s="2" t="s">
        <v>658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59</v>
      </c>
      <c r="B178" s="2" t="s">
        <v>660</v>
      </c>
      <c r="C178" s="2" t="s">
        <v>627</v>
      </c>
      <c r="D178" s="2" t="s">
        <v>163</v>
      </c>
      <c r="E178" s="2" t="s">
        <v>16</v>
      </c>
      <c r="F178" s="2" t="s">
        <v>510</v>
      </c>
      <c r="G178" s="2" t="s">
        <v>26</v>
      </c>
      <c r="H178" s="2" t="s">
        <v>26</v>
      </c>
      <c r="I178" s="2" t="s">
        <v>26</v>
      </c>
      <c r="J178" s="2" t="s">
        <v>661</v>
      </c>
      <c r="K178" s="2" t="s">
        <v>246</v>
      </c>
      <c r="L178" s="2" t="s">
        <v>27</v>
      </c>
      <c r="M178" s="2" t="s">
        <v>122</v>
      </c>
      <c r="N178" s="3" t="n">
        <v>6176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662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63</v>
      </c>
      <c r="B179" s="2" t="s">
        <v>664</v>
      </c>
      <c r="C179" s="2" t="s">
        <v>627</v>
      </c>
      <c r="D179" s="2" t="s">
        <v>163</v>
      </c>
      <c r="E179" s="2" t="s">
        <v>16</v>
      </c>
      <c r="F179" s="2" t="s">
        <v>510</v>
      </c>
      <c r="G179" s="2" t="s">
        <v>26</v>
      </c>
      <c r="H179" s="2" t="s">
        <v>26</v>
      </c>
      <c r="I179" s="2" t="s">
        <v>26</v>
      </c>
      <c r="J179" s="2" t="s">
        <v>661</v>
      </c>
      <c r="K179" s="2" t="s">
        <v>246</v>
      </c>
      <c r="L179" s="2" t="s">
        <v>27</v>
      </c>
      <c r="M179" s="2" t="s">
        <v>122</v>
      </c>
      <c r="N179" s="3" t="n">
        <v>6177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 t="s">
        <v>665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66</v>
      </c>
      <c r="B180" s="2" t="s">
        <v>667</v>
      </c>
      <c r="C180" s="2" t="s">
        <v>627</v>
      </c>
      <c r="D180" s="2" t="s">
        <v>215</v>
      </c>
      <c r="E180" s="2" t="s">
        <v>59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661</v>
      </c>
      <c r="K180" s="2" t="s">
        <v>246</v>
      </c>
      <c r="L180" s="2" t="s">
        <v>27</v>
      </c>
      <c r="M180" s="2" t="s">
        <v>122</v>
      </c>
      <c r="N180" s="3" t="n">
        <v>6178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68</v>
      </c>
      <c r="B181" s="2" t="s">
        <v>669</v>
      </c>
      <c r="C181" s="2" t="s">
        <v>627</v>
      </c>
      <c r="D181" s="2" t="s">
        <v>163</v>
      </c>
      <c r="E181" s="2" t="s">
        <v>16</v>
      </c>
      <c r="F181" s="2" t="s">
        <v>510</v>
      </c>
      <c r="G181" s="2" t="s">
        <v>26</v>
      </c>
      <c r="H181" s="2" t="s">
        <v>26</v>
      </c>
      <c r="I181" s="2" t="s">
        <v>26</v>
      </c>
      <c r="J181" s="2" t="s">
        <v>661</v>
      </c>
      <c r="K181" s="2" t="s">
        <v>246</v>
      </c>
      <c r="L181" s="2" t="s">
        <v>27</v>
      </c>
      <c r="M181" s="2" t="s">
        <v>122</v>
      </c>
      <c r="N181" s="3" t="n">
        <v>61790</v>
      </c>
      <c r="O181" s="4" t="b">
        <f aca="false">TRUE()</f>
        <v>1</v>
      </c>
      <c r="P181" s="4" t="b">
        <f aca="false">TRUE()</f>
        <v>1</v>
      </c>
      <c r="Q181" s="2" t="s">
        <v>45</v>
      </c>
      <c r="R181" s="4" t="b">
        <f aca="false">FALSE()</f>
        <v>0</v>
      </c>
      <c r="S181" s="2" t="s">
        <v>670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71</v>
      </c>
      <c r="B182" s="2" t="s">
        <v>672</v>
      </c>
      <c r="C182" s="2" t="s">
        <v>627</v>
      </c>
      <c r="D182" s="2" t="s">
        <v>163</v>
      </c>
      <c r="E182" s="2" t="s">
        <v>16</v>
      </c>
      <c r="F182" s="2" t="s">
        <v>587</v>
      </c>
      <c r="G182" s="2" t="s">
        <v>26</v>
      </c>
      <c r="H182" s="2" t="s">
        <v>26</v>
      </c>
      <c r="I182" s="2" t="s">
        <v>26</v>
      </c>
      <c r="J182" s="2" t="s">
        <v>673</v>
      </c>
      <c r="K182" s="2" t="s">
        <v>246</v>
      </c>
      <c r="L182" s="2" t="s">
        <v>27</v>
      </c>
      <c r="M182" s="2" t="s">
        <v>125</v>
      </c>
      <c r="N182" s="3" t="n">
        <v>618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74</v>
      </c>
      <c r="B183" s="2" t="s">
        <v>675</v>
      </c>
      <c r="C183" s="2" t="s">
        <v>627</v>
      </c>
      <c r="D183" s="2" t="s">
        <v>163</v>
      </c>
      <c r="E183" s="2" t="s">
        <v>1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622</v>
      </c>
      <c r="K183" s="2" t="s">
        <v>246</v>
      </c>
      <c r="L183" s="2" t="s">
        <v>27</v>
      </c>
      <c r="M183" s="2" t="s">
        <v>128</v>
      </c>
      <c r="N183" s="3" t="n">
        <v>6181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76</v>
      </c>
      <c r="B184" s="2" t="s">
        <v>677</v>
      </c>
      <c r="C184" s="2" t="s">
        <v>627</v>
      </c>
      <c r="D184" s="2" t="s">
        <v>163</v>
      </c>
      <c r="E184" s="2" t="s">
        <v>16</v>
      </c>
      <c r="F184" s="2" t="s">
        <v>523</v>
      </c>
      <c r="G184" s="2" t="s">
        <v>26</v>
      </c>
      <c r="H184" s="2" t="s">
        <v>26</v>
      </c>
      <c r="I184" s="2" t="s">
        <v>26</v>
      </c>
      <c r="J184" s="2" t="s">
        <v>622</v>
      </c>
      <c r="K184" s="2" t="s">
        <v>246</v>
      </c>
      <c r="L184" s="2" t="s">
        <v>27</v>
      </c>
      <c r="M184" s="2" t="s">
        <v>128</v>
      </c>
      <c r="N184" s="3" t="n">
        <v>6182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78</v>
      </c>
      <c r="B185" s="2" t="s">
        <v>679</v>
      </c>
      <c r="C185" s="2" t="s">
        <v>627</v>
      </c>
      <c r="D185" s="2" t="s">
        <v>43</v>
      </c>
      <c r="E185" s="2" t="s">
        <v>59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680</v>
      </c>
      <c r="K185" s="2" t="s">
        <v>166</v>
      </c>
      <c r="L185" s="2" t="s">
        <v>27</v>
      </c>
      <c r="M185" s="2" t="s">
        <v>135</v>
      </c>
      <c r="N185" s="3" t="n">
        <v>6183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681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82</v>
      </c>
      <c r="B186" s="2" t="s">
        <v>683</v>
      </c>
      <c r="C186" s="2" t="s">
        <v>627</v>
      </c>
      <c r="D186" s="2" t="s">
        <v>684</v>
      </c>
      <c r="E186" s="2" t="s">
        <v>16</v>
      </c>
      <c r="F186" s="2" t="s">
        <v>685</v>
      </c>
      <c r="G186" s="2" t="s">
        <v>26</v>
      </c>
      <c r="H186" s="2" t="s">
        <v>26</v>
      </c>
      <c r="I186" s="2" t="s">
        <v>26</v>
      </c>
      <c r="J186" s="2" t="s">
        <v>686</v>
      </c>
      <c r="K186" s="2" t="s">
        <v>166</v>
      </c>
      <c r="L186" s="2" t="s">
        <v>27</v>
      </c>
      <c r="M186" s="2" t="s">
        <v>145</v>
      </c>
      <c r="N186" s="3" t="n">
        <v>6184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87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88</v>
      </c>
      <c r="B187" s="2" t="s">
        <v>689</v>
      </c>
      <c r="C187" s="2" t="s">
        <v>627</v>
      </c>
      <c r="D187" s="2" t="s">
        <v>690</v>
      </c>
      <c r="E187" s="2" t="s">
        <v>16</v>
      </c>
      <c r="F187" s="2" t="s">
        <v>685</v>
      </c>
      <c r="G187" s="2" t="s">
        <v>26</v>
      </c>
      <c r="H187" s="2" t="s">
        <v>26</v>
      </c>
      <c r="I187" s="2" t="s">
        <v>26</v>
      </c>
      <c r="J187" s="2" t="s">
        <v>686</v>
      </c>
      <c r="K187" s="2" t="s">
        <v>166</v>
      </c>
      <c r="L187" s="2" t="s">
        <v>27</v>
      </c>
      <c r="M187" s="2" t="s">
        <v>145</v>
      </c>
      <c r="N187" s="3" t="n">
        <v>6185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1</v>
      </c>
      <c r="B188" s="2" t="s">
        <v>692</v>
      </c>
      <c r="C188" s="2" t="s">
        <v>627</v>
      </c>
      <c r="D188" s="2" t="s">
        <v>163</v>
      </c>
      <c r="E188" s="2" t="s">
        <v>16</v>
      </c>
      <c r="F188" s="2" t="s">
        <v>289</v>
      </c>
      <c r="G188" s="2" t="s">
        <v>26</v>
      </c>
      <c r="H188" s="2" t="s">
        <v>26</v>
      </c>
      <c r="I188" s="2" t="s">
        <v>26</v>
      </c>
      <c r="J188" s="2" t="s">
        <v>680</v>
      </c>
      <c r="K188" s="2" t="s">
        <v>166</v>
      </c>
      <c r="L188" s="2" t="s">
        <v>27</v>
      </c>
      <c r="M188" s="2" t="s">
        <v>135</v>
      </c>
      <c r="N188" s="3" t="n">
        <v>61860</v>
      </c>
      <c r="O188" s="4" t="b">
        <f aca="false">TRUE()</f>
        <v>1</v>
      </c>
      <c r="P188" s="4" t="b">
        <f aca="false">TRUE()</f>
        <v>1</v>
      </c>
      <c r="Q188" s="2" t="s">
        <v>45</v>
      </c>
      <c r="R188" s="4" t="b">
        <f aca="false">FALSE()</f>
        <v>0</v>
      </c>
      <c r="S188" s="2" t="s">
        <v>693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94</v>
      </c>
      <c r="B189" s="2" t="s">
        <v>695</v>
      </c>
      <c r="C189" s="2" t="s">
        <v>627</v>
      </c>
      <c r="D189" s="2" t="s">
        <v>696</v>
      </c>
      <c r="E189" s="2" t="s">
        <v>16</v>
      </c>
      <c r="F189" s="2" t="s">
        <v>697</v>
      </c>
      <c r="G189" s="2" t="s">
        <v>26</v>
      </c>
      <c r="H189" s="2" t="s">
        <v>26</v>
      </c>
      <c r="I189" s="2" t="s">
        <v>26</v>
      </c>
      <c r="J189" s="2" t="s">
        <v>698</v>
      </c>
      <c r="K189" s="2" t="s">
        <v>166</v>
      </c>
      <c r="L189" s="2" t="s">
        <v>27</v>
      </c>
      <c r="M189" s="2" t="s">
        <v>148</v>
      </c>
      <c r="N189" s="3" t="n">
        <v>61870</v>
      </c>
      <c r="O189" s="4" t="b">
        <f aca="false">TRUE()</f>
        <v>1</v>
      </c>
      <c r="P189" s="4" t="b">
        <f aca="false">TRUE()</f>
        <v>1</v>
      </c>
      <c r="Q189" s="2" t="s">
        <v>18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99</v>
      </c>
      <c r="B190" s="2" t="s">
        <v>700</v>
      </c>
      <c r="C190" s="2" t="s">
        <v>627</v>
      </c>
      <c r="D190" s="2" t="s">
        <v>163</v>
      </c>
      <c r="E190" s="2" t="s">
        <v>16</v>
      </c>
      <c r="F190" s="2" t="s">
        <v>697</v>
      </c>
      <c r="G190" s="2" t="s">
        <v>26</v>
      </c>
      <c r="H190" s="2" t="s">
        <v>26</v>
      </c>
      <c r="I190" s="2" t="s">
        <v>26</v>
      </c>
      <c r="J190" s="2" t="s">
        <v>698</v>
      </c>
      <c r="K190" s="2" t="s">
        <v>166</v>
      </c>
      <c r="L190" s="2" t="s">
        <v>27</v>
      </c>
      <c r="M190" s="2" t="s">
        <v>148</v>
      </c>
      <c r="N190" s="3" t="n">
        <v>6188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1</v>
      </c>
      <c r="B191" s="2" t="s">
        <v>702</v>
      </c>
      <c r="C191" s="2" t="s">
        <v>627</v>
      </c>
      <c r="D191" s="2" t="s">
        <v>163</v>
      </c>
      <c r="E191" s="2" t="s">
        <v>16</v>
      </c>
      <c r="F191" s="2" t="s">
        <v>697</v>
      </c>
      <c r="G191" s="2" t="s">
        <v>26</v>
      </c>
      <c r="H191" s="2" t="s">
        <v>26</v>
      </c>
      <c r="I191" s="2" t="s">
        <v>26</v>
      </c>
      <c r="J191" s="2" t="s">
        <v>698</v>
      </c>
      <c r="K191" s="2" t="s">
        <v>166</v>
      </c>
      <c r="L191" s="2" t="s">
        <v>27</v>
      </c>
      <c r="M191" s="2" t="s">
        <v>148</v>
      </c>
      <c r="N191" s="3" t="n">
        <v>61890</v>
      </c>
      <c r="O191" s="4" t="b">
        <f aca="false">TRUE()</f>
        <v>1</v>
      </c>
      <c r="P191" s="4" t="b">
        <f aca="false">TRUE()</f>
        <v>1</v>
      </c>
      <c r="Q191" s="2" t="s">
        <v>45</v>
      </c>
      <c r="R191" s="4" t="b">
        <f aca="false">FALSE()</f>
        <v>0</v>
      </c>
      <c r="S191" s="2" t="s">
        <v>703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04</v>
      </c>
      <c r="B192" s="2" t="s">
        <v>705</v>
      </c>
      <c r="C192" s="2" t="s">
        <v>627</v>
      </c>
      <c r="D192" s="2" t="s">
        <v>163</v>
      </c>
      <c r="E192" s="2" t="s">
        <v>16</v>
      </c>
      <c r="F192" s="2" t="s">
        <v>697</v>
      </c>
      <c r="G192" s="2" t="s">
        <v>26</v>
      </c>
      <c r="H192" s="2" t="s">
        <v>26</v>
      </c>
      <c r="I192" s="2" t="s">
        <v>26</v>
      </c>
      <c r="J192" s="2" t="s">
        <v>698</v>
      </c>
      <c r="K192" s="2" t="s">
        <v>166</v>
      </c>
      <c r="L192" s="2" t="s">
        <v>27</v>
      </c>
      <c r="M192" s="2" t="s">
        <v>148</v>
      </c>
      <c r="N192" s="3" t="n">
        <v>61900</v>
      </c>
      <c r="O192" s="4" t="b">
        <f aca="false">TRUE()</f>
        <v>1</v>
      </c>
      <c r="P192" s="4" t="b">
        <f aca="false">TRUE()</f>
        <v>1</v>
      </c>
      <c r="Q192" s="2" t="s">
        <v>45</v>
      </c>
      <c r="R192" s="4" t="b">
        <f aca="false">FALSE()</f>
        <v>0</v>
      </c>
      <c r="S192" s="2" t="s">
        <v>706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368</v>
      </c>
      <c r="B193" s="2" t="s">
        <v>364</v>
      </c>
      <c r="C193" s="2" t="s">
        <v>337</v>
      </c>
      <c r="D193" s="2" t="s">
        <v>175</v>
      </c>
      <c r="E193" s="2"/>
      <c r="F193" s="2" t="s">
        <v>365</v>
      </c>
      <c r="G193" s="2" t="s">
        <v>367</v>
      </c>
      <c r="H193" s="2" t="s">
        <v>707</v>
      </c>
      <c r="I193" s="2" t="s">
        <v>259</v>
      </c>
      <c r="J193" s="2" t="s">
        <v>340</v>
      </c>
      <c r="K193" s="2" t="s">
        <v>275</v>
      </c>
      <c r="L193" s="2" t="s">
        <v>345</v>
      </c>
      <c r="M193" s="2" t="s">
        <v>100</v>
      </c>
      <c r="N193" s="3" t="n">
        <v>61910</v>
      </c>
      <c r="O193" s="4" t="b">
        <f aca="false">TRUE()</f>
        <v>1</v>
      </c>
      <c r="P193" s="4" t="b">
        <f aca="false">TRUE()</f>
        <v>1</v>
      </c>
      <c r="Q193" s="2" t="s">
        <v>180</v>
      </c>
      <c r="R193" s="4" t="b">
        <f aca="false">FALSE()</f>
        <v>0</v>
      </c>
      <c r="S193" s="2"/>
      <c r="T193" s="2" t="s">
        <v>366</v>
      </c>
      <c r="U193" s="2"/>
      <c r="V193" s="2"/>
      <c r="W193" s="2"/>
    </row>
    <row r="194" customFormat="false" ht="12" hidden="false" customHeight="true" outlineLevel="0" collapsed="false">
      <c r="A194" s="2" t="s">
        <v>708</v>
      </c>
      <c r="B194" s="2" t="s">
        <v>709</v>
      </c>
      <c r="C194" s="2" t="s">
        <v>710</v>
      </c>
      <c r="D194" s="2" t="s">
        <v>175</v>
      </c>
      <c r="E194" s="2" t="s">
        <v>164</v>
      </c>
      <c r="F194" s="2" t="s">
        <v>227</v>
      </c>
      <c r="G194" s="2" t="s">
        <v>711</v>
      </c>
      <c r="H194" s="2" t="s">
        <v>26</v>
      </c>
      <c r="I194" s="2" t="s">
        <v>252</v>
      </c>
      <c r="J194" s="2" t="s">
        <v>230</v>
      </c>
      <c r="K194" s="2" t="s">
        <v>166</v>
      </c>
      <c r="L194" s="2" t="s">
        <v>185</v>
      </c>
      <c r="M194" s="2" t="s">
        <v>217</v>
      </c>
      <c r="N194" s="3" t="n">
        <v>61920</v>
      </c>
      <c r="O194" s="4" t="b">
        <f aca="false">TRUE()</f>
        <v>1</v>
      </c>
      <c r="P194" s="4" t="b">
        <f aca="false">TRUE()</f>
        <v>1</v>
      </c>
      <c r="Q194" s="2" t="s">
        <v>204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12</v>
      </c>
      <c r="B195" s="2" t="s">
        <v>713</v>
      </c>
      <c r="C195" s="2" t="s">
        <v>710</v>
      </c>
      <c r="D195" s="2" t="s">
        <v>175</v>
      </c>
      <c r="E195" s="2" t="s">
        <v>164</v>
      </c>
      <c r="F195" s="2" t="s">
        <v>183</v>
      </c>
      <c r="G195" s="2" t="s">
        <v>714</v>
      </c>
      <c r="H195" s="2" t="s">
        <v>26</v>
      </c>
      <c r="I195" s="2" t="s">
        <v>178</v>
      </c>
      <c r="J195" s="2" t="s">
        <v>234</v>
      </c>
      <c r="K195" s="2" t="s">
        <v>166</v>
      </c>
      <c r="L195" s="2" t="s">
        <v>185</v>
      </c>
      <c r="M195" s="2" t="s">
        <v>235</v>
      </c>
      <c r="N195" s="3" t="n">
        <v>61930</v>
      </c>
      <c r="O195" s="4" t="b">
        <f aca="false">TRUE()</f>
        <v>1</v>
      </c>
      <c r="P195" s="4" t="b">
        <f aca="false">TRUE()</f>
        <v>1</v>
      </c>
      <c r="Q195" s="2" t="s">
        <v>45</v>
      </c>
      <c r="R195" s="4" t="b">
        <f aca="false">FALSE()</f>
        <v>0</v>
      </c>
      <c r="S195" s="2" t="s">
        <v>715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16</v>
      </c>
      <c r="B196" s="2" t="s">
        <v>717</v>
      </c>
      <c r="C196" s="2" t="s">
        <v>710</v>
      </c>
      <c r="D196" s="2" t="s">
        <v>163</v>
      </c>
      <c r="E196" s="2" t="s">
        <v>164</v>
      </c>
      <c r="F196" s="2" t="s">
        <v>207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166</v>
      </c>
      <c r="L196" s="2" t="s">
        <v>27</v>
      </c>
      <c r="M196" s="2" t="s">
        <v>203</v>
      </c>
      <c r="N196" s="3" t="n">
        <v>6194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18</v>
      </c>
      <c r="B197" s="2" t="s">
        <v>719</v>
      </c>
      <c r="C197" s="2" t="s">
        <v>710</v>
      </c>
      <c r="D197" s="2" t="s">
        <v>163</v>
      </c>
      <c r="E197" s="2" t="s">
        <v>164</v>
      </c>
      <c r="F197" s="2" t="s">
        <v>207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166</v>
      </c>
      <c r="L197" s="2" t="s">
        <v>27</v>
      </c>
      <c r="M197" s="2" t="s">
        <v>203</v>
      </c>
      <c r="N197" s="3" t="n">
        <v>6195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0</v>
      </c>
      <c r="B198" s="2" t="s">
        <v>709</v>
      </c>
      <c r="C198" s="2" t="s">
        <v>627</v>
      </c>
      <c r="D198" s="2" t="s">
        <v>175</v>
      </c>
      <c r="E198" s="2" t="s">
        <v>16</v>
      </c>
      <c r="F198" s="2" t="s">
        <v>227</v>
      </c>
      <c r="G198" s="2" t="s">
        <v>26</v>
      </c>
      <c r="H198" s="2" t="s">
        <v>26</v>
      </c>
      <c r="I198" s="2" t="s">
        <v>252</v>
      </c>
      <c r="J198" s="2" t="s">
        <v>230</v>
      </c>
      <c r="K198" s="2" t="s">
        <v>166</v>
      </c>
      <c r="L198" s="2" t="s">
        <v>185</v>
      </c>
      <c r="M198" s="2" t="s">
        <v>217</v>
      </c>
      <c r="N198" s="3" t="n">
        <v>61960</v>
      </c>
      <c r="O198" s="4" t="b">
        <f aca="false">FALSE()</f>
        <v>0</v>
      </c>
      <c r="P198" s="4" t="b">
        <f aca="false">TRUE()</f>
        <v>1</v>
      </c>
      <c r="Q198" s="2" t="s">
        <v>142</v>
      </c>
      <c r="R198" s="4" t="b">
        <f aca="false">TRUE()</f>
        <v>1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1</v>
      </c>
      <c r="B199" s="2" t="s">
        <v>713</v>
      </c>
      <c r="C199" s="2" t="s">
        <v>627</v>
      </c>
      <c r="D199" s="2" t="s">
        <v>175</v>
      </c>
      <c r="E199" s="2" t="s">
        <v>16</v>
      </c>
      <c r="F199" s="2" t="s">
        <v>183</v>
      </c>
      <c r="G199" s="2" t="s">
        <v>26</v>
      </c>
      <c r="H199" s="2" t="s">
        <v>26</v>
      </c>
      <c r="I199" s="2" t="s">
        <v>178</v>
      </c>
      <c r="J199" s="2" t="s">
        <v>234</v>
      </c>
      <c r="K199" s="2" t="s">
        <v>166</v>
      </c>
      <c r="L199" s="2" t="s">
        <v>185</v>
      </c>
      <c r="M199" s="2" t="s">
        <v>235</v>
      </c>
      <c r="N199" s="3" t="n">
        <v>61970</v>
      </c>
      <c r="O199" s="4" t="b">
        <f aca="false">FALSE()</f>
        <v>0</v>
      </c>
      <c r="P199" s="4" t="b">
        <f aca="false">TRUE()</f>
        <v>1</v>
      </c>
      <c r="Q199" s="2" t="s">
        <v>142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22</v>
      </c>
      <c r="B200" s="2" t="s">
        <v>723</v>
      </c>
      <c r="C200" s="2" t="s">
        <v>627</v>
      </c>
      <c r="D200" s="2" t="s">
        <v>163</v>
      </c>
      <c r="E200" s="2" t="s">
        <v>16</v>
      </c>
      <c r="F200" s="2" t="s">
        <v>207</v>
      </c>
      <c r="G200" s="2" t="s">
        <v>26</v>
      </c>
      <c r="H200" s="2" t="s">
        <v>26</v>
      </c>
      <c r="I200" s="2" t="s">
        <v>26</v>
      </c>
      <c r="J200" s="2" t="s">
        <v>202</v>
      </c>
      <c r="K200" s="2" t="s">
        <v>166</v>
      </c>
      <c r="L200" s="2" t="s">
        <v>27</v>
      </c>
      <c r="M200" s="2" t="s">
        <v>203</v>
      </c>
      <c r="N200" s="3" t="n">
        <v>61980</v>
      </c>
      <c r="O200" s="4" t="b">
        <f aca="false">FALSE()</f>
        <v>0</v>
      </c>
      <c r="P200" s="4" t="b">
        <f aca="false">TRUE()</f>
        <v>1</v>
      </c>
      <c r="Q200" s="2" t="s">
        <v>142</v>
      </c>
      <c r="R200" s="4" t="b">
        <f aca="false">TRUE()</f>
        <v>1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24</v>
      </c>
      <c r="B201" s="2" t="s">
        <v>717</v>
      </c>
      <c r="C201" s="2" t="s">
        <v>627</v>
      </c>
      <c r="D201" s="2" t="s">
        <v>163</v>
      </c>
      <c r="E201" s="2" t="s">
        <v>16</v>
      </c>
      <c r="F201" s="2" t="s">
        <v>207</v>
      </c>
      <c r="G201" s="2" t="s">
        <v>26</v>
      </c>
      <c r="H201" s="2" t="s">
        <v>26</v>
      </c>
      <c r="I201" s="2" t="s">
        <v>26</v>
      </c>
      <c r="J201" s="2" t="s">
        <v>202</v>
      </c>
      <c r="K201" s="2" t="s">
        <v>166</v>
      </c>
      <c r="L201" s="2" t="s">
        <v>27</v>
      </c>
      <c r="M201" s="2" t="s">
        <v>203</v>
      </c>
      <c r="N201" s="3" t="n">
        <v>61990</v>
      </c>
      <c r="O201" s="4" t="b">
        <f aca="false">FALSE()</f>
        <v>0</v>
      </c>
      <c r="P201" s="4" t="b">
        <f aca="false">TRUE()</f>
        <v>1</v>
      </c>
      <c r="Q201" s="2" t="s">
        <v>142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25</v>
      </c>
      <c r="B202" s="2" t="s">
        <v>726</v>
      </c>
      <c r="C202" s="2" t="s">
        <v>549</v>
      </c>
      <c r="D202" s="2" t="s">
        <v>175</v>
      </c>
      <c r="E202" s="2" t="s">
        <v>164</v>
      </c>
      <c r="F202" s="2" t="s">
        <v>250</v>
      </c>
      <c r="G202" s="2" t="s">
        <v>727</v>
      </c>
      <c r="H202" s="2" t="s">
        <v>26</v>
      </c>
      <c r="I202" s="2" t="s">
        <v>252</v>
      </c>
      <c r="J202" s="2" t="s">
        <v>728</v>
      </c>
      <c r="K202" s="2" t="s">
        <v>270</v>
      </c>
      <c r="L202" s="2" t="s">
        <v>271</v>
      </c>
      <c r="M202" s="2" t="s">
        <v>217</v>
      </c>
      <c r="N202" s="3" t="n">
        <v>62000</v>
      </c>
      <c r="O202" s="4" t="b">
        <f aca="false">TRUE()</f>
        <v>1</v>
      </c>
      <c r="P202" s="4" t="b">
        <f aca="false">FALSE()</f>
        <v>0</v>
      </c>
      <c r="Q202" s="2" t="s">
        <v>142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29</v>
      </c>
      <c r="B203" s="2" t="s">
        <v>730</v>
      </c>
      <c r="C203" s="2" t="s">
        <v>549</v>
      </c>
      <c r="D203" s="2" t="s">
        <v>175</v>
      </c>
      <c r="E203" s="2" t="s">
        <v>164</v>
      </c>
      <c r="F203" s="2" t="s">
        <v>331</v>
      </c>
      <c r="G203" s="2" t="s">
        <v>731</v>
      </c>
      <c r="H203" s="2" t="s">
        <v>26</v>
      </c>
      <c r="I203" s="2" t="s">
        <v>252</v>
      </c>
      <c r="J203" s="2" t="s">
        <v>728</v>
      </c>
      <c r="K203" s="2" t="s">
        <v>270</v>
      </c>
      <c r="L203" s="2" t="s">
        <v>732</v>
      </c>
      <c r="M203" s="2" t="s">
        <v>217</v>
      </c>
      <c r="N203" s="3" t="n">
        <v>62010</v>
      </c>
      <c r="O203" s="4" t="b">
        <f aca="false">TRUE()</f>
        <v>1</v>
      </c>
      <c r="P203" s="4" t="b">
        <f aca="false">FALSE()</f>
        <v>0</v>
      </c>
      <c r="Q203" s="2" t="s">
        <v>142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33</v>
      </c>
      <c r="B204" s="2" t="s">
        <v>734</v>
      </c>
      <c r="C204" s="2" t="s">
        <v>549</v>
      </c>
      <c r="D204" s="2" t="s">
        <v>175</v>
      </c>
      <c r="E204" s="2" t="s">
        <v>164</v>
      </c>
      <c r="F204" s="2" t="s">
        <v>183</v>
      </c>
      <c r="G204" s="2" t="s">
        <v>735</v>
      </c>
      <c r="H204" s="2" t="s">
        <v>26</v>
      </c>
      <c r="I204" s="2" t="s">
        <v>252</v>
      </c>
      <c r="J204" s="2" t="s">
        <v>728</v>
      </c>
      <c r="K204" s="2" t="s">
        <v>270</v>
      </c>
      <c r="L204" s="2" t="s">
        <v>736</v>
      </c>
      <c r="M204" s="2" t="s">
        <v>217</v>
      </c>
      <c r="N204" s="3" t="n">
        <v>62020</v>
      </c>
      <c r="O204" s="4" t="b">
        <f aca="false">TRUE()</f>
        <v>1</v>
      </c>
      <c r="P204" s="4" t="b">
        <f aca="false">FALSE()</f>
        <v>0</v>
      </c>
      <c r="Q204" s="2" t="s">
        <v>142</v>
      </c>
      <c r="R204" s="4" t="b">
        <f aca="false">TRUE()</f>
        <v>1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37</v>
      </c>
      <c r="B205" s="2" t="s">
        <v>738</v>
      </c>
      <c r="C205" s="2" t="s">
        <v>549</v>
      </c>
      <c r="D205" s="2" t="s">
        <v>175</v>
      </c>
      <c r="E205" s="2" t="s">
        <v>164</v>
      </c>
      <c r="F205" s="2" t="s">
        <v>250</v>
      </c>
      <c r="G205" s="2" t="s">
        <v>739</v>
      </c>
      <c r="H205" s="2" t="s">
        <v>26</v>
      </c>
      <c r="I205" s="2" t="s">
        <v>259</v>
      </c>
      <c r="J205" s="2" t="s">
        <v>728</v>
      </c>
      <c r="K205" s="2" t="s">
        <v>275</v>
      </c>
      <c r="L205" s="2" t="s">
        <v>276</v>
      </c>
      <c r="M205" s="2" t="s">
        <v>217</v>
      </c>
      <c r="N205" s="3" t="n">
        <v>62030</v>
      </c>
      <c r="O205" s="4" t="b">
        <f aca="false">TRUE()</f>
        <v>1</v>
      </c>
      <c r="P205" s="4" t="b">
        <f aca="false">FALSE()</f>
        <v>0</v>
      </c>
      <c r="Q205" s="2" t="s">
        <v>142</v>
      </c>
      <c r="R205" s="4" t="b">
        <f aca="false">TRUE()</f>
        <v>1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40</v>
      </c>
      <c r="B206" s="2" t="s">
        <v>741</v>
      </c>
      <c r="C206" s="2" t="s">
        <v>549</v>
      </c>
      <c r="D206" s="2" t="s">
        <v>175</v>
      </c>
      <c r="E206" s="2" t="s">
        <v>164</v>
      </c>
      <c r="F206" s="2" t="s">
        <v>331</v>
      </c>
      <c r="G206" s="2" t="s">
        <v>742</v>
      </c>
      <c r="H206" s="2" t="s">
        <v>26</v>
      </c>
      <c r="I206" s="2" t="s">
        <v>259</v>
      </c>
      <c r="J206" s="2" t="s">
        <v>728</v>
      </c>
      <c r="K206" s="2" t="s">
        <v>275</v>
      </c>
      <c r="L206" s="2" t="s">
        <v>276</v>
      </c>
      <c r="M206" s="2" t="s">
        <v>217</v>
      </c>
      <c r="N206" s="3" t="n">
        <v>62040</v>
      </c>
      <c r="O206" s="4" t="b">
        <f aca="false">TRUE()</f>
        <v>1</v>
      </c>
      <c r="P206" s="4" t="b">
        <f aca="false">FALSE()</f>
        <v>0</v>
      </c>
      <c r="Q206" s="2" t="s">
        <v>142</v>
      </c>
      <c r="R206" s="4" t="b">
        <f aca="false">TRUE()</f>
        <v>1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43</v>
      </c>
      <c r="B207" s="2" t="s">
        <v>744</v>
      </c>
      <c r="C207" s="2" t="s">
        <v>549</v>
      </c>
      <c r="D207" s="2" t="s">
        <v>175</v>
      </c>
      <c r="E207" s="2" t="s">
        <v>164</v>
      </c>
      <c r="F207" s="2" t="s">
        <v>183</v>
      </c>
      <c r="G207" s="2" t="s">
        <v>745</v>
      </c>
      <c r="H207" s="2" t="s">
        <v>26</v>
      </c>
      <c r="I207" s="2" t="s">
        <v>259</v>
      </c>
      <c r="J207" s="2" t="s">
        <v>728</v>
      </c>
      <c r="K207" s="2" t="s">
        <v>275</v>
      </c>
      <c r="L207" s="2" t="s">
        <v>746</v>
      </c>
      <c r="M207" s="2" t="s">
        <v>217</v>
      </c>
      <c r="N207" s="3" t="n">
        <v>62050</v>
      </c>
      <c r="O207" s="4" t="b">
        <f aca="false">TRUE()</f>
        <v>1</v>
      </c>
      <c r="P207" s="4" t="b">
        <f aca="false">FALSE()</f>
        <v>0</v>
      </c>
      <c r="Q207" s="2" t="s">
        <v>142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47</v>
      </c>
      <c r="B208" s="2" t="s">
        <v>748</v>
      </c>
      <c r="C208" s="2" t="s">
        <v>549</v>
      </c>
      <c r="D208" s="2" t="s">
        <v>175</v>
      </c>
      <c r="E208" s="2" t="s">
        <v>164</v>
      </c>
      <c r="F208" s="2" t="s">
        <v>250</v>
      </c>
      <c r="G208" s="2" t="s">
        <v>749</v>
      </c>
      <c r="H208" s="2" t="s">
        <v>26</v>
      </c>
      <c r="I208" s="2" t="s">
        <v>259</v>
      </c>
      <c r="J208" s="2" t="s">
        <v>728</v>
      </c>
      <c r="K208" s="2" t="s">
        <v>166</v>
      </c>
      <c r="L208" s="2" t="s">
        <v>280</v>
      </c>
      <c r="M208" s="2" t="s">
        <v>217</v>
      </c>
      <c r="N208" s="3" t="n">
        <v>62060</v>
      </c>
      <c r="O208" s="4" t="b">
        <f aca="false">TRUE()</f>
        <v>1</v>
      </c>
      <c r="P208" s="4" t="b">
        <f aca="false">TRUE()</f>
        <v>1</v>
      </c>
      <c r="Q208" s="2" t="s">
        <v>45</v>
      </c>
      <c r="R208" s="4" t="b">
        <f aca="false">FALSE()</f>
        <v>0</v>
      </c>
      <c r="S208" s="2" t="s">
        <v>750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51</v>
      </c>
      <c r="B209" s="2" t="s">
        <v>752</v>
      </c>
      <c r="C209" s="2" t="s">
        <v>549</v>
      </c>
      <c r="D209" s="2" t="s">
        <v>175</v>
      </c>
      <c r="E209" s="2" t="s">
        <v>164</v>
      </c>
      <c r="F209" s="2" t="s">
        <v>331</v>
      </c>
      <c r="G209" s="2" t="s">
        <v>753</v>
      </c>
      <c r="H209" s="2" t="s">
        <v>26</v>
      </c>
      <c r="I209" s="2" t="s">
        <v>259</v>
      </c>
      <c r="J209" s="2" t="s">
        <v>728</v>
      </c>
      <c r="K209" s="2" t="s">
        <v>166</v>
      </c>
      <c r="L209" s="2" t="s">
        <v>333</v>
      </c>
      <c r="M209" s="2" t="s">
        <v>217</v>
      </c>
      <c r="N209" s="3" t="n">
        <v>62070</v>
      </c>
      <c r="O209" s="4" t="b">
        <f aca="false">TRUE()</f>
        <v>1</v>
      </c>
      <c r="P209" s="4" t="b">
        <f aca="false">TRUE()</f>
        <v>1</v>
      </c>
      <c r="Q209" s="2" t="s">
        <v>45</v>
      </c>
      <c r="R209" s="4" t="b">
        <f aca="false">FALSE()</f>
        <v>0</v>
      </c>
      <c r="S209" s="2" t="s">
        <v>754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55</v>
      </c>
      <c r="B210" s="2" t="s">
        <v>756</v>
      </c>
      <c r="C210" s="2" t="s">
        <v>549</v>
      </c>
      <c r="D210" s="2" t="s">
        <v>175</v>
      </c>
      <c r="E210" s="2" t="s">
        <v>164</v>
      </c>
      <c r="F210" s="2" t="s">
        <v>183</v>
      </c>
      <c r="G210" s="2" t="s">
        <v>757</v>
      </c>
      <c r="H210" s="2" t="s">
        <v>26</v>
      </c>
      <c r="I210" s="2" t="s">
        <v>259</v>
      </c>
      <c r="J210" s="2" t="s">
        <v>728</v>
      </c>
      <c r="K210" s="2" t="s">
        <v>166</v>
      </c>
      <c r="L210" s="2" t="s">
        <v>185</v>
      </c>
      <c r="M210" s="2" t="s">
        <v>217</v>
      </c>
      <c r="N210" s="3" t="n">
        <v>62080</v>
      </c>
      <c r="O210" s="4" t="b">
        <f aca="false">TRUE()</f>
        <v>1</v>
      </c>
      <c r="P210" s="4" t="b">
        <f aca="false">TRUE()</f>
        <v>1</v>
      </c>
      <c r="Q210" s="2" t="s">
        <v>45</v>
      </c>
      <c r="R210" s="4" t="b">
        <f aca="false">FALSE()</f>
        <v>0</v>
      </c>
      <c r="S210" s="2" t="s">
        <v>758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168</v>
      </c>
      <c r="B211" s="2" t="s">
        <v>161</v>
      </c>
      <c r="C211" s="2" t="s">
        <v>759</v>
      </c>
      <c r="D211" s="2" t="s">
        <v>163</v>
      </c>
      <c r="E211" s="2" t="s">
        <v>164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165</v>
      </c>
      <c r="K211" s="2" t="s">
        <v>166</v>
      </c>
      <c r="L211" s="2" t="s">
        <v>27</v>
      </c>
      <c r="M211" s="2" t="s">
        <v>167</v>
      </c>
      <c r="N211" s="3" t="n">
        <v>6209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160</v>
      </c>
      <c r="U211" s="2"/>
      <c r="V211" s="2"/>
      <c r="W211" s="2"/>
    </row>
    <row r="212" customFormat="false" ht="12" hidden="false" customHeight="true" outlineLevel="0" collapsed="false">
      <c r="A212" s="2" t="s">
        <v>172</v>
      </c>
      <c r="B212" s="2" t="s">
        <v>170</v>
      </c>
      <c r="C212" s="2" t="s">
        <v>760</v>
      </c>
      <c r="D212" s="2" t="s">
        <v>163</v>
      </c>
      <c r="E212" s="2" t="s">
        <v>164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165</v>
      </c>
      <c r="K212" s="2" t="s">
        <v>166</v>
      </c>
      <c r="L212" s="2" t="s">
        <v>27</v>
      </c>
      <c r="M212" s="2" t="s">
        <v>167</v>
      </c>
      <c r="N212" s="3" t="n">
        <v>62100</v>
      </c>
      <c r="O212" s="4" t="b">
        <f aca="false">TRUE()</f>
        <v>1</v>
      </c>
      <c r="P212" s="4" t="b">
        <f aca="false">TRUE()</f>
        <v>1</v>
      </c>
      <c r="Q212" s="2" t="s">
        <v>45</v>
      </c>
      <c r="R212" s="4" t="b">
        <f aca="false">FALSE()</f>
        <v>0</v>
      </c>
      <c r="S212" s="2" t="s">
        <v>761</v>
      </c>
      <c r="T212" s="2" t="s">
        <v>169</v>
      </c>
      <c r="U212" s="2"/>
      <c r="V212" s="2"/>
      <c r="W212" s="2"/>
    </row>
    <row r="213" customFormat="false" ht="12" hidden="false" customHeight="true" outlineLevel="0" collapsed="false">
      <c r="A213" s="2" t="s">
        <v>762</v>
      </c>
      <c r="B213" s="2" t="s">
        <v>763</v>
      </c>
      <c r="C213" s="2" t="s">
        <v>497</v>
      </c>
      <c r="D213" s="2" t="s">
        <v>163</v>
      </c>
      <c r="E213" s="2"/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764</v>
      </c>
      <c r="N213" s="3" t="n">
        <v>62110</v>
      </c>
      <c r="O213" s="4" t="b">
        <f aca="false">FALSE()</f>
        <v>0</v>
      </c>
      <c r="P213" s="4" t="b">
        <f aca="false">TRUE()</f>
        <v>1</v>
      </c>
      <c r="Q213" s="2" t="s">
        <v>142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65</v>
      </c>
      <c r="B214" s="2" t="s">
        <v>763</v>
      </c>
      <c r="C214" s="2" t="s">
        <v>497</v>
      </c>
      <c r="D214" s="2" t="s">
        <v>215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764</v>
      </c>
      <c r="N214" s="3" t="n">
        <v>6212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66</v>
      </c>
      <c r="B215" s="2" t="s">
        <v>767</v>
      </c>
      <c r="C215" s="2" t="s">
        <v>768</v>
      </c>
      <c r="D215" s="2" t="s">
        <v>163</v>
      </c>
      <c r="E215" s="2" t="s">
        <v>164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447</v>
      </c>
      <c r="K215" s="2" t="s">
        <v>166</v>
      </c>
      <c r="L215" s="2" t="s">
        <v>536</v>
      </c>
      <c r="M215" s="2" t="s">
        <v>448</v>
      </c>
      <c r="N215" s="3" t="n">
        <v>62130</v>
      </c>
      <c r="O215" s="4" t="b">
        <f aca="false">TRUE()</f>
        <v>1</v>
      </c>
      <c r="P215" s="4" t="b">
        <f aca="false">TRUE()</f>
        <v>1</v>
      </c>
      <c r="Q215" s="2" t="s">
        <v>45</v>
      </c>
      <c r="R215" s="4" t="b">
        <f aca="false">FALSE()</f>
        <v>0</v>
      </c>
      <c r="S215" s="2" t="s">
        <v>769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70</v>
      </c>
      <c r="B216" s="2" t="s">
        <v>771</v>
      </c>
      <c r="C216" s="2" t="s">
        <v>768</v>
      </c>
      <c r="D216" s="2" t="s">
        <v>163</v>
      </c>
      <c r="E216" s="2" t="s">
        <v>164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447</v>
      </c>
      <c r="K216" s="2" t="s">
        <v>166</v>
      </c>
      <c r="L216" s="2" t="s">
        <v>27</v>
      </c>
      <c r="M216" s="2" t="s">
        <v>448</v>
      </c>
      <c r="N216" s="3" t="n">
        <v>6214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72</v>
      </c>
      <c r="B217" s="2" t="s">
        <v>773</v>
      </c>
      <c r="C217" s="2" t="s">
        <v>768</v>
      </c>
      <c r="D217" s="2" t="s">
        <v>163</v>
      </c>
      <c r="E217" s="2" t="s">
        <v>164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447</v>
      </c>
      <c r="K217" s="2" t="s">
        <v>26</v>
      </c>
      <c r="L217" s="2" t="s">
        <v>27</v>
      </c>
      <c r="M217" s="2" t="s">
        <v>448</v>
      </c>
      <c r="N217" s="3" t="n">
        <v>62150</v>
      </c>
      <c r="O217" s="4" t="b">
        <f aca="false">TRUE()</f>
        <v>1</v>
      </c>
      <c r="P217" s="4" t="b">
        <f aca="false">TRUE()</f>
        <v>1</v>
      </c>
      <c r="Q217" s="2" t="s">
        <v>45</v>
      </c>
      <c r="R217" s="4" t="b">
        <f aca="false">FALSE()</f>
        <v>0</v>
      </c>
      <c r="S217" s="2" t="s">
        <v>774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75</v>
      </c>
      <c r="B218" s="2" t="s">
        <v>776</v>
      </c>
      <c r="C218" s="2" t="s">
        <v>310</v>
      </c>
      <c r="D218" s="2" t="s">
        <v>163</v>
      </c>
      <c r="E218" s="2" t="s">
        <v>164</v>
      </c>
      <c r="F218" s="2" t="s">
        <v>777</v>
      </c>
      <c r="G218" s="2" t="s">
        <v>26</v>
      </c>
      <c r="H218" s="2" t="s">
        <v>26</v>
      </c>
      <c r="I218" s="2" t="s">
        <v>26</v>
      </c>
      <c r="J218" s="2" t="s">
        <v>778</v>
      </c>
      <c r="K218" s="2" t="s">
        <v>246</v>
      </c>
      <c r="L218" s="2" t="s">
        <v>27</v>
      </c>
      <c r="M218" s="2" t="s">
        <v>62</v>
      </c>
      <c r="N218" s="3" t="n">
        <v>6216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79</v>
      </c>
      <c r="B219" s="2" t="s">
        <v>780</v>
      </c>
      <c r="C219" s="2" t="s">
        <v>243</v>
      </c>
      <c r="D219" s="2" t="s">
        <v>163</v>
      </c>
      <c r="E219" s="2" t="s">
        <v>164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447</v>
      </c>
      <c r="K219" s="2" t="s">
        <v>166</v>
      </c>
      <c r="L219" s="2" t="s">
        <v>27</v>
      </c>
      <c r="M219" s="2" t="s">
        <v>448</v>
      </c>
      <c r="N219" s="3" t="n">
        <v>62170</v>
      </c>
      <c r="O219" s="4" t="b">
        <f aca="false">TRUE()</f>
        <v>1</v>
      </c>
      <c r="P219" s="4" t="b">
        <f aca="false">TRUE()</f>
        <v>1</v>
      </c>
      <c r="Q219" s="2" t="s">
        <v>45</v>
      </c>
      <c r="R219" s="4" t="b">
        <f aca="false">FALSE()</f>
        <v>0</v>
      </c>
      <c r="S219" s="2" t="s">
        <v>781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82</v>
      </c>
      <c r="B220" s="2" t="s">
        <v>783</v>
      </c>
      <c r="C220" s="2" t="s">
        <v>784</v>
      </c>
      <c r="D220" s="2" t="s">
        <v>163</v>
      </c>
      <c r="E220" s="2" t="s">
        <v>1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166</v>
      </c>
      <c r="L220" s="2" t="s">
        <v>27</v>
      </c>
      <c r="M220" s="2" t="s">
        <v>167</v>
      </c>
      <c r="N220" s="3" t="n">
        <v>62180</v>
      </c>
      <c r="O220" s="4" t="b">
        <f aca="false">TRUE()</f>
        <v>1</v>
      </c>
      <c r="P220" s="4" t="b">
        <f aca="false">TRUE()</f>
        <v>1</v>
      </c>
      <c r="Q220" s="2" t="s">
        <v>45</v>
      </c>
      <c r="R220" s="4" t="b">
        <f aca="false">FALSE()</f>
        <v>0</v>
      </c>
      <c r="S220" s="2" t="s">
        <v>761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630</v>
      </c>
      <c r="B221" s="2" t="s">
        <v>626</v>
      </c>
      <c r="C221" s="2" t="s">
        <v>627</v>
      </c>
      <c r="D221" s="2" t="s">
        <v>175</v>
      </c>
      <c r="E221" s="2" t="s">
        <v>16</v>
      </c>
      <c r="F221" s="2" t="s">
        <v>439</v>
      </c>
      <c r="G221" s="2" t="s">
        <v>785</v>
      </c>
      <c r="H221" s="2" t="s">
        <v>26</v>
      </c>
      <c r="I221" s="2" t="s">
        <v>629</v>
      </c>
      <c r="J221" s="2" t="s">
        <v>441</v>
      </c>
      <c r="K221" s="2" t="s">
        <v>166</v>
      </c>
      <c r="L221" s="2" t="s">
        <v>442</v>
      </c>
      <c r="M221" s="2" t="s">
        <v>100</v>
      </c>
      <c r="N221" s="3" t="n">
        <v>62190</v>
      </c>
      <c r="O221" s="4" t="b">
        <f aca="false">TRUE()</f>
        <v>1</v>
      </c>
      <c r="P221" s="4" t="b">
        <f aca="false">TRUE()</f>
        <v>1</v>
      </c>
      <c r="Q221" s="2" t="s">
        <v>180</v>
      </c>
      <c r="R221" s="4" t="b">
        <f aca="false">FALSE()</f>
        <v>0</v>
      </c>
      <c r="S221" s="2"/>
      <c r="T221" s="2" t="s">
        <v>625</v>
      </c>
      <c r="U221" s="2"/>
      <c r="V221" s="2"/>
      <c r="W221" s="2"/>
    </row>
    <row r="222" customFormat="false" ht="12" hidden="false" customHeight="true" outlineLevel="0" collapsed="false">
      <c r="A222" s="2" t="s">
        <v>786</v>
      </c>
      <c r="B222" s="2" t="s">
        <v>787</v>
      </c>
      <c r="C222" s="2" t="s">
        <v>497</v>
      </c>
      <c r="D222" s="2" t="s">
        <v>175</v>
      </c>
      <c r="E222" s="2"/>
      <c r="F222" s="2" t="s">
        <v>227</v>
      </c>
      <c r="G222" s="2" t="s">
        <v>788</v>
      </c>
      <c r="H222" s="2" t="s">
        <v>26</v>
      </c>
      <c r="I222" s="2" t="s">
        <v>178</v>
      </c>
      <c r="J222" s="2" t="s">
        <v>397</v>
      </c>
      <c r="K222" s="2" t="s">
        <v>166</v>
      </c>
      <c r="L222" s="2" t="s">
        <v>185</v>
      </c>
      <c r="M222" s="2" t="s">
        <v>398</v>
      </c>
      <c r="N222" s="3" t="n">
        <v>622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89</v>
      </c>
      <c r="B223" s="2" t="s">
        <v>790</v>
      </c>
      <c r="C223" s="2" t="s">
        <v>497</v>
      </c>
      <c r="D223" s="2" t="s">
        <v>175</v>
      </c>
      <c r="E223" s="2"/>
      <c r="F223" s="2" t="s">
        <v>183</v>
      </c>
      <c r="G223" s="2" t="s">
        <v>791</v>
      </c>
      <c r="H223" s="2" t="s">
        <v>26</v>
      </c>
      <c r="I223" s="2" t="s">
        <v>178</v>
      </c>
      <c r="J223" s="2" t="s">
        <v>397</v>
      </c>
      <c r="K223" s="2" t="s">
        <v>166</v>
      </c>
      <c r="L223" s="2" t="s">
        <v>185</v>
      </c>
      <c r="M223" s="2" t="s">
        <v>398</v>
      </c>
      <c r="N223" s="3" t="n">
        <v>62210</v>
      </c>
      <c r="O223" s="4" t="b">
        <f aca="false">TRUE()</f>
        <v>1</v>
      </c>
      <c r="P223" s="4" t="b">
        <f aca="false">FALSE()</f>
        <v>0</v>
      </c>
      <c r="Q223" s="2" t="s">
        <v>142</v>
      </c>
      <c r="R223" s="4" t="b">
        <f aca="false">TRUE()</f>
        <v>1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92</v>
      </c>
      <c r="B224" s="2" t="s">
        <v>793</v>
      </c>
      <c r="C224" s="2" t="s">
        <v>497</v>
      </c>
      <c r="D224" s="2" t="s">
        <v>175</v>
      </c>
      <c r="E224" s="2"/>
      <c r="F224" s="2" t="s">
        <v>331</v>
      </c>
      <c r="G224" s="2" t="s">
        <v>794</v>
      </c>
      <c r="H224" s="2" t="s">
        <v>26</v>
      </c>
      <c r="I224" s="2" t="s">
        <v>178</v>
      </c>
      <c r="J224" s="2" t="s">
        <v>397</v>
      </c>
      <c r="K224" s="2" t="s">
        <v>166</v>
      </c>
      <c r="L224" s="2" t="s">
        <v>333</v>
      </c>
      <c r="M224" s="2" t="s">
        <v>398</v>
      </c>
      <c r="N224" s="3" t="n">
        <v>62220</v>
      </c>
      <c r="O224" s="4" t="b">
        <f aca="false">TRUE()</f>
        <v>1</v>
      </c>
      <c r="P224" s="4" t="b">
        <f aca="false">FALSE()</f>
        <v>0</v>
      </c>
      <c r="Q224" s="2" t="s">
        <v>142</v>
      </c>
      <c r="R224" s="4" t="b">
        <f aca="false">TRUE()</f>
        <v>1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95</v>
      </c>
      <c r="B225" s="2" t="s">
        <v>793</v>
      </c>
      <c r="C225" s="2" t="s">
        <v>497</v>
      </c>
      <c r="D225" s="2" t="s">
        <v>175</v>
      </c>
      <c r="E225" s="2"/>
      <c r="F225" s="2" t="s">
        <v>331</v>
      </c>
      <c r="G225" s="2" t="s">
        <v>26</v>
      </c>
      <c r="H225" s="2" t="s">
        <v>26</v>
      </c>
      <c r="I225" s="2" t="s">
        <v>178</v>
      </c>
      <c r="J225" s="2" t="s">
        <v>26</v>
      </c>
      <c r="K225" s="2" t="s">
        <v>166</v>
      </c>
      <c r="L225" s="2" t="s">
        <v>333</v>
      </c>
      <c r="M225" s="2" t="s">
        <v>398</v>
      </c>
      <c r="N225" s="3" t="n">
        <v>62230</v>
      </c>
      <c r="O225" s="4" t="b">
        <f aca="false">FALSE()</f>
        <v>0</v>
      </c>
      <c r="P225" s="4" t="b">
        <f aca="false">TRUE()</f>
        <v>1</v>
      </c>
      <c r="Q225" s="2" t="s">
        <v>142</v>
      </c>
      <c r="R225" s="4" t="b">
        <f aca="false">TRUE()</f>
        <v>1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96</v>
      </c>
      <c r="B226" s="2" t="s">
        <v>797</v>
      </c>
      <c r="C226" s="2" t="s">
        <v>497</v>
      </c>
      <c r="D226" s="2" t="s">
        <v>175</v>
      </c>
      <c r="E226" s="2"/>
      <c r="F226" s="2" t="s">
        <v>227</v>
      </c>
      <c r="G226" s="2" t="s">
        <v>798</v>
      </c>
      <c r="H226" s="2" t="s">
        <v>26</v>
      </c>
      <c r="I226" s="2" t="s">
        <v>178</v>
      </c>
      <c r="J226" s="2" t="s">
        <v>397</v>
      </c>
      <c r="K226" s="2" t="s">
        <v>166</v>
      </c>
      <c r="L226" s="2" t="s">
        <v>185</v>
      </c>
      <c r="M226" s="2" t="s">
        <v>398</v>
      </c>
      <c r="N226" s="3" t="n">
        <v>62240</v>
      </c>
      <c r="O226" s="4" t="b">
        <f aca="false">TRUE()</f>
        <v>1</v>
      </c>
      <c r="P226" s="4" t="b">
        <f aca="false">TRUE()</f>
        <v>1</v>
      </c>
      <c r="Q226" s="2" t="s">
        <v>399</v>
      </c>
      <c r="R226" s="4" t="b">
        <f aca="false">FALSE()</f>
        <v>0</v>
      </c>
      <c r="S226" s="2" t="s">
        <v>400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99</v>
      </c>
      <c r="B227" s="2" t="s">
        <v>800</v>
      </c>
      <c r="C227" s="2" t="s">
        <v>497</v>
      </c>
      <c r="D227" s="2" t="s">
        <v>175</v>
      </c>
      <c r="E227" s="2"/>
      <c r="F227" s="2" t="s">
        <v>183</v>
      </c>
      <c r="G227" s="2" t="s">
        <v>801</v>
      </c>
      <c r="H227" s="2" t="s">
        <v>26</v>
      </c>
      <c r="I227" s="2" t="s">
        <v>178</v>
      </c>
      <c r="J227" s="2" t="s">
        <v>397</v>
      </c>
      <c r="K227" s="2" t="s">
        <v>166</v>
      </c>
      <c r="L227" s="2" t="s">
        <v>185</v>
      </c>
      <c r="M227" s="2" t="s">
        <v>398</v>
      </c>
      <c r="N227" s="3" t="n">
        <v>62250</v>
      </c>
      <c r="O227" s="4" t="b">
        <f aca="false">TRUE()</f>
        <v>1</v>
      </c>
      <c r="P227" s="4" t="b">
        <f aca="false">TRUE()</f>
        <v>1</v>
      </c>
      <c r="Q227" s="2" t="s">
        <v>399</v>
      </c>
      <c r="R227" s="4" t="b">
        <f aca="false">FALSE()</f>
        <v>0</v>
      </c>
      <c r="S227" s="2" t="s">
        <v>408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02</v>
      </c>
      <c r="B228" s="2" t="s">
        <v>800</v>
      </c>
      <c r="C228" s="2" t="s">
        <v>497</v>
      </c>
      <c r="D228" s="2" t="s">
        <v>175</v>
      </c>
      <c r="E228" s="2"/>
      <c r="F228" s="2" t="s">
        <v>183</v>
      </c>
      <c r="G228" s="2" t="s">
        <v>26</v>
      </c>
      <c r="H228" s="2" t="s">
        <v>26</v>
      </c>
      <c r="I228" s="2" t="s">
        <v>178</v>
      </c>
      <c r="J228" s="2" t="s">
        <v>26</v>
      </c>
      <c r="K228" s="2" t="s">
        <v>166</v>
      </c>
      <c r="L228" s="2" t="s">
        <v>185</v>
      </c>
      <c r="M228" s="2" t="s">
        <v>398</v>
      </c>
      <c r="N228" s="3" t="n">
        <v>62260</v>
      </c>
      <c r="O228" s="4" t="b">
        <f aca="false">FALSE()</f>
        <v>0</v>
      </c>
      <c r="P228" s="4" t="b">
        <f aca="false">TRUE()</f>
        <v>1</v>
      </c>
      <c r="Q228" s="2" t="s">
        <v>142</v>
      </c>
      <c r="R228" s="4" t="b">
        <f aca="false">TRUE()</f>
        <v>1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03</v>
      </c>
      <c r="B229" s="2" t="s">
        <v>804</v>
      </c>
      <c r="C229" s="2" t="s">
        <v>497</v>
      </c>
      <c r="D229" s="2" t="s">
        <v>175</v>
      </c>
      <c r="E229" s="2"/>
      <c r="F229" s="2" t="s">
        <v>331</v>
      </c>
      <c r="G229" s="2" t="s">
        <v>805</v>
      </c>
      <c r="H229" s="2" t="s">
        <v>26</v>
      </c>
      <c r="I229" s="2" t="s">
        <v>178</v>
      </c>
      <c r="J229" s="2" t="s">
        <v>397</v>
      </c>
      <c r="K229" s="2" t="s">
        <v>166</v>
      </c>
      <c r="L229" s="2" t="s">
        <v>333</v>
      </c>
      <c r="M229" s="2" t="s">
        <v>398</v>
      </c>
      <c r="N229" s="3" t="n">
        <v>62270</v>
      </c>
      <c r="O229" s="4" t="b">
        <f aca="false">TRUE()</f>
        <v>1</v>
      </c>
      <c r="P229" s="4" t="b">
        <f aca="false">TRUE()</f>
        <v>1</v>
      </c>
      <c r="Q229" s="2" t="s">
        <v>399</v>
      </c>
      <c r="R229" s="4" t="b">
        <f aca="false">FALSE()</f>
        <v>0</v>
      </c>
      <c r="S229" s="2" t="s">
        <v>404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06</v>
      </c>
      <c r="B230" s="2" t="s">
        <v>807</v>
      </c>
      <c r="C230" s="2" t="s">
        <v>162</v>
      </c>
      <c r="D230" s="2" t="s">
        <v>175</v>
      </c>
      <c r="E230" s="2" t="s">
        <v>164</v>
      </c>
      <c r="F230" s="2" t="s">
        <v>250</v>
      </c>
      <c r="G230" s="2" t="s">
        <v>808</v>
      </c>
      <c r="H230" s="2" t="s">
        <v>26</v>
      </c>
      <c r="I230" s="2" t="s">
        <v>178</v>
      </c>
      <c r="J230" s="2" t="s">
        <v>230</v>
      </c>
      <c r="K230" s="2" t="s">
        <v>166</v>
      </c>
      <c r="L230" s="2" t="s">
        <v>280</v>
      </c>
      <c r="M230" s="2" t="s">
        <v>217</v>
      </c>
      <c r="N230" s="3" t="n">
        <v>62280</v>
      </c>
      <c r="O230" s="4" t="b">
        <f aca="false">TRUE()</f>
        <v>1</v>
      </c>
      <c r="P230" s="4" t="b">
        <f aca="false">TRUE()</f>
        <v>1</v>
      </c>
      <c r="Q230" s="2" t="s">
        <v>45</v>
      </c>
      <c r="R230" s="4" t="b">
        <f aca="false">FALSE()</f>
        <v>0</v>
      </c>
      <c r="S230" s="2" t="s">
        <v>809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375</v>
      </c>
      <c r="B231" s="2" t="s">
        <v>373</v>
      </c>
      <c r="C231" s="2" t="s">
        <v>162</v>
      </c>
      <c r="D231" s="2" t="s">
        <v>175</v>
      </c>
      <c r="E231" s="2" t="s">
        <v>164</v>
      </c>
      <c r="F231" s="2" t="s">
        <v>331</v>
      </c>
      <c r="G231" s="2" t="s">
        <v>810</v>
      </c>
      <c r="H231" s="2" t="s">
        <v>26</v>
      </c>
      <c r="I231" s="2" t="s">
        <v>178</v>
      </c>
      <c r="J231" s="2" t="s">
        <v>230</v>
      </c>
      <c r="K231" s="2" t="s">
        <v>166</v>
      </c>
      <c r="L231" s="2" t="s">
        <v>333</v>
      </c>
      <c r="M231" s="2" t="s">
        <v>217</v>
      </c>
      <c r="N231" s="3" t="n">
        <v>62290</v>
      </c>
      <c r="O231" s="4" t="b">
        <f aca="false">TRUE()</f>
        <v>1</v>
      </c>
      <c r="P231" s="4" t="b">
        <f aca="false">FALSE()</f>
        <v>0</v>
      </c>
      <c r="Q231" s="2" t="s">
        <v>142</v>
      </c>
      <c r="R231" s="4" t="b">
        <f aca="false">TRUE()</f>
        <v>1</v>
      </c>
      <c r="S231" s="2"/>
      <c r="T231" s="2" t="s">
        <v>372</v>
      </c>
      <c r="U231" s="2"/>
      <c r="V231" s="2"/>
      <c r="W231" s="2"/>
    </row>
    <row r="232" customFormat="false" ht="12" hidden="false" customHeight="true" outlineLevel="0" collapsed="false">
      <c r="A232" s="2" t="s">
        <v>379</v>
      </c>
      <c r="B232" s="2" t="s">
        <v>377</v>
      </c>
      <c r="C232" s="2" t="s">
        <v>162</v>
      </c>
      <c r="D232" s="2" t="s">
        <v>175</v>
      </c>
      <c r="E232" s="2" t="s">
        <v>164</v>
      </c>
      <c r="F232" s="2" t="s">
        <v>183</v>
      </c>
      <c r="G232" s="2" t="s">
        <v>811</v>
      </c>
      <c r="H232" s="2" t="s">
        <v>26</v>
      </c>
      <c r="I232" s="2" t="s">
        <v>178</v>
      </c>
      <c r="J232" s="2" t="s">
        <v>230</v>
      </c>
      <c r="K232" s="2" t="s">
        <v>166</v>
      </c>
      <c r="L232" s="2" t="s">
        <v>185</v>
      </c>
      <c r="M232" s="2" t="s">
        <v>217</v>
      </c>
      <c r="N232" s="3" t="n">
        <v>62300</v>
      </c>
      <c r="O232" s="4" t="b">
        <f aca="false">TRUE()</f>
        <v>1</v>
      </c>
      <c r="P232" s="4" t="b">
        <f aca="false">FALSE()</f>
        <v>0</v>
      </c>
      <c r="Q232" s="2" t="s">
        <v>142</v>
      </c>
      <c r="R232" s="4" t="b">
        <f aca="false">TRUE()</f>
        <v>1</v>
      </c>
      <c r="S232" s="2"/>
      <c r="T232" s="2" t="s">
        <v>376</v>
      </c>
      <c r="U232" s="2"/>
      <c r="V232" s="2"/>
      <c r="W232" s="2"/>
    </row>
    <row r="233" customFormat="false" ht="12" hidden="false" customHeight="true" outlineLevel="0" collapsed="false">
      <c r="A233" s="2" t="s">
        <v>382</v>
      </c>
      <c r="B233" s="2" t="s">
        <v>381</v>
      </c>
      <c r="C233" s="2" t="s">
        <v>162</v>
      </c>
      <c r="D233" s="2" t="s">
        <v>240</v>
      </c>
      <c r="E233" s="2" t="s">
        <v>164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30</v>
      </c>
      <c r="K233" s="2" t="s">
        <v>166</v>
      </c>
      <c r="L233" s="2" t="s">
        <v>27</v>
      </c>
      <c r="M233" s="2" t="s">
        <v>62</v>
      </c>
      <c r="N233" s="3" t="n">
        <v>62310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812</v>
      </c>
      <c r="T233" s="2" t="s">
        <v>380</v>
      </c>
      <c r="U233" s="2"/>
      <c r="V233" s="2"/>
      <c r="W233" s="2"/>
    </row>
    <row r="234" customFormat="false" ht="12" hidden="false" customHeight="true" outlineLevel="0" collapsed="false">
      <c r="A234" s="2" t="s">
        <v>813</v>
      </c>
      <c r="B234" s="2" t="s">
        <v>814</v>
      </c>
      <c r="C234" s="2" t="s">
        <v>627</v>
      </c>
      <c r="D234" s="2" t="s">
        <v>43</v>
      </c>
      <c r="E234" s="2" t="s">
        <v>59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166</v>
      </c>
      <c r="L234" s="2" t="s">
        <v>27</v>
      </c>
      <c r="M234" s="2" t="s">
        <v>44</v>
      </c>
      <c r="N234" s="3" t="n">
        <v>62320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815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16</v>
      </c>
      <c r="B235" s="2" t="s">
        <v>817</v>
      </c>
      <c r="C235" s="2" t="s">
        <v>627</v>
      </c>
      <c r="D235" s="2" t="s">
        <v>43</v>
      </c>
      <c r="E235" s="2" t="s">
        <v>59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166</v>
      </c>
      <c r="L235" s="2" t="s">
        <v>27</v>
      </c>
      <c r="M235" s="2" t="s">
        <v>53</v>
      </c>
      <c r="N235" s="3" t="n">
        <v>62330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818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19</v>
      </c>
      <c r="B236" s="2" t="s">
        <v>820</v>
      </c>
      <c r="C236" s="2" t="s">
        <v>627</v>
      </c>
      <c r="D236" s="2" t="s">
        <v>163</v>
      </c>
      <c r="E236" s="2" t="s">
        <v>16</v>
      </c>
      <c r="F236" s="2" t="s">
        <v>289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166</v>
      </c>
      <c r="L236" s="2" t="s">
        <v>27</v>
      </c>
      <c r="M236" s="2" t="s">
        <v>135</v>
      </c>
      <c r="N236" s="3" t="n">
        <v>6234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21</v>
      </c>
      <c r="B237" s="2" t="s">
        <v>822</v>
      </c>
      <c r="C237" s="2" t="s">
        <v>823</v>
      </c>
      <c r="D237" s="2" t="s">
        <v>352</v>
      </c>
      <c r="E237" s="2" t="s">
        <v>164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824</v>
      </c>
      <c r="K237" s="2" t="s">
        <v>26</v>
      </c>
      <c r="L237" s="2" t="s">
        <v>27</v>
      </c>
      <c r="M237" s="2" t="s">
        <v>97</v>
      </c>
      <c r="N237" s="3" t="n">
        <v>6235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25</v>
      </c>
      <c r="B238" s="2" t="s">
        <v>826</v>
      </c>
      <c r="C238" s="2" t="s">
        <v>827</v>
      </c>
      <c r="D238" s="2" t="s">
        <v>163</v>
      </c>
      <c r="E238" s="2" t="s">
        <v>21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35</v>
      </c>
      <c r="N238" s="3" t="n">
        <v>6236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28</v>
      </c>
      <c r="B239" s="2" t="s">
        <v>829</v>
      </c>
      <c r="C239" s="2" t="s">
        <v>24</v>
      </c>
      <c r="D239" s="2" t="s">
        <v>33</v>
      </c>
      <c r="E239" s="2" t="s">
        <v>21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830</v>
      </c>
      <c r="N239" s="3" t="n">
        <v>6237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31</v>
      </c>
      <c r="B240" s="2" t="s">
        <v>832</v>
      </c>
      <c r="C240" s="2" t="s">
        <v>833</v>
      </c>
      <c r="D240" s="2" t="s">
        <v>190</v>
      </c>
      <c r="E240" s="2" t="s">
        <v>21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62</v>
      </c>
      <c r="N240" s="3" t="n">
        <v>623800</v>
      </c>
      <c r="O240" s="4" t="b">
        <f aca="false">TRUE()</f>
        <v>1</v>
      </c>
      <c r="P240" s="4" t="b">
        <f aca="false">TRUE()</f>
        <v>1</v>
      </c>
      <c r="Q240" s="2" t="s">
        <v>7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34</v>
      </c>
      <c r="B241" s="2" t="s">
        <v>835</v>
      </c>
      <c r="C241" s="2" t="s">
        <v>836</v>
      </c>
      <c r="D241" s="2" t="s">
        <v>190</v>
      </c>
      <c r="E241" s="2" t="s">
        <v>215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53</v>
      </c>
      <c r="N241" s="3" t="n">
        <v>62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15</v>
      </c>
      <c r="B242" s="2" t="s">
        <v>814</v>
      </c>
      <c r="C242" s="2" t="s">
        <v>627</v>
      </c>
      <c r="D242" s="2" t="s">
        <v>43</v>
      </c>
      <c r="E242" s="2" t="s">
        <v>59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44</v>
      </c>
      <c r="N242" s="3" t="n">
        <v>62321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 t="s">
        <v>813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353</v>
      </c>
      <c r="B243" s="2" t="s">
        <v>837</v>
      </c>
      <c r="C243" s="2" t="s">
        <v>349</v>
      </c>
      <c r="D243" s="2" t="s">
        <v>838</v>
      </c>
      <c r="E243" s="2" t="s">
        <v>1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97</v>
      </c>
      <c r="N243" s="3" t="n">
        <v>60821</v>
      </c>
      <c r="O243" s="4" t="b">
        <f aca="false">TRUE()</f>
        <v>1</v>
      </c>
      <c r="P243" s="4" t="b">
        <f aca="false">TRUE()</f>
        <v>1</v>
      </c>
      <c r="Q243" s="2" t="s">
        <v>45</v>
      </c>
      <c r="R243" s="4" t="b">
        <f aca="false">FALSE()</f>
        <v>0</v>
      </c>
      <c r="S243" s="2" t="s">
        <v>839</v>
      </c>
      <c r="T243" s="2" t="s">
        <v>350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840</v>
      </c>
      <c r="B244" s="2" t="s">
        <v>841</v>
      </c>
      <c r="C244" s="2" t="s">
        <v>162</v>
      </c>
      <c r="D244" s="2" t="s">
        <v>175</v>
      </c>
      <c r="E244" s="2" t="s">
        <v>215</v>
      </c>
      <c r="F244" s="2" t="s">
        <v>331</v>
      </c>
      <c r="G244" s="2" t="s">
        <v>842</v>
      </c>
      <c r="H244" s="2" t="s">
        <v>26</v>
      </c>
      <c r="I244" s="2" t="s">
        <v>178</v>
      </c>
      <c r="J244" s="2" t="s">
        <v>230</v>
      </c>
      <c r="K244" s="2" t="s">
        <v>166</v>
      </c>
      <c r="L244" s="2" t="s">
        <v>333</v>
      </c>
      <c r="M244" s="2" t="s">
        <v>217</v>
      </c>
      <c r="N244" s="3" t="n">
        <v>624200</v>
      </c>
      <c r="O244" s="4" t="b">
        <f aca="false">TRUE()</f>
        <v>1</v>
      </c>
      <c r="P244" s="4" t="b">
        <f aca="false">TRUE()</f>
        <v>1</v>
      </c>
      <c r="Q244" s="2" t="s">
        <v>45</v>
      </c>
      <c r="R244" s="4" t="b">
        <f aca="false">FALSE()</f>
        <v>0</v>
      </c>
      <c r="S244" s="2" t="s">
        <v>843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44</v>
      </c>
      <c r="B245" s="2" t="s">
        <v>845</v>
      </c>
      <c r="C245" s="2" t="s">
        <v>162</v>
      </c>
      <c r="D245" s="2" t="s">
        <v>175</v>
      </c>
      <c r="E245" s="2" t="s">
        <v>16</v>
      </c>
      <c r="F245" s="2" t="s">
        <v>183</v>
      </c>
      <c r="G245" s="2" t="s">
        <v>846</v>
      </c>
      <c r="H245" s="2" t="s">
        <v>26</v>
      </c>
      <c r="I245" s="2" t="s">
        <v>178</v>
      </c>
      <c r="J245" s="2" t="s">
        <v>230</v>
      </c>
      <c r="K245" s="2" t="s">
        <v>166</v>
      </c>
      <c r="L245" s="2" t="s">
        <v>185</v>
      </c>
      <c r="M245" s="2" t="s">
        <v>217</v>
      </c>
      <c r="N245" s="3" t="n">
        <v>624300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847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809</v>
      </c>
      <c r="B246" s="2" t="s">
        <v>807</v>
      </c>
      <c r="C246" s="2" t="s">
        <v>162</v>
      </c>
      <c r="D246" s="2" t="s">
        <v>175</v>
      </c>
      <c r="E246" s="2" t="s">
        <v>164</v>
      </c>
      <c r="F246" s="2" t="s">
        <v>250</v>
      </c>
      <c r="G246" s="2" t="s">
        <v>808</v>
      </c>
      <c r="H246" s="2" t="s">
        <v>707</v>
      </c>
      <c r="I246" s="2" t="s">
        <v>178</v>
      </c>
      <c r="J246" s="2" t="s">
        <v>230</v>
      </c>
      <c r="K246" s="2" t="s">
        <v>166</v>
      </c>
      <c r="L246" s="2" t="s">
        <v>280</v>
      </c>
      <c r="M246" s="2" t="s">
        <v>217</v>
      </c>
      <c r="N246" s="3" t="n">
        <v>62281</v>
      </c>
      <c r="O246" s="4" t="b">
        <f aca="false">TRUE()</f>
        <v>1</v>
      </c>
      <c r="P246" s="4" t="b">
        <f aca="false">TRUE()</f>
        <v>1</v>
      </c>
      <c r="Q246" s="2" t="s">
        <v>45</v>
      </c>
      <c r="R246" s="4" t="b">
        <f aca="false">FALSE()</f>
        <v>0</v>
      </c>
      <c r="S246" s="2" t="s">
        <v>848</v>
      </c>
      <c r="T246" s="2" t="s">
        <v>806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342</v>
      </c>
      <c r="B247" s="2" t="s">
        <v>336</v>
      </c>
      <c r="C247" s="2" t="s">
        <v>337</v>
      </c>
      <c r="D247" s="2" t="s">
        <v>175</v>
      </c>
      <c r="E247" s="2" t="s">
        <v>26</v>
      </c>
      <c r="F247" s="2" t="s">
        <v>338</v>
      </c>
      <c r="G247" s="2" t="s">
        <v>339</v>
      </c>
      <c r="H247" s="2" t="s">
        <v>707</v>
      </c>
      <c r="I247" s="2" t="s">
        <v>252</v>
      </c>
      <c r="J247" s="2" t="s">
        <v>340</v>
      </c>
      <c r="K247" s="2" t="s">
        <v>270</v>
      </c>
      <c r="L247" s="2" t="s">
        <v>341</v>
      </c>
      <c r="M247" s="2" t="s">
        <v>100</v>
      </c>
      <c r="N247" s="3" t="n">
        <v>60791</v>
      </c>
      <c r="O247" s="4" t="b">
        <f aca="false">TRUE()</f>
        <v>1</v>
      </c>
      <c r="P247" s="4" t="b">
        <f aca="false">TRUE()</f>
        <v>1</v>
      </c>
      <c r="Q247" s="2" t="s">
        <v>180</v>
      </c>
      <c r="R247" s="4" t="b">
        <f aca="false">FALSE()</f>
        <v>0</v>
      </c>
      <c r="S247" s="2"/>
      <c r="T247" s="2" t="s">
        <v>335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346</v>
      </c>
      <c r="B248" s="2" t="s">
        <v>336</v>
      </c>
      <c r="C248" s="2" t="s">
        <v>337</v>
      </c>
      <c r="D248" s="2" t="s">
        <v>175</v>
      </c>
      <c r="E248" s="2" t="s">
        <v>26</v>
      </c>
      <c r="F248" s="2" t="s">
        <v>338</v>
      </c>
      <c r="G248" s="2" t="s">
        <v>344</v>
      </c>
      <c r="H248" s="2" t="s">
        <v>707</v>
      </c>
      <c r="I248" s="2" t="s">
        <v>259</v>
      </c>
      <c r="J248" s="2" t="s">
        <v>340</v>
      </c>
      <c r="K248" s="2" t="s">
        <v>275</v>
      </c>
      <c r="L248" s="2" t="s">
        <v>345</v>
      </c>
      <c r="M248" s="2" t="s">
        <v>100</v>
      </c>
      <c r="N248" s="3" t="n">
        <v>60801</v>
      </c>
      <c r="O248" s="4" t="b">
        <f aca="false">TRUE()</f>
        <v>1</v>
      </c>
      <c r="P248" s="4" t="b">
        <f aca="false">TRUE()</f>
        <v>1</v>
      </c>
      <c r="Q248" s="2" t="s">
        <v>180</v>
      </c>
      <c r="R248" s="4" t="b">
        <f aca="false">FALSE()</f>
        <v>0</v>
      </c>
      <c r="S248" s="2"/>
      <c r="T248" s="2" t="s">
        <v>343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456</v>
      </c>
      <c r="B249" s="2" t="s">
        <v>452</v>
      </c>
      <c r="C249" s="2" t="s">
        <v>337</v>
      </c>
      <c r="D249" s="2" t="s">
        <v>175</v>
      </c>
      <c r="E249" s="2" t="s">
        <v>26</v>
      </c>
      <c r="F249" s="2" t="s">
        <v>453</v>
      </c>
      <c r="G249" s="2" t="s">
        <v>454</v>
      </c>
      <c r="H249" s="2" t="s">
        <v>707</v>
      </c>
      <c r="I249" s="2" t="s">
        <v>252</v>
      </c>
      <c r="J249" s="2" t="s">
        <v>340</v>
      </c>
      <c r="K249" s="2" t="s">
        <v>270</v>
      </c>
      <c r="L249" s="2" t="s">
        <v>455</v>
      </c>
      <c r="M249" s="2" t="s">
        <v>100</v>
      </c>
      <c r="N249" s="3" t="n">
        <v>61111</v>
      </c>
      <c r="O249" s="4" t="b">
        <f aca="false">TRUE()</f>
        <v>1</v>
      </c>
      <c r="P249" s="4" t="b">
        <f aca="false">TRUE()</f>
        <v>1</v>
      </c>
      <c r="Q249" s="2" t="s">
        <v>180</v>
      </c>
      <c r="R249" s="4" t="b">
        <f aca="false">FALSE()</f>
        <v>0</v>
      </c>
      <c r="S249" s="2"/>
      <c r="T249" s="2" t="s">
        <v>451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460</v>
      </c>
      <c r="B250" s="2" t="s">
        <v>452</v>
      </c>
      <c r="C250" s="2" t="s">
        <v>337</v>
      </c>
      <c r="D250" s="2" t="s">
        <v>175</v>
      </c>
      <c r="E250" s="2" t="s">
        <v>26</v>
      </c>
      <c r="F250" s="2" t="s">
        <v>453</v>
      </c>
      <c r="G250" s="2" t="s">
        <v>458</v>
      </c>
      <c r="H250" s="2" t="s">
        <v>707</v>
      </c>
      <c r="I250" s="2" t="s">
        <v>259</v>
      </c>
      <c r="J250" s="2" t="s">
        <v>340</v>
      </c>
      <c r="K250" s="2" t="s">
        <v>275</v>
      </c>
      <c r="L250" s="2" t="s">
        <v>459</v>
      </c>
      <c r="M250" s="2" t="s">
        <v>100</v>
      </c>
      <c r="N250" s="3" t="n">
        <v>61121</v>
      </c>
      <c r="O250" s="4" t="b">
        <f aca="false">TRUE()</f>
        <v>1</v>
      </c>
      <c r="P250" s="4" t="b">
        <f aca="false">TRUE()</f>
        <v>1</v>
      </c>
      <c r="Q250" s="2" t="s">
        <v>180</v>
      </c>
      <c r="R250" s="4" t="b">
        <f aca="false">FALSE()</f>
        <v>0</v>
      </c>
      <c r="S250" s="2"/>
      <c r="T250" s="2" t="s">
        <v>457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472</v>
      </c>
      <c r="B251" s="2" t="s">
        <v>469</v>
      </c>
      <c r="C251" s="2" t="s">
        <v>337</v>
      </c>
      <c r="D251" s="2" t="s">
        <v>175</v>
      </c>
      <c r="E251" s="2" t="s">
        <v>26</v>
      </c>
      <c r="F251" s="2" t="s">
        <v>470</v>
      </c>
      <c r="G251" s="2" t="s">
        <v>458</v>
      </c>
      <c r="H251" s="2" t="s">
        <v>707</v>
      </c>
      <c r="I251" s="2" t="s">
        <v>252</v>
      </c>
      <c r="J251" s="2" t="s">
        <v>340</v>
      </c>
      <c r="K251" s="2" t="s">
        <v>270</v>
      </c>
      <c r="L251" s="2" t="s">
        <v>471</v>
      </c>
      <c r="M251" s="2" t="s">
        <v>100</v>
      </c>
      <c r="N251" s="3" t="n">
        <v>61151</v>
      </c>
      <c r="O251" s="4" t="b">
        <f aca="false">TRUE()</f>
        <v>1</v>
      </c>
      <c r="P251" s="4" t="b">
        <f aca="false">TRUE()</f>
        <v>1</v>
      </c>
      <c r="Q251" s="2" t="s">
        <v>180</v>
      </c>
      <c r="R251" s="4" t="b">
        <f aca="false">FALSE()</f>
        <v>0</v>
      </c>
      <c r="S251" s="2"/>
      <c r="T251" s="2" t="s">
        <v>468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475</v>
      </c>
      <c r="B252" s="2" t="s">
        <v>469</v>
      </c>
      <c r="C252" s="2" t="s">
        <v>337</v>
      </c>
      <c r="D252" s="2" t="s">
        <v>175</v>
      </c>
      <c r="E252" s="2" t="s">
        <v>26</v>
      </c>
      <c r="F252" s="2" t="s">
        <v>470</v>
      </c>
      <c r="G252" s="2" t="s">
        <v>474</v>
      </c>
      <c r="H252" s="2" t="s">
        <v>707</v>
      </c>
      <c r="I252" s="2" t="s">
        <v>259</v>
      </c>
      <c r="J252" s="2" t="s">
        <v>340</v>
      </c>
      <c r="K252" s="2" t="s">
        <v>275</v>
      </c>
      <c r="L252" s="2" t="s">
        <v>467</v>
      </c>
      <c r="M252" s="2" t="s">
        <v>100</v>
      </c>
      <c r="N252" s="3" t="n">
        <v>61161</v>
      </c>
      <c r="O252" s="4" t="b">
        <f aca="false">TRUE()</f>
        <v>1</v>
      </c>
      <c r="P252" s="4" t="b">
        <f aca="false">TRUE()</f>
        <v>1</v>
      </c>
      <c r="Q252" s="2" t="s">
        <v>180</v>
      </c>
      <c r="R252" s="4" t="b">
        <f aca="false">FALSE()</f>
        <v>0</v>
      </c>
      <c r="S252" s="2"/>
      <c r="T252" s="2" t="s">
        <v>473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479</v>
      </c>
      <c r="B253" s="2" t="s">
        <v>477</v>
      </c>
      <c r="C253" s="2" t="s">
        <v>337</v>
      </c>
      <c r="D253" s="2" t="s">
        <v>175</v>
      </c>
      <c r="E253" s="2" t="s">
        <v>26</v>
      </c>
      <c r="F253" s="2" t="s">
        <v>478</v>
      </c>
      <c r="G253" s="2" t="s">
        <v>454</v>
      </c>
      <c r="H253" s="2" t="s">
        <v>707</v>
      </c>
      <c r="I253" s="2" t="s">
        <v>252</v>
      </c>
      <c r="J253" s="2" t="s">
        <v>340</v>
      </c>
      <c r="K253" s="2" t="s">
        <v>270</v>
      </c>
      <c r="L253" s="2" t="s">
        <v>471</v>
      </c>
      <c r="M253" s="2" t="s">
        <v>100</v>
      </c>
      <c r="N253" s="3" t="n">
        <v>61171</v>
      </c>
      <c r="O253" s="4" t="b">
        <f aca="false">TRUE()</f>
        <v>1</v>
      </c>
      <c r="P253" s="4" t="b">
        <f aca="false">TRUE()</f>
        <v>1</v>
      </c>
      <c r="Q253" s="2" t="s">
        <v>180</v>
      </c>
      <c r="R253" s="4" t="b">
        <f aca="false">FALSE()</f>
        <v>0</v>
      </c>
      <c r="S253" s="2"/>
      <c r="T253" s="2" t="s">
        <v>476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481</v>
      </c>
      <c r="B254" s="2" t="s">
        <v>477</v>
      </c>
      <c r="C254" s="2" t="s">
        <v>337</v>
      </c>
      <c r="D254" s="2" t="s">
        <v>175</v>
      </c>
      <c r="E254" s="2" t="s">
        <v>26</v>
      </c>
      <c r="F254" s="2" t="s">
        <v>478</v>
      </c>
      <c r="G254" s="2" t="s">
        <v>458</v>
      </c>
      <c r="H254" s="2" t="s">
        <v>707</v>
      </c>
      <c r="I254" s="2" t="s">
        <v>259</v>
      </c>
      <c r="J254" s="2" t="s">
        <v>340</v>
      </c>
      <c r="K254" s="2" t="s">
        <v>275</v>
      </c>
      <c r="L254" s="2" t="s">
        <v>467</v>
      </c>
      <c r="M254" s="2" t="s">
        <v>100</v>
      </c>
      <c r="N254" s="3" t="n">
        <v>61181</v>
      </c>
      <c r="O254" s="4" t="b">
        <f aca="false">TRUE()</f>
        <v>1</v>
      </c>
      <c r="P254" s="4" t="b">
        <f aca="false">TRUE()</f>
        <v>1</v>
      </c>
      <c r="Q254" s="2" t="s">
        <v>180</v>
      </c>
      <c r="R254" s="4" t="b">
        <f aca="false">FALSE()</f>
        <v>0</v>
      </c>
      <c r="S254" s="2"/>
      <c r="T254" s="2" t="s">
        <v>480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487</v>
      </c>
      <c r="B255" s="2" t="s">
        <v>484</v>
      </c>
      <c r="C255" s="2" t="s">
        <v>337</v>
      </c>
      <c r="D255" s="2" t="s">
        <v>175</v>
      </c>
      <c r="E255" s="2" t="s">
        <v>26</v>
      </c>
      <c r="F255" s="2" t="s">
        <v>485</v>
      </c>
      <c r="G255" s="2" t="s">
        <v>464</v>
      </c>
      <c r="H255" s="2" t="s">
        <v>707</v>
      </c>
      <c r="I255" s="2" t="s">
        <v>252</v>
      </c>
      <c r="J255" s="2" t="s">
        <v>340</v>
      </c>
      <c r="K255" s="2" t="s">
        <v>270</v>
      </c>
      <c r="L255" s="2" t="s">
        <v>486</v>
      </c>
      <c r="M255" s="2" t="s">
        <v>100</v>
      </c>
      <c r="N255" s="3" t="n">
        <v>61201</v>
      </c>
      <c r="O255" s="4" t="b">
        <f aca="false">TRUE()</f>
        <v>1</v>
      </c>
      <c r="P255" s="4" t="b">
        <f aca="false">TRUE()</f>
        <v>1</v>
      </c>
      <c r="Q255" s="2" t="s">
        <v>180</v>
      </c>
      <c r="R255" s="4" t="b">
        <f aca="false">FALSE()</f>
        <v>0</v>
      </c>
      <c r="S255" s="2"/>
      <c r="T255" s="2" t="s">
        <v>483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493</v>
      </c>
      <c r="B256" s="2" t="s">
        <v>484</v>
      </c>
      <c r="C256" s="2" t="s">
        <v>337</v>
      </c>
      <c r="D256" s="2" t="s">
        <v>175</v>
      </c>
      <c r="E256" s="2" t="s">
        <v>26</v>
      </c>
      <c r="F256" s="2" t="s">
        <v>485</v>
      </c>
      <c r="G256" s="2" t="s">
        <v>492</v>
      </c>
      <c r="H256" s="2" t="s">
        <v>707</v>
      </c>
      <c r="I256" s="2" t="s">
        <v>259</v>
      </c>
      <c r="J256" s="2" t="s">
        <v>340</v>
      </c>
      <c r="K256" s="2" t="s">
        <v>275</v>
      </c>
      <c r="L256" s="2" t="s">
        <v>345</v>
      </c>
      <c r="M256" s="2" t="s">
        <v>100</v>
      </c>
      <c r="N256" s="3" t="n">
        <v>61231</v>
      </c>
      <c r="O256" s="4" t="b">
        <f aca="false">TRUE()</f>
        <v>1</v>
      </c>
      <c r="P256" s="4" t="b">
        <f aca="false">TRUE()</f>
        <v>1</v>
      </c>
      <c r="Q256" s="2" t="s">
        <v>180</v>
      </c>
      <c r="R256" s="4" t="b">
        <f aca="false">FALSE()</f>
        <v>0</v>
      </c>
      <c r="S256" s="2"/>
      <c r="T256" s="2" t="s">
        <v>491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443</v>
      </c>
      <c r="B257" s="2" t="s">
        <v>438</v>
      </c>
      <c r="C257" s="2" t="s">
        <v>421</v>
      </c>
      <c r="D257" s="2" t="s">
        <v>175</v>
      </c>
      <c r="E257" s="2" t="s">
        <v>164</v>
      </c>
      <c r="F257" s="2" t="s">
        <v>439</v>
      </c>
      <c r="G257" s="2" t="s">
        <v>440</v>
      </c>
      <c r="H257" s="2" t="s">
        <v>707</v>
      </c>
      <c r="I257" s="2" t="s">
        <v>252</v>
      </c>
      <c r="J257" s="2" t="s">
        <v>441</v>
      </c>
      <c r="K257" s="2" t="s">
        <v>166</v>
      </c>
      <c r="L257" s="2" t="s">
        <v>442</v>
      </c>
      <c r="M257" s="2" t="s">
        <v>100</v>
      </c>
      <c r="N257" s="3" t="n">
        <v>61081</v>
      </c>
      <c r="O257" s="4" t="b">
        <f aca="false">TRUE()</f>
        <v>1</v>
      </c>
      <c r="P257" s="4" t="b">
        <f aca="false">TRUE()</f>
        <v>1</v>
      </c>
      <c r="Q257" s="2" t="s">
        <v>180</v>
      </c>
      <c r="R257" s="4" t="b">
        <f aca="false">FALSE()</f>
        <v>0</v>
      </c>
      <c r="S257" s="2"/>
      <c r="T257" s="2" t="s">
        <v>437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393</v>
      </c>
      <c r="B258" s="2" t="s">
        <v>391</v>
      </c>
      <c r="C258" s="2" t="s">
        <v>392</v>
      </c>
      <c r="D258" s="2" t="s">
        <v>163</v>
      </c>
      <c r="E258" s="2" t="s">
        <v>16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09</v>
      </c>
      <c r="N258" s="3" t="n">
        <v>60951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390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13</v>
      </c>
      <c r="B259" s="2" t="s">
        <v>412</v>
      </c>
      <c r="C259" s="2" t="s">
        <v>849</v>
      </c>
      <c r="D259" s="2" t="s">
        <v>163</v>
      </c>
      <c r="E259" s="2" t="s">
        <v>164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09</v>
      </c>
      <c r="N259" s="3" t="n">
        <v>61001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850</v>
      </c>
      <c r="T259" s="2" t="s">
        <v>411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851</v>
      </c>
      <c r="B260" s="2" t="s">
        <v>852</v>
      </c>
      <c r="C260" s="2" t="s">
        <v>853</v>
      </c>
      <c r="D260" s="2" t="s">
        <v>244</v>
      </c>
      <c r="E260" s="2" t="s">
        <v>215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09</v>
      </c>
      <c r="N260" s="3" t="n">
        <v>62580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54</v>
      </c>
      <c r="B261" s="2" t="s">
        <v>855</v>
      </c>
      <c r="C261" s="2" t="s">
        <v>853</v>
      </c>
      <c r="D261" s="2" t="s">
        <v>244</v>
      </c>
      <c r="E261" s="2" t="s">
        <v>215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09</v>
      </c>
      <c r="N261" s="3" t="n">
        <v>625900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856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57</v>
      </c>
      <c r="B262" s="2" t="s">
        <v>858</v>
      </c>
      <c r="C262" s="2" t="s">
        <v>853</v>
      </c>
      <c r="D262" s="2" t="s">
        <v>244</v>
      </c>
      <c r="E262" s="2" t="s">
        <v>215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09</v>
      </c>
      <c r="N262" s="3" t="n">
        <v>626000</v>
      </c>
      <c r="O262" s="4" t="b">
        <f aca="false">TRUE()</f>
        <v>1</v>
      </c>
      <c r="P262" s="4" t="b">
        <f aca="false">TRUE()</f>
        <v>1</v>
      </c>
      <c r="Q262" s="2" t="s">
        <v>45</v>
      </c>
      <c r="R262" s="4" t="b">
        <f aca="false">FALSE()</f>
        <v>0</v>
      </c>
      <c r="S262" s="2" t="s">
        <v>859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860</v>
      </c>
      <c r="B263" s="2" t="s">
        <v>861</v>
      </c>
      <c r="C263" s="2" t="s">
        <v>853</v>
      </c>
      <c r="D263" s="2" t="s">
        <v>244</v>
      </c>
      <c r="E263" s="2" t="s">
        <v>215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109</v>
      </c>
      <c r="N263" s="3" t="n">
        <v>626100</v>
      </c>
      <c r="O263" s="4" t="b">
        <f aca="false">TRUE()</f>
        <v>1</v>
      </c>
      <c r="P263" s="4" t="b">
        <f aca="false">TRUE()</f>
        <v>1</v>
      </c>
      <c r="Q263" s="2" t="s">
        <v>45</v>
      </c>
      <c r="R263" s="4" t="b">
        <f aca="false">FALSE()</f>
        <v>0</v>
      </c>
      <c r="S263" s="2" t="s">
        <v>862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863</v>
      </c>
      <c r="B264" s="2" t="s">
        <v>864</v>
      </c>
      <c r="C264" s="2" t="s">
        <v>865</v>
      </c>
      <c r="D264" s="2" t="s">
        <v>163</v>
      </c>
      <c r="E264" s="2" t="s">
        <v>215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112</v>
      </c>
      <c r="N264" s="3" t="n">
        <v>626200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66</v>
      </c>
      <c r="B265" s="2" t="s">
        <v>867</v>
      </c>
      <c r="C265" s="2" t="s">
        <v>868</v>
      </c>
      <c r="D265" s="2" t="s">
        <v>163</v>
      </c>
      <c r="E265" s="2" t="s">
        <v>215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12</v>
      </c>
      <c r="N265" s="3" t="n">
        <v>62630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69</v>
      </c>
      <c r="B266" s="2" t="s">
        <v>870</v>
      </c>
      <c r="C266" s="2" t="s">
        <v>868</v>
      </c>
      <c r="D266" s="2" t="s">
        <v>244</v>
      </c>
      <c r="E266" s="2" t="s">
        <v>215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12</v>
      </c>
      <c r="N266" s="3" t="n">
        <v>626400</v>
      </c>
      <c r="O266" s="4" t="b">
        <f aca="false">TRUE()</f>
        <v>1</v>
      </c>
      <c r="P266" s="4" t="b">
        <f aca="false">TRUE()</f>
        <v>1</v>
      </c>
      <c r="Q266" s="2" t="s">
        <v>45</v>
      </c>
      <c r="R266" s="4" t="b">
        <f aca="false">FALSE()</f>
        <v>0</v>
      </c>
      <c r="S266" s="2" t="s">
        <v>871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872</v>
      </c>
      <c r="B267" s="2" t="s">
        <v>873</v>
      </c>
      <c r="C267" s="2" t="s">
        <v>874</v>
      </c>
      <c r="D267" s="2" t="s">
        <v>43</v>
      </c>
      <c r="E267" s="2" t="s">
        <v>215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19</v>
      </c>
      <c r="N267" s="3" t="n">
        <v>626500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530</v>
      </c>
      <c r="B268" s="2" t="s">
        <v>529</v>
      </c>
      <c r="C268" s="2" t="s">
        <v>162</v>
      </c>
      <c r="D268" s="2" t="s">
        <v>361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15</v>
      </c>
      <c r="N268" s="3" t="n">
        <v>61351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875</v>
      </c>
      <c r="T268" s="2" t="s">
        <v>528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550</v>
      </c>
      <c r="B269" s="2" t="s">
        <v>548</v>
      </c>
      <c r="C269" s="2" t="s">
        <v>549</v>
      </c>
      <c r="D269" s="2" t="s">
        <v>163</v>
      </c>
      <c r="E269" s="2" t="s">
        <v>164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15</v>
      </c>
      <c r="N269" s="3" t="n">
        <v>61411</v>
      </c>
      <c r="O269" s="4" t="b">
        <f aca="false">TRUE()</f>
        <v>1</v>
      </c>
      <c r="P269" s="4" t="b">
        <f aca="false">TRUE()</f>
        <v>1</v>
      </c>
      <c r="Q269" s="2" t="s">
        <v>45</v>
      </c>
      <c r="R269" s="4" t="b">
        <f aca="false">FALSE()</f>
        <v>0</v>
      </c>
      <c r="S269" s="2" t="s">
        <v>876</v>
      </c>
      <c r="T269" s="2" t="s">
        <v>547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877</v>
      </c>
      <c r="B270" s="2" t="s">
        <v>878</v>
      </c>
      <c r="C270" s="2" t="s">
        <v>24</v>
      </c>
      <c r="D270" s="2" t="s">
        <v>33</v>
      </c>
      <c r="E270" s="2" t="s">
        <v>215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830</v>
      </c>
      <c r="N270" s="3" t="n">
        <v>626800</v>
      </c>
      <c r="O270" s="4" t="b">
        <f aca="false">TRUE()</f>
        <v>1</v>
      </c>
      <c r="P270" s="4" t="b">
        <f aca="false">TRUE()</f>
        <v>1</v>
      </c>
      <c r="Q270" s="2" t="s">
        <v>38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553</v>
      </c>
      <c r="B271" s="2" t="s">
        <v>552</v>
      </c>
      <c r="C271" s="2" t="s">
        <v>549</v>
      </c>
      <c r="D271" s="2" t="s">
        <v>163</v>
      </c>
      <c r="E271" s="2" t="s">
        <v>164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15</v>
      </c>
      <c r="N271" s="3" t="n">
        <v>6142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551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56</v>
      </c>
      <c r="B272" s="2" t="s">
        <v>555</v>
      </c>
      <c r="C272" s="2" t="s">
        <v>549</v>
      </c>
      <c r="D272" s="2" t="s">
        <v>163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15</v>
      </c>
      <c r="N272" s="3" t="n">
        <v>61431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879</v>
      </c>
      <c r="T272" s="2" t="s">
        <v>554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559</v>
      </c>
      <c r="B273" s="2" t="s">
        <v>558</v>
      </c>
      <c r="C273" s="2" t="s">
        <v>549</v>
      </c>
      <c r="D273" s="2" t="s">
        <v>163</v>
      </c>
      <c r="E273" s="2" t="s">
        <v>2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15</v>
      </c>
      <c r="N273" s="3" t="n">
        <v>61441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 t="s">
        <v>557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562</v>
      </c>
      <c r="B274" s="2" t="s">
        <v>561</v>
      </c>
      <c r="C274" s="2" t="s">
        <v>549</v>
      </c>
      <c r="D274" s="2" t="s">
        <v>163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115</v>
      </c>
      <c r="N274" s="3" t="n">
        <v>61451</v>
      </c>
      <c r="O274" s="4" t="b">
        <f aca="false">TRUE()</f>
        <v>1</v>
      </c>
      <c r="P274" s="4" t="b">
        <f aca="false">TRUE()</f>
        <v>1</v>
      </c>
      <c r="Q274" s="2" t="s">
        <v>45</v>
      </c>
      <c r="R274" s="4" t="b">
        <f aca="false">FALSE()</f>
        <v>0</v>
      </c>
      <c r="S274" s="2" t="s">
        <v>880</v>
      </c>
      <c r="T274" s="2" t="s">
        <v>560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881</v>
      </c>
      <c r="B275" s="2" t="s">
        <v>882</v>
      </c>
      <c r="C275" s="2" t="s">
        <v>883</v>
      </c>
      <c r="D275" s="2" t="s">
        <v>358</v>
      </c>
      <c r="E275" s="2" t="s">
        <v>245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203</v>
      </c>
      <c r="N275" s="3" t="n">
        <v>6273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224</v>
      </c>
      <c r="B276" s="2" t="s">
        <v>219</v>
      </c>
      <c r="C276" s="2" t="s">
        <v>220</v>
      </c>
      <c r="D276" s="2" t="s">
        <v>163</v>
      </c>
      <c r="E276" s="2" t="s">
        <v>26</v>
      </c>
      <c r="F276" s="2" t="s">
        <v>221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22</v>
      </c>
      <c r="M276" s="2" t="s">
        <v>223</v>
      </c>
      <c r="N276" s="3" t="n">
        <v>6054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218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236</v>
      </c>
      <c r="B277" s="2" t="s">
        <v>232</v>
      </c>
      <c r="C277" s="2" t="s">
        <v>214</v>
      </c>
      <c r="D277" s="2" t="s">
        <v>175</v>
      </c>
      <c r="E277" s="2" t="s">
        <v>164</v>
      </c>
      <c r="F277" s="2" t="s">
        <v>227</v>
      </c>
      <c r="G277" s="2" t="s">
        <v>233</v>
      </c>
      <c r="H277" s="2" t="s">
        <v>707</v>
      </c>
      <c r="I277" s="2" t="s">
        <v>178</v>
      </c>
      <c r="J277" s="2" t="s">
        <v>234</v>
      </c>
      <c r="K277" s="2" t="s">
        <v>166</v>
      </c>
      <c r="L277" s="2" t="s">
        <v>185</v>
      </c>
      <c r="M277" s="2" t="s">
        <v>235</v>
      </c>
      <c r="N277" s="3" t="n">
        <v>60561</v>
      </c>
      <c r="O277" s="4" t="b">
        <f aca="false">TRUE()</f>
        <v>1</v>
      </c>
      <c r="P277" s="4" t="b">
        <f aca="false">TRUE()</f>
        <v>1</v>
      </c>
      <c r="Q277" s="2" t="s">
        <v>180</v>
      </c>
      <c r="R277" s="4" t="b">
        <f aca="false">FALSE()</f>
        <v>0</v>
      </c>
      <c r="S277" s="2"/>
      <c r="T277" s="2" t="s">
        <v>231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15</v>
      </c>
      <c r="B278" s="2" t="s">
        <v>713</v>
      </c>
      <c r="C278" s="2" t="s">
        <v>710</v>
      </c>
      <c r="D278" s="2" t="s">
        <v>175</v>
      </c>
      <c r="E278" s="2" t="s">
        <v>164</v>
      </c>
      <c r="F278" s="2" t="s">
        <v>183</v>
      </c>
      <c r="G278" s="2" t="s">
        <v>714</v>
      </c>
      <c r="H278" s="2" t="s">
        <v>707</v>
      </c>
      <c r="I278" s="2" t="s">
        <v>178</v>
      </c>
      <c r="J278" s="2" t="s">
        <v>234</v>
      </c>
      <c r="K278" s="2" t="s">
        <v>166</v>
      </c>
      <c r="L278" s="2" t="s">
        <v>185</v>
      </c>
      <c r="M278" s="2" t="s">
        <v>235</v>
      </c>
      <c r="N278" s="3" t="n">
        <v>61931</v>
      </c>
      <c r="O278" s="4" t="b">
        <f aca="false">TRUE()</f>
        <v>1</v>
      </c>
      <c r="P278" s="4" t="b">
        <f aca="false">TRUE()</f>
        <v>1</v>
      </c>
      <c r="Q278" s="2" t="s">
        <v>180</v>
      </c>
      <c r="R278" s="4" t="b">
        <f aca="false">FALSE()</f>
        <v>0</v>
      </c>
      <c r="S278" s="2"/>
      <c r="T278" s="2" t="s">
        <v>712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884</v>
      </c>
      <c r="B279" s="2" t="s">
        <v>885</v>
      </c>
      <c r="C279" s="2" t="s">
        <v>239</v>
      </c>
      <c r="D279" s="2" t="s">
        <v>240</v>
      </c>
      <c r="E279" s="2" t="s">
        <v>164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217</v>
      </c>
      <c r="N279" s="3" t="n">
        <v>627700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848</v>
      </c>
      <c r="B280" s="2" t="s">
        <v>807</v>
      </c>
      <c r="C280" s="2" t="s">
        <v>162</v>
      </c>
      <c r="D280" s="2" t="s">
        <v>175</v>
      </c>
      <c r="E280" s="2" t="s">
        <v>164</v>
      </c>
      <c r="F280" s="2" t="s">
        <v>250</v>
      </c>
      <c r="G280" s="2" t="s">
        <v>808</v>
      </c>
      <c r="H280" s="2" t="s">
        <v>28</v>
      </c>
      <c r="I280" s="2" t="s">
        <v>178</v>
      </c>
      <c r="J280" s="2" t="s">
        <v>230</v>
      </c>
      <c r="K280" s="2" t="s">
        <v>166</v>
      </c>
      <c r="L280" s="2" t="s">
        <v>280</v>
      </c>
      <c r="M280" s="2" t="s">
        <v>217</v>
      </c>
      <c r="N280" s="3" t="n">
        <v>62282</v>
      </c>
      <c r="O280" s="4" t="b">
        <f aca="false">TRUE()</f>
        <v>1</v>
      </c>
      <c r="P280" s="4" t="b">
        <f aca="false">TRUE()</f>
        <v>1</v>
      </c>
      <c r="Q280" s="2" t="s">
        <v>180</v>
      </c>
      <c r="R280" s="4" t="b">
        <f aca="false">FALSE()</f>
        <v>0</v>
      </c>
      <c r="S280" s="2"/>
      <c r="T280" s="2" t="s">
        <v>809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43</v>
      </c>
      <c r="B281" s="2" t="s">
        <v>841</v>
      </c>
      <c r="C281" s="2" t="s">
        <v>162</v>
      </c>
      <c r="D281" s="2" t="s">
        <v>175</v>
      </c>
      <c r="E281" s="2" t="s">
        <v>215</v>
      </c>
      <c r="F281" s="2" t="s">
        <v>331</v>
      </c>
      <c r="G281" s="2" t="s">
        <v>842</v>
      </c>
      <c r="H281" s="2" t="s">
        <v>707</v>
      </c>
      <c r="I281" s="2" t="s">
        <v>178</v>
      </c>
      <c r="J281" s="2" t="s">
        <v>230</v>
      </c>
      <c r="K281" s="2" t="s">
        <v>166</v>
      </c>
      <c r="L281" s="2" t="s">
        <v>333</v>
      </c>
      <c r="M281" s="2" t="s">
        <v>217</v>
      </c>
      <c r="N281" s="3" t="n">
        <v>624201</v>
      </c>
      <c r="O281" s="4" t="b">
        <f aca="false">TRUE()</f>
        <v>1</v>
      </c>
      <c r="P281" s="4" t="b">
        <f aca="false">TRUE()</f>
        <v>1</v>
      </c>
      <c r="Q281" s="2" t="s">
        <v>180</v>
      </c>
      <c r="R281" s="4" t="b">
        <f aca="false">FALSE()</f>
        <v>0</v>
      </c>
      <c r="S281" s="2"/>
      <c r="T281" s="2" t="s">
        <v>840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847</v>
      </c>
      <c r="B282" s="2" t="s">
        <v>845</v>
      </c>
      <c r="C282" s="2" t="s">
        <v>162</v>
      </c>
      <c r="D282" s="2" t="s">
        <v>175</v>
      </c>
      <c r="E282" s="2" t="s">
        <v>16</v>
      </c>
      <c r="F282" s="2" t="s">
        <v>183</v>
      </c>
      <c r="G282" s="2" t="s">
        <v>846</v>
      </c>
      <c r="H282" s="2" t="s">
        <v>707</v>
      </c>
      <c r="I282" s="2" t="s">
        <v>178</v>
      </c>
      <c r="J282" s="2" t="s">
        <v>230</v>
      </c>
      <c r="K282" s="2" t="s">
        <v>166</v>
      </c>
      <c r="L282" s="2" t="s">
        <v>185</v>
      </c>
      <c r="M282" s="2" t="s">
        <v>217</v>
      </c>
      <c r="N282" s="3" t="n">
        <v>624301</v>
      </c>
      <c r="O282" s="4" t="b">
        <f aca="false">TRUE()</f>
        <v>1</v>
      </c>
      <c r="P282" s="4" t="b">
        <f aca="false">TRUE()</f>
        <v>1</v>
      </c>
      <c r="Q282" s="2" t="s">
        <v>180</v>
      </c>
      <c r="R282" s="4" t="b">
        <f aca="false">FALSE()</f>
        <v>0</v>
      </c>
      <c r="S282" s="2"/>
      <c r="T282" s="2" t="s">
        <v>844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812</v>
      </c>
      <c r="B283" s="2" t="s">
        <v>381</v>
      </c>
      <c r="C283" s="2" t="s">
        <v>162</v>
      </c>
      <c r="D283" s="2" t="s">
        <v>240</v>
      </c>
      <c r="E283" s="2" t="s">
        <v>164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30</v>
      </c>
      <c r="K283" s="2" t="s">
        <v>26</v>
      </c>
      <c r="L283" s="2" t="s">
        <v>27</v>
      </c>
      <c r="M283" s="2" t="s">
        <v>62</v>
      </c>
      <c r="N283" s="3" t="n">
        <v>6231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382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11</v>
      </c>
      <c r="B284" s="2" t="s">
        <v>607</v>
      </c>
      <c r="C284" s="2" t="s">
        <v>310</v>
      </c>
      <c r="D284" s="2" t="s">
        <v>361</v>
      </c>
      <c r="E284" s="2" t="s">
        <v>164</v>
      </c>
      <c r="F284" s="2" t="s">
        <v>609</v>
      </c>
      <c r="G284" s="2" t="s">
        <v>26</v>
      </c>
      <c r="H284" s="2" t="s">
        <v>26</v>
      </c>
      <c r="I284" s="2" t="s">
        <v>26</v>
      </c>
      <c r="J284" s="2" t="s">
        <v>610</v>
      </c>
      <c r="K284" s="2" t="s">
        <v>26</v>
      </c>
      <c r="L284" s="2" t="s">
        <v>27</v>
      </c>
      <c r="M284" s="2" t="s">
        <v>62</v>
      </c>
      <c r="N284" s="3" t="n">
        <v>6159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606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320</v>
      </c>
      <c r="B285" s="2" t="s">
        <v>317</v>
      </c>
      <c r="C285" s="2" t="s">
        <v>310</v>
      </c>
      <c r="D285" s="2" t="s">
        <v>175</v>
      </c>
      <c r="E285" s="2" t="s">
        <v>164</v>
      </c>
      <c r="F285" s="2" t="s">
        <v>250</v>
      </c>
      <c r="G285" s="2" t="s">
        <v>318</v>
      </c>
      <c r="H285" s="2" t="s">
        <v>707</v>
      </c>
      <c r="I285" s="2" t="s">
        <v>178</v>
      </c>
      <c r="J285" s="2" t="s">
        <v>313</v>
      </c>
      <c r="K285" s="2" t="s">
        <v>166</v>
      </c>
      <c r="L285" s="2" t="s">
        <v>280</v>
      </c>
      <c r="M285" s="2" t="s">
        <v>319</v>
      </c>
      <c r="N285" s="3" t="n">
        <v>60751</v>
      </c>
      <c r="O285" s="4" t="b">
        <f aca="false">TRUE()</f>
        <v>1</v>
      </c>
      <c r="P285" s="4" t="b">
        <f aca="false">TRUE()</f>
        <v>1</v>
      </c>
      <c r="Q285" s="2" t="s">
        <v>180</v>
      </c>
      <c r="R285" s="4" t="b">
        <f aca="false">FALSE()</f>
        <v>0</v>
      </c>
      <c r="S285" s="2"/>
      <c r="T285" s="2" t="s">
        <v>316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325</v>
      </c>
      <c r="B286" s="2" t="s">
        <v>322</v>
      </c>
      <c r="C286" s="2" t="s">
        <v>323</v>
      </c>
      <c r="D286" s="2" t="s">
        <v>175</v>
      </c>
      <c r="E286" s="2" t="s">
        <v>164</v>
      </c>
      <c r="F286" s="2" t="s">
        <v>250</v>
      </c>
      <c r="G286" s="2" t="s">
        <v>324</v>
      </c>
      <c r="H286" s="2" t="s">
        <v>707</v>
      </c>
      <c r="I286" s="2" t="s">
        <v>178</v>
      </c>
      <c r="J286" s="2" t="s">
        <v>313</v>
      </c>
      <c r="K286" s="2" t="s">
        <v>166</v>
      </c>
      <c r="L286" s="2" t="s">
        <v>280</v>
      </c>
      <c r="M286" s="2" t="s">
        <v>319</v>
      </c>
      <c r="N286" s="3" t="n">
        <v>60761</v>
      </c>
      <c r="O286" s="4" t="b">
        <f aca="false">TRUE()</f>
        <v>1</v>
      </c>
      <c r="P286" s="4" t="b">
        <f aca="false">TRUE()</f>
        <v>1</v>
      </c>
      <c r="Q286" s="2" t="s">
        <v>180</v>
      </c>
      <c r="R286" s="4" t="b">
        <f aca="false">FALSE()</f>
        <v>0</v>
      </c>
      <c r="S286" s="2"/>
      <c r="T286" s="2" t="s">
        <v>321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334</v>
      </c>
      <c r="B287" s="2" t="s">
        <v>330</v>
      </c>
      <c r="C287" s="2" t="s">
        <v>310</v>
      </c>
      <c r="D287" s="2" t="s">
        <v>175</v>
      </c>
      <c r="E287" s="2" t="s">
        <v>164</v>
      </c>
      <c r="F287" s="2" t="s">
        <v>331</v>
      </c>
      <c r="G287" s="2" t="s">
        <v>332</v>
      </c>
      <c r="H287" s="2" t="s">
        <v>707</v>
      </c>
      <c r="I287" s="2" t="s">
        <v>178</v>
      </c>
      <c r="J287" s="2" t="s">
        <v>313</v>
      </c>
      <c r="K287" s="2" t="s">
        <v>166</v>
      </c>
      <c r="L287" s="2" t="s">
        <v>333</v>
      </c>
      <c r="M287" s="2" t="s">
        <v>319</v>
      </c>
      <c r="N287" s="3" t="n">
        <v>60781</v>
      </c>
      <c r="O287" s="4" t="b">
        <f aca="false">TRUE()</f>
        <v>1</v>
      </c>
      <c r="P287" s="4" t="b">
        <f aca="false">TRUE()</f>
        <v>1</v>
      </c>
      <c r="Q287" s="2" t="s">
        <v>180</v>
      </c>
      <c r="R287" s="4" t="b">
        <f aca="false">FALSE()</f>
        <v>0</v>
      </c>
      <c r="S287" s="2"/>
      <c r="T287" s="2" t="s">
        <v>329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761</v>
      </c>
      <c r="B288" s="2" t="s">
        <v>170</v>
      </c>
      <c r="C288" s="2" t="s">
        <v>760</v>
      </c>
      <c r="D288" s="2" t="s">
        <v>163</v>
      </c>
      <c r="E288" s="2" t="s">
        <v>164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165</v>
      </c>
      <c r="K288" s="2" t="s">
        <v>26</v>
      </c>
      <c r="L288" s="2" t="s">
        <v>27</v>
      </c>
      <c r="M288" s="2" t="s">
        <v>167</v>
      </c>
      <c r="N288" s="3" t="n">
        <v>62101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172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583</v>
      </c>
      <c r="B289" s="2" t="s">
        <v>582</v>
      </c>
      <c r="C289" s="2" t="s">
        <v>162</v>
      </c>
      <c r="D289" s="2" t="s">
        <v>244</v>
      </c>
      <c r="E289" s="2" t="s">
        <v>164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165</v>
      </c>
      <c r="K289" s="2" t="s">
        <v>26</v>
      </c>
      <c r="L289" s="2" t="s">
        <v>27</v>
      </c>
      <c r="M289" s="2" t="s">
        <v>167</v>
      </c>
      <c r="N289" s="3" t="n">
        <v>61521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 t="s">
        <v>581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186</v>
      </c>
      <c r="B290" s="2" t="s">
        <v>182</v>
      </c>
      <c r="C290" s="2" t="s">
        <v>162</v>
      </c>
      <c r="D290" s="2" t="s">
        <v>175</v>
      </c>
      <c r="E290" s="2" t="s">
        <v>164</v>
      </c>
      <c r="F290" s="2" t="s">
        <v>183</v>
      </c>
      <c r="G290" s="2" t="s">
        <v>184</v>
      </c>
      <c r="H290" s="2" t="s">
        <v>707</v>
      </c>
      <c r="I290" s="2" t="s">
        <v>178</v>
      </c>
      <c r="J290" s="2" t="s">
        <v>165</v>
      </c>
      <c r="K290" s="2" t="s">
        <v>166</v>
      </c>
      <c r="L290" s="2" t="s">
        <v>185</v>
      </c>
      <c r="M290" s="2" t="s">
        <v>167</v>
      </c>
      <c r="N290" s="3" t="n">
        <v>60461</v>
      </c>
      <c r="O290" s="4" t="b">
        <f aca="false">TRUE()</f>
        <v>1</v>
      </c>
      <c r="P290" s="4" t="b">
        <f aca="false">TRUE()</f>
        <v>1</v>
      </c>
      <c r="Q290" s="2" t="s">
        <v>180</v>
      </c>
      <c r="R290" s="4" t="b">
        <f aca="false">FALSE()</f>
        <v>0</v>
      </c>
      <c r="S290" s="2"/>
      <c r="T290" s="2" t="s">
        <v>181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315</v>
      </c>
      <c r="B291" s="2" t="s">
        <v>309</v>
      </c>
      <c r="C291" s="2" t="s">
        <v>310</v>
      </c>
      <c r="D291" s="2" t="s">
        <v>175</v>
      </c>
      <c r="E291" s="2" t="s">
        <v>164</v>
      </c>
      <c r="F291" s="2" t="s">
        <v>311</v>
      </c>
      <c r="G291" s="2" t="s">
        <v>312</v>
      </c>
      <c r="H291" s="2" t="s">
        <v>707</v>
      </c>
      <c r="I291" s="2" t="s">
        <v>178</v>
      </c>
      <c r="J291" s="2" t="s">
        <v>313</v>
      </c>
      <c r="K291" s="2" t="s">
        <v>166</v>
      </c>
      <c r="L291" s="2" t="s">
        <v>314</v>
      </c>
      <c r="M291" s="2" t="s">
        <v>167</v>
      </c>
      <c r="N291" s="3" t="n">
        <v>60741</v>
      </c>
      <c r="O291" s="4" t="b">
        <f aca="false">TRUE()</f>
        <v>1</v>
      </c>
      <c r="P291" s="4" t="b">
        <f aca="false">TRUE()</f>
        <v>1</v>
      </c>
      <c r="Q291" s="2" t="s">
        <v>180</v>
      </c>
      <c r="R291" s="4" t="b">
        <f aca="false">FALSE()</f>
        <v>0</v>
      </c>
      <c r="S291" s="2"/>
      <c r="T291" s="2" t="s">
        <v>308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400</v>
      </c>
      <c r="B292" s="2" t="s">
        <v>395</v>
      </c>
      <c r="C292" s="2" t="s">
        <v>886</v>
      </c>
      <c r="D292" s="2" t="s">
        <v>175</v>
      </c>
      <c r="E292" s="2" t="s">
        <v>164</v>
      </c>
      <c r="F292" s="2" t="s">
        <v>227</v>
      </c>
      <c r="G292" s="2" t="s">
        <v>396</v>
      </c>
      <c r="H292" s="2" t="s">
        <v>707</v>
      </c>
      <c r="I292" s="2" t="s">
        <v>178</v>
      </c>
      <c r="J292" s="2" t="s">
        <v>397</v>
      </c>
      <c r="K292" s="2" t="s">
        <v>166</v>
      </c>
      <c r="L292" s="2" t="s">
        <v>185</v>
      </c>
      <c r="M292" s="2" t="s">
        <v>398</v>
      </c>
      <c r="N292" s="3" t="n">
        <v>60961</v>
      </c>
      <c r="O292" s="4" t="b">
        <f aca="false">TRUE()</f>
        <v>1</v>
      </c>
      <c r="P292" s="4" t="b">
        <f aca="false">TRUE()</f>
        <v>1</v>
      </c>
      <c r="Q292" s="2" t="s">
        <v>180</v>
      </c>
      <c r="R292" s="4" t="b">
        <f aca="false">FALSE()</f>
        <v>0</v>
      </c>
      <c r="S292" s="2"/>
      <c r="T292" s="2" t="s">
        <v>394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404</v>
      </c>
      <c r="B293" s="2" t="s">
        <v>804</v>
      </c>
      <c r="C293" s="2" t="s">
        <v>887</v>
      </c>
      <c r="D293" s="2" t="s">
        <v>175</v>
      </c>
      <c r="E293" s="2" t="s">
        <v>26</v>
      </c>
      <c r="F293" s="2" t="s">
        <v>331</v>
      </c>
      <c r="G293" s="2" t="s">
        <v>805</v>
      </c>
      <c r="H293" s="2" t="s">
        <v>707</v>
      </c>
      <c r="I293" s="2" t="s">
        <v>178</v>
      </c>
      <c r="J293" s="2" t="s">
        <v>397</v>
      </c>
      <c r="K293" s="2" t="s">
        <v>166</v>
      </c>
      <c r="L293" s="2" t="s">
        <v>333</v>
      </c>
      <c r="M293" s="2" t="s">
        <v>398</v>
      </c>
      <c r="N293" s="3" t="n">
        <v>62271</v>
      </c>
      <c r="O293" s="4" t="b">
        <f aca="false">TRUE()</f>
        <v>1</v>
      </c>
      <c r="P293" s="4" t="b">
        <f aca="false">TRUE()</f>
        <v>1</v>
      </c>
      <c r="Q293" s="2" t="s">
        <v>180</v>
      </c>
      <c r="R293" s="4" t="b">
        <f aca="false">FALSE()</f>
        <v>0</v>
      </c>
      <c r="S293" s="2"/>
      <c r="T293" s="2" t="s">
        <v>803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408</v>
      </c>
      <c r="B294" s="2" t="s">
        <v>406</v>
      </c>
      <c r="C294" s="2" t="s">
        <v>886</v>
      </c>
      <c r="D294" s="2" t="s">
        <v>175</v>
      </c>
      <c r="E294" s="2" t="s">
        <v>164</v>
      </c>
      <c r="F294" s="2" t="s">
        <v>183</v>
      </c>
      <c r="G294" s="2" t="s">
        <v>407</v>
      </c>
      <c r="H294" s="2" t="s">
        <v>707</v>
      </c>
      <c r="I294" s="2" t="s">
        <v>178</v>
      </c>
      <c r="J294" s="2" t="s">
        <v>397</v>
      </c>
      <c r="K294" s="2" t="s">
        <v>166</v>
      </c>
      <c r="L294" s="2" t="s">
        <v>185</v>
      </c>
      <c r="M294" s="2" t="s">
        <v>398</v>
      </c>
      <c r="N294" s="3" t="n">
        <v>60981</v>
      </c>
      <c r="O294" s="4" t="b">
        <f aca="false">TRUE()</f>
        <v>1</v>
      </c>
      <c r="P294" s="4" t="b">
        <f aca="false">TRUE()</f>
        <v>1</v>
      </c>
      <c r="Q294" s="2" t="s">
        <v>180</v>
      </c>
      <c r="R294" s="4" t="b">
        <f aca="false">FALSE()</f>
        <v>0</v>
      </c>
      <c r="S294" s="2"/>
      <c r="T294" s="2" t="s">
        <v>405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88</v>
      </c>
      <c r="B295" s="2" t="s">
        <v>889</v>
      </c>
      <c r="C295" s="2" t="s">
        <v>497</v>
      </c>
      <c r="D295" s="2" t="s">
        <v>244</v>
      </c>
      <c r="E295" s="2" t="s">
        <v>215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398</v>
      </c>
      <c r="N295" s="3" t="n">
        <v>62930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211</v>
      </c>
      <c r="B296" s="2" t="s">
        <v>209</v>
      </c>
      <c r="C296" s="2" t="s">
        <v>210</v>
      </c>
      <c r="D296" s="2" t="s">
        <v>163</v>
      </c>
      <c r="E296" s="2" t="s">
        <v>164</v>
      </c>
      <c r="F296" s="2" t="s">
        <v>207</v>
      </c>
      <c r="G296" s="2" t="s">
        <v>26</v>
      </c>
      <c r="H296" s="2" t="s">
        <v>26</v>
      </c>
      <c r="I296" s="2" t="s">
        <v>26</v>
      </c>
      <c r="J296" s="2" t="s">
        <v>202</v>
      </c>
      <c r="K296" s="2" t="s">
        <v>26</v>
      </c>
      <c r="L296" s="2" t="s">
        <v>27</v>
      </c>
      <c r="M296" s="2" t="s">
        <v>203</v>
      </c>
      <c r="N296" s="3" t="n">
        <v>6052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208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449</v>
      </c>
      <c r="B297" s="2" t="s">
        <v>445</v>
      </c>
      <c r="C297" s="2" t="s">
        <v>162</v>
      </c>
      <c r="D297" s="2" t="s">
        <v>163</v>
      </c>
      <c r="E297" s="2" t="s">
        <v>164</v>
      </c>
      <c r="F297" s="2" t="s">
        <v>446</v>
      </c>
      <c r="G297" s="2" t="s">
        <v>26</v>
      </c>
      <c r="H297" s="2" t="s">
        <v>26</v>
      </c>
      <c r="I297" s="2" t="s">
        <v>26</v>
      </c>
      <c r="J297" s="2" t="s">
        <v>447</v>
      </c>
      <c r="K297" s="2" t="s">
        <v>26</v>
      </c>
      <c r="L297" s="2" t="s">
        <v>27</v>
      </c>
      <c r="M297" s="2" t="s">
        <v>448</v>
      </c>
      <c r="N297" s="3" t="n">
        <v>61091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444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69</v>
      </c>
      <c r="B298" s="2" t="s">
        <v>767</v>
      </c>
      <c r="C298" s="2" t="s">
        <v>768</v>
      </c>
      <c r="D298" s="2" t="s">
        <v>163</v>
      </c>
      <c r="E298" s="2" t="s">
        <v>164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447</v>
      </c>
      <c r="K298" s="2" t="s">
        <v>26</v>
      </c>
      <c r="L298" s="2" t="s">
        <v>536</v>
      </c>
      <c r="M298" s="2" t="s">
        <v>448</v>
      </c>
      <c r="N298" s="3" t="n">
        <v>6213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766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774</v>
      </c>
      <c r="B299" s="2" t="s">
        <v>773</v>
      </c>
      <c r="C299" s="2" t="s">
        <v>768</v>
      </c>
      <c r="D299" s="2" t="s">
        <v>163</v>
      </c>
      <c r="E299" s="2" t="s">
        <v>164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447</v>
      </c>
      <c r="K299" s="2" t="s">
        <v>26</v>
      </c>
      <c r="L299" s="2" t="s">
        <v>27</v>
      </c>
      <c r="M299" s="2" t="s">
        <v>448</v>
      </c>
      <c r="N299" s="3" t="n">
        <v>6215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772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781</v>
      </c>
      <c r="B300" s="2" t="s">
        <v>780</v>
      </c>
      <c r="C300" s="2" t="s">
        <v>243</v>
      </c>
      <c r="D300" s="2" t="s">
        <v>163</v>
      </c>
      <c r="E300" s="2" t="s">
        <v>164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447</v>
      </c>
      <c r="K300" s="2" t="s">
        <v>26</v>
      </c>
      <c r="L300" s="2" t="s">
        <v>27</v>
      </c>
      <c r="M300" s="2" t="s">
        <v>448</v>
      </c>
      <c r="N300" s="3" t="n">
        <v>6217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779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890</v>
      </c>
      <c r="B301" s="2" t="s">
        <v>891</v>
      </c>
      <c r="C301" s="2" t="s">
        <v>892</v>
      </c>
      <c r="D301" s="2" t="s">
        <v>244</v>
      </c>
      <c r="E301" s="2" t="s">
        <v>215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448</v>
      </c>
      <c r="N301" s="3" t="n">
        <v>629900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893</v>
      </c>
      <c r="B302" s="2" t="s">
        <v>894</v>
      </c>
      <c r="C302" s="2" t="s">
        <v>892</v>
      </c>
      <c r="D302" s="2" t="s">
        <v>684</v>
      </c>
      <c r="E302" s="2" t="s">
        <v>215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448</v>
      </c>
      <c r="N302" s="3" t="n">
        <v>630000</v>
      </c>
      <c r="O302" s="4" t="b">
        <f aca="false">TRUE()</f>
        <v>1</v>
      </c>
      <c r="P302" s="4" t="b">
        <f aca="false">TRUE()</f>
        <v>1</v>
      </c>
      <c r="Q302" s="2" t="s">
        <v>18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895</v>
      </c>
      <c r="B303" s="2" t="s">
        <v>896</v>
      </c>
      <c r="C303" s="2" t="s">
        <v>892</v>
      </c>
      <c r="D303" s="2" t="s">
        <v>690</v>
      </c>
      <c r="E303" s="2" t="s">
        <v>215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448</v>
      </c>
      <c r="N303" s="3" t="n">
        <v>630100</v>
      </c>
      <c r="O303" s="4" t="b">
        <f aca="false">FALSE()</f>
        <v>0</v>
      </c>
      <c r="P303" s="4" t="b">
        <f aca="false">TRUE()</f>
        <v>1</v>
      </c>
      <c r="Q303" s="2" t="s">
        <v>897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898</v>
      </c>
      <c r="B304" s="2" t="s">
        <v>899</v>
      </c>
      <c r="C304" s="2" t="s">
        <v>900</v>
      </c>
      <c r="D304" s="2" t="s">
        <v>638</v>
      </c>
      <c r="E304" s="2" t="s">
        <v>164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203</v>
      </c>
      <c r="N304" s="3" t="n">
        <v>630200</v>
      </c>
      <c r="O304" s="4" t="b">
        <f aca="false">FALSE()</f>
        <v>0</v>
      </c>
      <c r="P304" s="4" t="b">
        <f aca="false">TRUE()</f>
        <v>1</v>
      </c>
      <c r="Q304" s="2" t="s">
        <v>897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901</v>
      </c>
      <c r="B305" s="2" t="s">
        <v>902</v>
      </c>
      <c r="C305" s="2" t="s">
        <v>903</v>
      </c>
      <c r="D305" s="2" t="s">
        <v>638</v>
      </c>
      <c r="E305" s="2" t="s">
        <v>215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09</v>
      </c>
      <c r="N305" s="3" t="n">
        <v>630300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904</v>
      </c>
      <c r="B306" s="2" t="s">
        <v>905</v>
      </c>
      <c r="C306" s="2" t="s">
        <v>906</v>
      </c>
      <c r="D306" s="2" t="s">
        <v>163</v>
      </c>
      <c r="E306" s="2" t="s">
        <v>215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09</v>
      </c>
      <c r="N306" s="3" t="n">
        <v>6304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07</v>
      </c>
      <c r="B307" s="2" t="s">
        <v>908</v>
      </c>
      <c r="C307" s="2" t="s">
        <v>827</v>
      </c>
      <c r="D307" s="2" t="s">
        <v>244</v>
      </c>
      <c r="E307" s="2" t="s">
        <v>215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35</v>
      </c>
      <c r="N307" s="3" t="n">
        <v>63050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909</v>
      </c>
      <c r="B308" s="2" t="s">
        <v>910</v>
      </c>
      <c r="C308" s="2" t="s">
        <v>827</v>
      </c>
      <c r="D308" s="2" t="s">
        <v>244</v>
      </c>
      <c r="E308" s="2" t="s">
        <v>215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45</v>
      </c>
      <c r="N308" s="3" t="n">
        <v>630600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911</v>
      </c>
      <c r="B309" s="2" t="s">
        <v>912</v>
      </c>
      <c r="C309" s="2" t="s">
        <v>913</v>
      </c>
      <c r="D309" s="2" t="s">
        <v>33</v>
      </c>
      <c r="E309" s="2" t="s">
        <v>215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44</v>
      </c>
      <c r="N309" s="3" t="n">
        <v>630700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46</v>
      </c>
      <c r="B310" s="2" t="s">
        <v>42</v>
      </c>
      <c r="C310" s="2" t="s">
        <v>24</v>
      </c>
      <c r="D310" s="2" t="s">
        <v>43</v>
      </c>
      <c r="E310" s="2" t="s">
        <v>2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44</v>
      </c>
      <c r="N310" s="3" t="n">
        <v>60041</v>
      </c>
      <c r="O310" s="4" t="b">
        <f aca="false">FALSE()</f>
        <v>0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 t="s">
        <v>41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914</v>
      </c>
      <c r="B311" s="2" t="s">
        <v>915</v>
      </c>
      <c r="C311" s="2" t="s">
        <v>916</v>
      </c>
      <c r="D311" s="2" t="s">
        <v>684</v>
      </c>
      <c r="E311" s="2" t="s">
        <v>215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32</v>
      </c>
      <c r="N311" s="3" t="n">
        <v>630900</v>
      </c>
      <c r="O311" s="4" t="b">
        <f aca="false">TRUE()</f>
        <v>1</v>
      </c>
      <c r="P311" s="4" t="b">
        <f aca="false">TRUE()</f>
        <v>1</v>
      </c>
      <c r="Q311" s="2" t="s">
        <v>18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17</v>
      </c>
      <c r="B312" s="2" t="s">
        <v>918</v>
      </c>
      <c r="C312" s="2" t="s">
        <v>827</v>
      </c>
      <c r="D312" s="2" t="s">
        <v>33</v>
      </c>
      <c r="E312" s="2" t="s">
        <v>215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919</v>
      </c>
      <c r="N312" s="3" t="n">
        <v>631000</v>
      </c>
      <c r="O312" s="4" t="b">
        <f aca="false">TRUE()</f>
        <v>1</v>
      </c>
      <c r="P312" s="4" t="b">
        <f aca="false">TRUE()</f>
        <v>1</v>
      </c>
      <c r="Q312" s="2" t="s">
        <v>38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920</v>
      </c>
      <c r="B313" s="2" t="s">
        <v>921</v>
      </c>
      <c r="C313" s="2" t="s">
        <v>827</v>
      </c>
      <c r="D313" s="2" t="s">
        <v>43</v>
      </c>
      <c r="E313" s="2" t="s">
        <v>21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919</v>
      </c>
      <c r="N313" s="3" t="n">
        <v>631100</v>
      </c>
      <c r="O313" s="4" t="b">
        <f aca="false">FALSE()</f>
        <v>0</v>
      </c>
      <c r="P313" s="4" t="b">
        <f aca="false">TRUE()</f>
        <v>1</v>
      </c>
      <c r="Q313" s="2" t="s">
        <v>897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22</v>
      </c>
      <c r="B314" s="2" t="s">
        <v>923</v>
      </c>
      <c r="C314" s="2" t="s">
        <v>906</v>
      </c>
      <c r="D314" s="2" t="s">
        <v>163</v>
      </c>
      <c r="E314" s="2" t="s">
        <v>215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09</v>
      </c>
      <c r="N314" s="3" t="n">
        <v>631200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924</v>
      </c>
      <c r="B315" s="2" t="s">
        <v>925</v>
      </c>
      <c r="C315" s="2" t="s">
        <v>906</v>
      </c>
      <c r="D315" s="2" t="s">
        <v>163</v>
      </c>
      <c r="E315" s="2" t="s">
        <v>21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09</v>
      </c>
      <c r="N315" s="3" t="n">
        <v>631300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876</v>
      </c>
      <c r="B316" s="2" t="s">
        <v>926</v>
      </c>
      <c r="C316" s="2" t="s">
        <v>927</v>
      </c>
      <c r="D316" s="2" t="s">
        <v>215</v>
      </c>
      <c r="E316" s="2" t="s">
        <v>608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15</v>
      </c>
      <c r="N316" s="3" t="n">
        <v>61412</v>
      </c>
      <c r="O316" s="4" t="b">
        <f aca="false">TRUE()</f>
        <v>1</v>
      </c>
      <c r="P316" s="4" t="b">
        <f aca="false">TRUE()</f>
        <v>1</v>
      </c>
      <c r="Q316" s="2" t="s">
        <v>45</v>
      </c>
      <c r="R316" s="4" t="b">
        <f aca="false">FALSE()</f>
        <v>0</v>
      </c>
      <c r="S316" s="2" t="s">
        <v>928</v>
      </c>
      <c r="T316" s="2" t="s">
        <v>550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565</v>
      </c>
      <c r="B317" s="2" t="s">
        <v>564</v>
      </c>
      <c r="C317" s="2" t="s">
        <v>549</v>
      </c>
      <c r="D317" s="2" t="s">
        <v>163</v>
      </c>
      <c r="E317" s="2" t="s">
        <v>2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19</v>
      </c>
      <c r="N317" s="3" t="n">
        <v>61461</v>
      </c>
      <c r="O317" s="4" t="b">
        <f aca="false">TRUE()</f>
        <v>1</v>
      </c>
      <c r="P317" s="4" t="b">
        <f aca="false">TRUE()</f>
        <v>1</v>
      </c>
      <c r="Q317" s="2" t="s">
        <v>45</v>
      </c>
      <c r="R317" s="4" t="b">
        <f aca="false">FALSE()</f>
        <v>0</v>
      </c>
      <c r="S317" s="2" t="s">
        <v>929</v>
      </c>
      <c r="T317" s="2" t="s">
        <v>563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568</v>
      </c>
      <c r="B318" s="2" t="s">
        <v>567</v>
      </c>
      <c r="C318" s="2" t="s">
        <v>549</v>
      </c>
      <c r="D318" s="2" t="s">
        <v>163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15</v>
      </c>
      <c r="N318" s="3" t="n">
        <v>6147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566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571</v>
      </c>
      <c r="B319" s="2" t="s">
        <v>570</v>
      </c>
      <c r="C319" s="2" t="s">
        <v>549</v>
      </c>
      <c r="D319" s="2" t="s">
        <v>163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15</v>
      </c>
      <c r="N319" s="3" t="n">
        <v>6148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569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574</v>
      </c>
      <c r="B320" s="2" t="s">
        <v>573</v>
      </c>
      <c r="C320" s="2" t="s">
        <v>549</v>
      </c>
      <c r="D320" s="2" t="s">
        <v>163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15</v>
      </c>
      <c r="N320" s="3" t="n">
        <v>61491</v>
      </c>
      <c r="O320" s="4" t="b">
        <f aca="false">TRUE()</f>
        <v>1</v>
      </c>
      <c r="P320" s="4" t="b">
        <f aca="false">TRUE()</f>
        <v>1</v>
      </c>
      <c r="Q320" s="2" t="s">
        <v>45</v>
      </c>
      <c r="R320" s="4" t="b">
        <f aca="false">FALSE()</f>
        <v>0</v>
      </c>
      <c r="S320" s="2" t="s">
        <v>930</v>
      </c>
      <c r="T320" s="2" t="s">
        <v>572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577</v>
      </c>
      <c r="B321" s="2" t="s">
        <v>576</v>
      </c>
      <c r="C321" s="2" t="s">
        <v>549</v>
      </c>
      <c r="D321" s="2" t="s">
        <v>163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15</v>
      </c>
      <c r="N321" s="3" t="n">
        <v>61501</v>
      </c>
      <c r="O321" s="4" t="b">
        <f aca="false">TRUE()</f>
        <v>1</v>
      </c>
      <c r="P321" s="4" t="b">
        <f aca="false">TRUE()</f>
        <v>1</v>
      </c>
      <c r="Q321" s="2" t="s">
        <v>38</v>
      </c>
      <c r="R321" s="4" t="b">
        <f aca="false">FALSE()</f>
        <v>0</v>
      </c>
      <c r="S321" s="2"/>
      <c r="T321" s="2" t="s">
        <v>575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80</v>
      </c>
      <c r="B322" s="2" t="s">
        <v>579</v>
      </c>
      <c r="C322" s="2" t="s">
        <v>549</v>
      </c>
      <c r="D322" s="2" t="s">
        <v>163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15</v>
      </c>
      <c r="N322" s="3" t="n">
        <v>61511</v>
      </c>
      <c r="O322" s="4" t="b">
        <f aca="false">TRUE()</f>
        <v>1</v>
      </c>
      <c r="P322" s="4" t="b">
        <f aca="false">TRUE()</f>
        <v>1</v>
      </c>
      <c r="Q322" s="2" t="s">
        <v>45</v>
      </c>
      <c r="R322" s="4" t="b">
        <f aca="false">FALSE()</f>
        <v>0</v>
      </c>
      <c r="S322" s="2" t="s">
        <v>931</v>
      </c>
      <c r="T322" s="2" t="s">
        <v>578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601</v>
      </c>
      <c r="B323" s="2" t="s">
        <v>932</v>
      </c>
      <c r="C323" s="2" t="s">
        <v>162</v>
      </c>
      <c r="D323" s="2" t="s">
        <v>240</v>
      </c>
      <c r="E323" s="2" t="s">
        <v>933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15</v>
      </c>
      <c r="N323" s="3" t="n">
        <v>61571</v>
      </c>
      <c r="O323" s="4" t="b">
        <f aca="false">FALSE()</f>
        <v>0</v>
      </c>
      <c r="P323" s="4" t="b">
        <f aca="false">TRUE()</f>
        <v>1</v>
      </c>
      <c r="Q323" s="2" t="s">
        <v>897</v>
      </c>
      <c r="R323" s="4" t="b">
        <f aca="false">FALSE()</f>
        <v>0</v>
      </c>
      <c r="S323" s="2"/>
      <c r="T323" s="2"/>
      <c r="U323" s="2" t="s">
        <v>598</v>
      </c>
      <c r="V323" s="2"/>
      <c r="W323" s="2"/>
    </row>
    <row r="324" customFormat="false" ht="12" hidden="false" customHeight="true" outlineLevel="0" collapsed="false">
      <c r="A324" s="2" t="s">
        <v>635</v>
      </c>
      <c r="B324" s="2" t="s">
        <v>632</v>
      </c>
      <c r="C324" s="2" t="s">
        <v>627</v>
      </c>
      <c r="D324" s="2" t="s">
        <v>163</v>
      </c>
      <c r="E324" s="2" t="s">
        <v>16</v>
      </c>
      <c r="F324" s="2" t="s">
        <v>633</v>
      </c>
      <c r="G324" s="2" t="s">
        <v>26</v>
      </c>
      <c r="H324" s="2" t="s">
        <v>26</v>
      </c>
      <c r="I324" s="2" t="s">
        <v>26</v>
      </c>
      <c r="J324" s="2" t="s">
        <v>634</v>
      </c>
      <c r="K324" s="2" t="s">
        <v>26</v>
      </c>
      <c r="L324" s="2" t="s">
        <v>27</v>
      </c>
      <c r="M324" s="2" t="s">
        <v>115</v>
      </c>
      <c r="N324" s="3" t="n">
        <v>61671</v>
      </c>
      <c r="O324" s="4" t="b">
        <f aca="false">TRUE()</f>
        <v>1</v>
      </c>
      <c r="P324" s="4" t="b">
        <f aca="false">TRUE()</f>
        <v>1</v>
      </c>
      <c r="Q324" s="2" t="s">
        <v>38</v>
      </c>
      <c r="R324" s="4" t="b">
        <f aca="false">FALSE()</f>
        <v>0</v>
      </c>
      <c r="S324" s="2"/>
      <c r="T324" s="2" t="s">
        <v>631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934</v>
      </c>
      <c r="B325" s="2" t="s">
        <v>935</v>
      </c>
      <c r="C325" s="2" t="s">
        <v>827</v>
      </c>
      <c r="D325" s="2" t="s">
        <v>240</v>
      </c>
      <c r="E325" s="2" t="s">
        <v>215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15</v>
      </c>
      <c r="N325" s="3" t="n">
        <v>632300</v>
      </c>
      <c r="O325" s="4" t="b">
        <f aca="false">TRUE()</f>
        <v>1</v>
      </c>
      <c r="P325" s="4" t="b">
        <f aca="false">TRUE()</f>
        <v>1</v>
      </c>
      <c r="Q325" s="2" t="s">
        <v>45</v>
      </c>
      <c r="R325" s="4" t="b">
        <f aca="false">FALSE()</f>
        <v>0</v>
      </c>
      <c r="S325" s="2" t="s">
        <v>936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641</v>
      </c>
      <c r="B326" s="2" t="s">
        <v>640</v>
      </c>
      <c r="C326" s="2" t="s">
        <v>627</v>
      </c>
      <c r="D326" s="2" t="s">
        <v>163</v>
      </c>
      <c r="E326" s="2" t="s">
        <v>16</v>
      </c>
      <c r="F326" s="2" t="s">
        <v>633</v>
      </c>
      <c r="G326" s="2" t="s">
        <v>26</v>
      </c>
      <c r="H326" s="2" t="s">
        <v>26</v>
      </c>
      <c r="I326" s="2" t="s">
        <v>26</v>
      </c>
      <c r="J326" s="2" t="s">
        <v>634</v>
      </c>
      <c r="K326" s="2" t="s">
        <v>26</v>
      </c>
      <c r="L326" s="2" t="s">
        <v>27</v>
      </c>
      <c r="M326" s="2" t="s">
        <v>115</v>
      </c>
      <c r="N326" s="3" t="n">
        <v>61691</v>
      </c>
      <c r="O326" s="4" t="b">
        <f aca="false">TRUE()</f>
        <v>1</v>
      </c>
      <c r="P326" s="4" t="b">
        <f aca="false">TRUE()</f>
        <v>1</v>
      </c>
      <c r="Q326" s="2" t="s">
        <v>38</v>
      </c>
      <c r="R326" s="4" t="b">
        <f aca="false">FALSE()</f>
        <v>0</v>
      </c>
      <c r="S326" s="2"/>
      <c r="T326" s="2" t="s">
        <v>639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644</v>
      </c>
      <c r="B327" s="2" t="s">
        <v>643</v>
      </c>
      <c r="C327" s="2" t="s">
        <v>627</v>
      </c>
      <c r="D327" s="2" t="s">
        <v>163</v>
      </c>
      <c r="E327" s="2" t="s">
        <v>16</v>
      </c>
      <c r="F327" s="2" t="s">
        <v>633</v>
      </c>
      <c r="G327" s="2" t="s">
        <v>26</v>
      </c>
      <c r="H327" s="2" t="s">
        <v>26</v>
      </c>
      <c r="I327" s="2" t="s">
        <v>26</v>
      </c>
      <c r="J327" s="2" t="s">
        <v>634</v>
      </c>
      <c r="K327" s="2" t="s">
        <v>26</v>
      </c>
      <c r="L327" s="2" t="s">
        <v>27</v>
      </c>
      <c r="M327" s="2" t="s">
        <v>115</v>
      </c>
      <c r="N327" s="3" t="n">
        <v>6170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642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498</v>
      </c>
      <c r="B328" s="2" t="s">
        <v>496</v>
      </c>
      <c r="C328" s="2" t="s">
        <v>497</v>
      </c>
      <c r="D328" s="2" t="s">
        <v>163</v>
      </c>
      <c r="E328" s="2" t="s">
        <v>26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19</v>
      </c>
      <c r="N328" s="3" t="n">
        <v>6125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495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541</v>
      </c>
      <c r="B329" s="2" t="s">
        <v>540</v>
      </c>
      <c r="C329" s="2" t="s">
        <v>497</v>
      </c>
      <c r="D329" s="2" t="s">
        <v>163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19</v>
      </c>
      <c r="N329" s="3" t="n">
        <v>61381</v>
      </c>
      <c r="O329" s="4" t="b">
        <f aca="false">TRUE()</f>
        <v>1</v>
      </c>
      <c r="P329" s="4" t="b">
        <f aca="false">TRUE()</f>
        <v>1</v>
      </c>
      <c r="Q329" s="2" t="s">
        <v>45</v>
      </c>
      <c r="R329" s="4" t="b">
        <f aca="false">FALSE()</f>
        <v>0</v>
      </c>
      <c r="S329" s="2" t="s">
        <v>937</v>
      </c>
      <c r="T329" s="2" t="s">
        <v>539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544</v>
      </c>
      <c r="B330" s="2" t="s">
        <v>543</v>
      </c>
      <c r="C330" s="2" t="s">
        <v>497</v>
      </c>
      <c r="D330" s="2" t="s">
        <v>163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19</v>
      </c>
      <c r="N330" s="3" t="n">
        <v>61391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 t="s">
        <v>542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653</v>
      </c>
      <c r="B331" s="2" t="s">
        <v>650</v>
      </c>
      <c r="C331" s="2" t="s">
        <v>627</v>
      </c>
      <c r="D331" s="2" t="s">
        <v>163</v>
      </c>
      <c r="E331" s="2" t="s">
        <v>16</v>
      </c>
      <c r="F331" s="2" t="s">
        <v>651</v>
      </c>
      <c r="G331" s="2" t="s">
        <v>26</v>
      </c>
      <c r="H331" s="2" t="s">
        <v>26</v>
      </c>
      <c r="I331" s="2" t="s">
        <v>26</v>
      </c>
      <c r="J331" s="2" t="s">
        <v>652</v>
      </c>
      <c r="K331" s="2" t="s">
        <v>26</v>
      </c>
      <c r="L331" s="2" t="s">
        <v>27</v>
      </c>
      <c r="M331" s="2" t="s">
        <v>119</v>
      </c>
      <c r="N331" s="3" t="n">
        <v>6173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649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501</v>
      </c>
      <c r="B332" s="2" t="s">
        <v>655</v>
      </c>
      <c r="C332" s="2" t="s">
        <v>938</v>
      </c>
      <c r="D332" s="2" t="s">
        <v>163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19</v>
      </c>
      <c r="N332" s="3" t="n">
        <v>6126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499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504</v>
      </c>
      <c r="B333" s="2" t="s">
        <v>503</v>
      </c>
      <c r="C333" s="2" t="s">
        <v>497</v>
      </c>
      <c r="D333" s="2" t="s">
        <v>163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19</v>
      </c>
      <c r="N333" s="3" t="n">
        <v>61271</v>
      </c>
      <c r="O333" s="4" t="b">
        <f aca="false">TRUE()</f>
        <v>1</v>
      </c>
      <c r="P333" s="4" t="b">
        <f aca="false">TRUE()</f>
        <v>1</v>
      </c>
      <c r="Q333" s="2" t="s">
        <v>45</v>
      </c>
      <c r="R333" s="4" t="b">
        <f aca="false">FALSE()</f>
        <v>0</v>
      </c>
      <c r="S333" s="2" t="s">
        <v>939</v>
      </c>
      <c r="T333" s="2" t="s">
        <v>502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658</v>
      </c>
      <c r="B334" s="2" t="s">
        <v>657</v>
      </c>
      <c r="C334" s="2" t="s">
        <v>627</v>
      </c>
      <c r="D334" s="2" t="s">
        <v>163</v>
      </c>
      <c r="E334" s="2" t="s">
        <v>16</v>
      </c>
      <c r="F334" s="2" t="s">
        <v>651</v>
      </c>
      <c r="G334" s="2" t="s">
        <v>26</v>
      </c>
      <c r="H334" s="2" t="s">
        <v>26</v>
      </c>
      <c r="I334" s="2" t="s">
        <v>26</v>
      </c>
      <c r="J334" s="2" t="s">
        <v>652</v>
      </c>
      <c r="K334" s="2" t="s">
        <v>26</v>
      </c>
      <c r="L334" s="2" t="s">
        <v>27</v>
      </c>
      <c r="M334" s="2" t="s">
        <v>119</v>
      </c>
      <c r="N334" s="3" t="n">
        <v>6175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656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703</v>
      </c>
      <c r="B335" s="2" t="s">
        <v>702</v>
      </c>
      <c r="C335" s="2" t="s">
        <v>627</v>
      </c>
      <c r="D335" s="2" t="s">
        <v>163</v>
      </c>
      <c r="E335" s="2" t="s">
        <v>16</v>
      </c>
      <c r="F335" s="2" t="s">
        <v>697</v>
      </c>
      <c r="G335" s="2" t="s">
        <v>26</v>
      </c>
      <c r="H335" s="2" t="s">
        <v>26</v>
      </c>
      <c r="I335" s="2" t="s">
        <v>26</v>
      </c>
      <c r="J335" s="2" t="s">
        <v>698</v>
      </c>
      <c r="K335" s="2" t="s">
        <v>26</v>
      </c>
      <c r="L335" s="2" t="s">
        <v>27</v>
      </c>
      <c r="M335" s="2" t="s">
        <v>148</v>
      </c>
      <c r="N335" s="3" t="n">
        <v>61891</v>
      </c>
      <c r="O335" s="4" t="b">
        <f aca="false">FALSE()</f>
        <v>0</v>
      </c>
      <c r="P335" s="4" t="b">
        <f aca="false">TRUE()</f>
        <v>1</v>
      </c>
      <c r="Q335" s="2" t="s">
        <v>897</v>
      </c>
      <c r="R335" s="4" t="b">
        <f aca="false">FALSE()</f>
        <v>0</v>
      </c>
      <c r="S335" s="2"/>
      <c r="T335" s="2" t="s">
        <v>701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40</v>
      </c>
      <c r="B336" s="2" t="s">
        <v>941</v>
      </c>
      <c r="C336" s="2" t="s">
        <v>349</v>
      </c>
      <c r="D336" s="2" t="s">
        <v>684</v>
      </c>
      <c r="E336" s="2" t="s">
        <v>215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06</v>
      </c>
      <c r="N336" s="3" t="n">
        <v>633400</v>
      </c>
      <c r="O336" s="4" t="b">
        <f aca="false">TRUE()</f>
        <v>1</v>
      </c>
      <c r="P336" s="4" t="b">
        <f aca="false">FALSE()</f>
        <v>0</v>
      </c>
      <c r="Q336" s="2" t="s">
        <v>142</v>
      </c>
      <c r="R336" s="4" t="b">
        <f aca="false">TRUE()</f>
        <v>1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706</v>
      </c>
      <c r="B337" s="2" t="s">
        <v>705</v>
      </c>
      <c r="C337" s="2" t="s">
        <v>627</v>
      </c>
      <c r="D337" s="2" t="s">
        <v>163</v>
      </c>
      <c r="E337" s="2" t="s">
        <v>16</v>
      </c>
      <c r="F337" s="2" t="s">
        <v>697</v>
      </c>
      <c r="G337" s="2" t="s">
        <v>26</v>
      </c>
      <c r="H337" s="2" t="s">
        <v>26</v>
      </c>
      <c r="I337" s="2" t="s">
        <v>26</v>
      </c>
      <c r="J337" s="2" t="s">
        <v>698</v>
      </c>
      <c r="K337" s="2" t="s">
        <v>26</v>
      </c>
      <c r="L337" s="2" t="s">
        <v>27</v>
      </c>
      <c r="M337" s="2" t="s">
        <v>148</v>
      </c>
      <c r="N337" s="3" t="n">
        <v>61901</v>
      </c>
      <c r="O337" s="4" t="b">
        <f aca="false">TRUE()</f>
        <v>1</v>
      </c>
      <c r="P337" s="4" t="b">
        <f aca="false">TRUE()</f>
        <v>1</v>
      </c>
      <c r="Q337" s="2" t="s">
        <v>45</v>
      </c>
      <c r="R337" s="4" t="b">
        <f aca="false">FALSE()</f>
        <v>0</v>
      </c>
      <c r="S337" s="2" t="s">
        <v>942</v>
      </c>
      <c r="T337" s="2" t="s">
        <v>704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943</v>
      </c>
      <c r="B338" s="2" t="s">
        <v>944</v>
      </c>
      <c r="C338" s="2" t="s">
        <v>900</v>
      </c>
      <c r="D338" s="2" t="s">
        <v>690</v>
      </c>
      <c r="E338" s="2" t="s">
        <v>215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48</v>
      </c>
      <c r="N338" s="3" t="n">
        <v>633600</v>
      </c>
      <c r="O338" s="4" t="b">
        <f aca="false">FALSE()</f>
        <v>0</v>
      </c>
      <c r="P338" s="4" t="b">
        <f aca="false">TRUE()</f>
        <v>1</v>
      </c>
      <c r="Q338" s="2" t="s">
        <v>897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247</v>
      </c>
      <c r="B339" s="2" t="s">
        <v>242</v>
      </c>
      <c r="C339" s="2" t="s">
        <v>243</v>
      </c>
      <c r="D339" s="2" t="s">
        <v>690</v>
      </c>
      <c r="E339" s="2" t="s">
        <v>245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57</v>
      </c>
      <c r="N339" s="3" t="n">
        <v>60581</v>
      </c>
      <c r="O339" s="4" t="b">
        <f aca="false">TRUE()</f>
        <v>1</v>
      </c>
      <c r="P339" s="4" t="b">
        <f aca="false">TRUE()</f>
        <v>1</v>
      </c>
      <c r="Q339" s="2" t="s">
        <v>45</v>
      </c>
      <c r="R339" s="4" t="b">
        <f aca="false">FALSE()</f>
        <v>0</v>
      </c>
      <c r="S339" s="2" t="s">
        <v>945</v>
      </c>
      <c r="T339" s="2" t="s">
        <v>241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293</v>
      </c>
      <c r="B340" s="2" t="s">
        <v>292</v>
      </c>
      <c r="C340" s="2" t="s">
        <v>288</v>
      </c>
      <c r="D340" s="2" t="s">
        <v>163</v>
      </c>
      <c r="E340" s="2" t="s">
        <v>164</v>
      </c>
      <c r="F340" s="2" t="s">
        <v>289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90</v>
      </c>
      <c r="M340" s="2" t="s">
        <v>135</v>
      </c>
      <c r="N340" s="3" t="n">
        <v>6067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291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681</v>
      </c>
      <c r="B341" s="2" t="s">
        <v>679</v>
      </c>
      <c r="C341" s="2" t="s">
        <v>627</v>
      </c>
      <c r="D341" s="2" t="s">
        <v>43</v>
      </c>
      <c r="E341" s="2" t="s">
        <v>596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680</v>
      </c>
      <c r="K341" s="2" t="s">
        <v>26</v>
      </c>
      <c r="L341" s="2" t="s">
        <v>27</v>
      </c>
      <c r="M341" s="2" t="s">
        <v>135</v>
      </c>
      <c r="N341" s="3" t="n">
        <v>61831</v>
      </c>
      <c r="O341" s="4" t="b">
        <f aca="false">TRUE()</f>
        <v>1</v>
      </c>
      <c r="P341" s="4" t="b">
        <f aca="false">TRUE()</f>
        <v>1</v>
      </c>
      <c r="Q341" s="2" t="s">
        <v>38</v>
      </c>
      <c r="R341" s="4" t="b">
        <f aca="false">FALSE()</f>
        <v>0</v>
      </c>
      <c r="S341" s="2"/>
      <c r="T341" s="2" t="s">
        <v>678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693</v>
      </c>
      <c r="B342" s="2" t="s">
        <v>692</v>
      </c>
      <c r="C342" s="2" t="s">
        <v>627</v>
      </c>
      <c r="D342" s="2" t="s">
        <v>163</v>
      </c>
      <c r="E342" s="2" t="s">
        <v>16</v>
      </c>
      <c r="F342" s="2" t="s">
        <v>289</v>
      </c>
      <c r="G342" s="2" t="s">
        <v>26</v>
      </c>
      <c r="H342" s="2" t="s">
        <v>26</v>
      </c>
      <c r="I342" s="2" t="s">
        <v>26</v>
      </c>
      <c r="J342" s="2" t="s">
        <v>680</v>
      </c>
      <c r="K342" s="2" t="s">
        <v>26</v>
      </c>
      <c r="L342" s="2" t="s">
        <v>27</v>
      </c>
      <c r="M342" s="2" t="s">
        <v>135</v>
      </c>
      <c r="N342" s="3" t="n">
        <v>6186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691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605</v>
      </c>
      <c r="B343" s="2" t="s">
        <v>603</v>
      </c>
      <c r="C343" s="2" t="s">
        <v>604</v>
      </c>
      <c r="D343" s="2" t="s">
        <v>163</v>
      </c>
      <c r="E343" s="2" t="s">
        <v>164</v>
      </c>
      <c r="F343" s="2" t="s">
        <v>534</v>
      </c>
      <c r="G343" s="2" t="s">
        <v>26</v>
      </c>
      <c r="H343" s="2" t="s">
        <v>26</v>
      </c>
      <c r="I343" s="2" t="s">
        <v>26</v>
      </c>
      <c r="J343" s="2" t="s">
        <v>535</v>
      </c>
      <c r="K343" s="2" t="s">
        <v>26</v>
      </c>
      <c r="L343" s="2" t="s">
        <v>536</v>
      </c>
      <c r="M343" s="2" t="s">
        <v>103</v>
      </c>
      <c r="N343" s="3" t="n">
        <v>61581</v>
      </c>
      <c r="O343" s="4" t="b">
        <f aca="false">TRUE()</f>
        <v>1</v>
      </c>
      <c r="P343" s="4" t="b">
        <f aca="false">TRUE()</f>
        <v>1</v>
      </c>
      <c r="Q343" s="2" t="s">
        <v>38</v>
      </c>
      <c r="R343" s="4" t="b">
        <f aca="false">FALSE()</f>
        <v>0</v>
      </c>
      <c r="S343" s="2"/>
      <c r="T343" s="2" t="s">
        <v>602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46</v>
      </c>
      <c r="B344" s="2" t="s">
        <v>947</v>
      </c>
      <c r="C344" s="2" t="s">
        <v>948</v>
      </c>
      <c r="D344" s="2" t="s">
        <v>638</v>
      </c>
      <c r="E344" s="2" t="s">
        <v>215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167</v>
      </c>
      <c r="N344" s="3" t="n">
        <v>634200</v>
      </c>
      <c r="O344" s="4" t="b">
        <f aca="false">FALSE()</f>
        <v>0</v>
      </c>
      <c r="P344" s="4" t="b">
        <f aca="false">TRUE()</f>
        <v>1</v>
      </c>
      <c r="Q344" s="2" t="s">
        <v>897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750</v>
      </c>
      <c r="B345" s="2" t="s">
        <v>748</v>
      </c>
      <c r="C345" s="2" t="s">
        <v>949</v>
      </c>
      <c r="D345" s="2" t="s">
        <v>175</v>
      </c>
      <c r="E345" s="2" t="s">
        <v>164</v>
      </c>
      <c r="F345" s="2" t="s">
        <v>250</v>
      </c>
      <c r="G345" s="2" t="s">
        <v>749</v>
      </c>
      <c r="H345" s="2" t="s">
        <v>707</v>
      </c>
      <c r="I345" s="2" t="s">
        <v>178</v>
      </c>
      <c r="J345" s="2" t="s">
        <v>728</v>
      </c>
      <c r="K345" s="2" t="s">
        <v>166</v>
      </c>
      <c r="L345" s="2" t="s">
        <v>280</v>
      </c>
      <c r="M345" s="2" t="s">
        <v>217</v>
      </c>
      <c r="N345" s="3" t="n">
        <v>62061</v>
      </c>
      <c r="O345" s="4" t="b">
        <f aca="false">TRUE()</f>
        <v>1</v>
      </c>
      <c r="P345" s="4" t="b">
        <f aca="false">TRUE()</f>
        <v>1</v>
      </c>
      <c r="Q345" s="2" t="s">
        <v>180</v>
      </c>
      <c r="R345" s="4" t="b">
        <f aca="false">FALSE()</f>
        <v>0</v>
      </c>
      <c r="S345" s="2"/>
      <c r="T345" s="2" t="s">
        <v>747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754</v>
      </c>
      <c r="B346" s="2" t="s">
        <v>752</v>
      </c>
      <c r="C346" s="2" t="s">
        <v>949</v>
      </c>
      <c r="D346" s="2" t="s">
        <v>175</v>
      </c>
      <c r="E346" s="2" t="s">
        <v>164</v>
      </c>
      <c r="F346" s="2" t="s">
        <v>331</v>
      </c>
      <c r="G346" s="2" t="s">
        <v>753</v>
      </c>
      <c r="H346" s="2" t="s">
        <v>707</v>
      </c>
      <c r="I346" s="2" t="s">
        <v>178</v>
      </c>
      <c r="J346" s="2" t="s">
        <v>728</v>
      </c>
      <c r="K346" s="2" t="s">
        <v>166</v>
      </c>
      <c r="L346" s="2" t="s">
        <v>333</v>
      </c>
      <c r="M346" s="2" t="s">
        <v>217</v>
      </c>
      <c r="N346" s="3" t="n">
        <v>62071</v>
      </c>
      <c r="O346" s="4" t="b">
        <f aca="false">TRUE()</f>
        <v>1</v>
      </c>
      <c r="P346" s="4" t="b">
        <f aca="false">TRUE()</f>
        <v>1</v>
      </c>
      <c r="Q346" s="2" t="s">
        <v>45</v>
      </c>
      <c r="R346" s="4" t="b">
        <f aca="false">FALSE()</f>
        <v>0</v>
      </c>
      <c r="S346" s="2" t="s">
        <v>950</v>
      </c>
      <c r="T346" s="2" t="s">
        <v>751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758</v>
      </c>
      <c r="B347" s="2" t="s">
        <v>756</v>
      </c>
      <c r="C347" s="2" t="s">
        <v>949</v>
      </c>
      <c r="D347" s="2" t="s">
        <v>175</v>
      </c>
      <c r="E347" s="2" t="s">
        <v>164</v>
      </c>
      <c r="F347" s="2" t="s">
        <v>183</v>
      </c>
      <c r="G347" s="2" t="s">
        <v>757</v>
      </c>
      <c r="H347" s="2" t="s">
        <v>707</v>
      </c>
      <c r="I347" s="2" t="s">
        <v>178</v>
      </c>
      <c r="J347" s="2" t="s">
        <v>728</v>
      </c>
      <c r="K347" s="2" t="s">
        <v>166</v>
      </c>
      <c r="L347" s="2" t="s">
        <v>185</v>
      </c>
      <c r="M347" s="2" t="s">
        <v>217</v>
      </c>
      <c r="N347" s="3" t="n">
        <v>62081</v>
      </c>
      <c r="O347" s="4" t="b">
        <f aca="false">TRUE()</f>
        <v>1</v>
      </c>
      <c r="P347" s="4" t="b">
        <f aca="false">TRUE()</f>
        <v>1</v>
      </c>
      <c r="Q347" s="2" t="s">
        <v>180</v>
      </c>
      <c r="R347" s="4" t="b">
        <f aca="false">FALSE()</f>
        <v>0</v>
      </c>
      <c r="S347" s="2"/>
      <c r="T347" s="2" t="s">
        <v>755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32</v>
      </c>
      <c r="B348" s="2" t="s">
        <v>430</v>
      </c>
      <c r="C348" s="2" t="s">
        <v>162</v>
      </c>
      <c r="D348" s="2" t="s">
        <v>175</v>
      </c>
      <c r="E348" s="2" t="s">
        <v>164</v>
      </c>
      <c r="F348" s="2" t="s">
        <v>331</v>
      </c>
      <c r="G348" s="2" t="s">
        <v>431</v>
      </c>
      <c r="H348" s="2" t="s">
        <v>707</v>
      </c>
      <c r="I348" s="2" t="s">
        <v>178</v>
      </c>
      <c r="J348" s="2" t="s">
        <v>230</v>
      </c>
      <c r="K348" s="2" t="s">
        <v>166</v>
      </c>
      <c r="L348" s="2" t="s">
        <v>333</v>
      </c>
      <c r="M348" s="2" t="s">
        <v>217</v>
      </c>
      <c r="N348" s="3" t="n">
        <v>61061</v>
      </c>
      <c r="O348" s="4" t="b">
        <f aca="false">TRUE()</f>
        <v>1</v>
      </c>
      <c r="P348" s="4" t="b">
        <f aca="false">TRUE()</f>
        <v>1</v>
      </c>
      <c r="Q348" s="2" t="s">
        <v>180</v>
      </c>
      <c r="R348" s="4" t="b">
        <f aca="false">FALSE()</f>
        <v>0</v>
      </c>
      <c r="S348" s="2"/>
      <c r="T348" s="2" t="s">
        <v>429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428</v>
      </c>
      <c r="B349" s="2" t="s">
        <v>426</v>
      </c>
      <c r="C349" s="2" t="s">
        <v>162</v>
      </c>
      <c r="D349" s="2" t="s">
        <v>175</v>
      </c>
      <c r="E349" s="2" t="s">
        <v>164</v>
      </c>
      <c r="F349" s="2" t="s">
        <v>250</v>
      </c>
      <c r="G349" s="2" t="s">
        <v>427</v>
      </c>
      <c r="H349" s="2" t="s">
        <v>707</v>
      </c>
      <c r="I349" s="2" t="s">
        <v>178</v>
      </c>
      <c r="J349" s="2" t="s">
        <v>230</v>
      </c>
      <c r="K349" s="2" t="s">
        <v>166</v>
      </c>
      <c r="L349" s="2" t="s">
        <v>280</v>
      </c>
      <c r="M349" s="2" t="s">
        <v>217</v>
      </c>
      <c r="N349" s="3" t="n">
        <v>61051</v>
      </c>
      <c r="O349" s="4" t="b">
        <f aca="false">TRUE()</f>
        <v>1</v>
      </c>
      <c r="P349" s="4" t="b">
        <f aca="false">TRUE()</f>
        <v>1</v>
      </c>
      <c r="Q349" s="2" t="s">
        <v>180</v>
      </c>
      <c r="R349" s="4" t="b">
        <f aca="false">FALSE()</f>
        <v>0</v>
      </c>
      <c r="S349" s="2"/>
      <c r="T349" s="2" t="s">
        <v>425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436</v>
      </c>
      <c r="B350" s="2" t="s">
        <v>434</v>
      </c>
      <c r="C350" s="2" t="s">
        <v>162</v>
      </c>
      <c r="D350" s="2" t="s">
        <v>175</v>
      </c>
      <c r="E350" s="2" t="s">
        <v>164</v>
      </c>
      <c r="F350" s="2" t="s">
        <v>183</v>
      </c>
      <c r="G350" s="2" t="s">
        <v>435</v>
      </c>
      <c r="H350" s="2" t="s">
        <v>707</v>
      </c>
      <c r="I350" s="2" t="s">
        <v>178</v>
      </c>
      <c r="J350" s="2" t="s">
        <v>230</v>
      </c>
      <c r="K350" s="2" t="s">
        <v>166</v>
      </c>
      <c r="L350" s="2" t="s">
        <v>185</v>
      </c>
      <c r="M350" s="2" t="s">
        <v>217</v>
      </c>
      <c r="N350" s="3" t="n">
        <v>61071</v>
      </c>
      <c r="O350" s="4" t="b">
        <f aca="false">TRUE()</f>
        <v>1</v>
      </c>
      <c r="P350" s="4" t="b">
        <f aca="false">TRUE()</f>
        <v>1</v>
      </c>
      <c r="Q350" s="2" t="s">
        <v>180</v>
      </c>
      <c r="R350" s="4" t="b">
        <f aca="false">FALSE()</f>
        <v>0</v>
      </c>
      <c r="S350" s="2"/>
      <c r="T350" s="2" t="s">
        <v>433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951</v>
      </c>
      <c r="B351" s="2" t="s">
        <v>952</v>
      </c>
      <c r="C351" s="2" t="s">
        <v>900</v>
      </c>
      <c r="D351" s="2" t="s">
        <v>244</v>
      </c>
      <c r="E351" s="2" t="s">
        <v>215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203</v>
      </c>
      <c r="N351" s="3" t="n">
        <v>634900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953</v>
      </c>
      <c r="B352" s="2" t="s">
        <v>954</v>
      </c>
      <c r="C352" s="2" t="s">
        <v>900</v>
      </c>
      <c r="D352" s="2" t="s">
        <v>690</v>
      </c>
      <c r="E352" s="2" t="s">
        <v>164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203</v>
      </c>
      <c r="N352" s="3" t="n">
        <v>635000</v>
      </c>
      <c r="O352" s="4" t="b">
        <f aca="false">FALSE()</f>
        <v>0</v>
      </c>
      <c r="P352" s="4" t="b">
        <f aca="false">TRUE()</f>
        <v>1</v>
      </c>
      <c r="Q352" s="2" t="s">
        <v>897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955</v>
      </c>
      <c r="B353" s="2" t="s">
        <v>956</v>
      </c>
      <c r="C353" s="2" t="s">
        <v>349</v>
      </c>
      <c r="D353" s="2" t="s">
        <v>684</v>
      </c>
      <c r="E353" s="2" t="s">
        <v>215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03</v>
      </c>
      <c r="N353" s="3" t="n">
        <v>635100</v>
      </c>
      <c r="O353" s="4" t="b">
        <f aca="false">TRUE()</f>
        <v>1</v>
      </c>
      <c r="P353" s="4" t="b">
        <f aca="false">TRUE()</f>
        <v>1</v>
      </c>
      <c r="Q353" s="2" t="s">
        <v>45</v>
      </c>
      <c r="R353" s="4" t="b">
        <f aca="false">FALSE()</f>
        <v>0</v>
      </c>
      <c r="S353" s="2" t="s">
        <v>957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958</v>
      </c>
      <c r="B354" s="2" t="s">
        <v>959</v>
      </c>
      <c r="C354" s="2" t="s">
        <v>960</v>
      </c>
      <c r="D354" s="2" t="s">
        <v>638</v>
      </c>
      <c r="E354" s="2" t="s">
        <v>164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03</v>
      </c>
      <c r="N354" s="3" t="n">
        <v>635200</v>
      </c>
      <c r="O354" s="4" t="b">
        <f aca="false">FALSE()</f>
        <v>0</v>
      </c>
      <c r="P354" s="4" t="b">
        <f aca="false">TRUE()</f>
        <v>1</v>
      </c>
      <c r="Q354" s="2" t="s">
        <v>897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945</v>
      </c>
      <c r="B355" s="2" t="s">
        <v>242</v>
      </c>
      <c r="C355" s="2" t="s">
        <v>243</v>
      </c>
      <c r="D355" s="2" t="s">
        <v>690</v>
      </c>
      <c r="E355" s="2" t="s">
        <v>245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57</v>
      </c>
      <c r="N355" s="3" t="n">
        <v>60582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247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355</v>
      </c>
      <c r="B356" s="2" t="s">
        <v>354</v>
      </c>
      <c r="C356" s="2" t="s">
        <v>349</v>
      </c>
      <c r="D356" s="2" t="s">
        <v>240</v>
      </c>
      <c r="E356" s="2" t="s">
        <v>1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44</v>
      </c>
      <c r="N356" s="3" t="n">
        <v>6083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198</v>
      </c>
      <c r="U356" s="2" t="s">
        <v>194</v>
      </c>
      <c r="V356" s="2" t="s">
        <v>196</v>
      </c>
      <c r="W356" s="2" t="s">
        <v>26</v>
      </c>
    </row>
    <row r="357" customFormat="false" ht="12" hidden="false" customHeight="true" outlineLevel="0" collapsed="false">
      <c r="A357" s="2" t="s">
        <v>818</v>
      </c>
      <c r="B357" s="2" t="s">
        <v>817</v>
      </c>
      <c r="C357" s="2" t="s">
        <v>627</v>
      </c>
      <c r="D357" s="2" t="s">
        <v>43</v>
      </c>
      <c r="E357" s="2" t="s">
        <v>59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53</v>
      </c>
      <c r="N357" s="3" t="n">
        <v>62331</v>
      </c>
      <c r="O357" s="4" t="b">
        <f aca="false">TRUE()</f>
        <v>1</v>
      </c>
      <c r="P357" s="4" t="b">
        <f aca="false">TRUE()</f>
        <v>1</v>
      </c>
      <c r="Q357" s="2" t="s">
        <v>38</v>
      </c>
      <c r="R357" s="4" t="b">
        <f aca="false">FALSE()</f>
        <v>0</v>
      </c>
      <c r="S357" s="2"/>
      <c r="T357" s="2" t="s">
        <v>816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687</v>
      </c>
      <c r="B358" s="2" t="s">
        <v>683</v>
      </c>
      <c r="C358" s="2" t="s">
        <v>627</v>
      </c>
      <c r="D358" s="2" t="s">
        <v>684</v>
      </c>
      <c r="E358" s="2" t="s">
        <v>16</v>
      </c>
      <c r="F358" s="2" t="s">
        <v>685</v>
      </c>
      <c r="G358" s="2" t="s">
        <v>26</v>
      </c>
      <c r="H358" s="2" t="s">
        <v>26</v>
      </c>
      <c r="I358" s="2" t="s">
        <v>26</v>
      </c>
      <c r="J358" s="2" t="s">
        <v>686</v>
      </c>
      <c r="K358" s="2" t="s">
        <v>26</v>
      </c>
      <c r="L358" s="2" t="s">
        <v>27</v>
      </c>
      <c r="M358" s="2" t="s">
        <v>145</v>
      </c>
      <c r="N358" s="3" t="n">
        <v>61841</v>
      </c>
      <c r="O358" s="4" t="b">
        <f aca="false">FALSE()</f>
        <v>0</v>
      </c>
      <c r="P358" s="4" t="b">
        <f aca="false">TRUE()</f>
        <v>1</v>
      </c>
      <c r="Q358" s="2" t="s">
        <v>897</v>
      </c>
      <c r="R358" s="4" t="b">
        <f aca="false">FALSE()</f>
        <v>0</v>
      </c>
      <c r="S358" s="2"/>
      <c r="T358" s="2" t="s">
        <v>682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961</v>
      </c>
      <c r="B359" s="2" t="s">
        <v>412</v>
      </c>
      <c r="C359" s="2" t="s">
        <v>962</v>
      </c>
      <c r="D359" s="2" t="s">
        <v>163</v>
      </c>
      <c r="E359" s="2" t="s">
        <v>164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09</v>
      </c>
      <c r="N359" s="3" t="n">
        <v>61003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850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963</v>
      </c>
      <c r="B360" s="2" t="s">
        <v>516</v>
      </c>
      <c r="C360" s="2" t="s">
        <v>509</v>
      </c>
      <c r="D360" s="2" t="s">
        <v>163</v>
      </c>
      <c r="E360" s="2" t="s">
        <v>164</v>
      </c>
      <c r="F360" s="2" t="s">
        <v>510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304</v>
      </c>
      <c r="M360" s="2" t="s">
        <v>122</v>
      </c>
      <c r="N360" s="3" t="n">
        <v>61313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964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957</v>
      </c>
      <c r="B361" s="2" t="s">
        <v>956</v>
      </c>
      <c r="C361" s="2" t="s">
        <v>349</v>
      </c>
      <c r="D361" s="2" t="s">
        <v>684</v>
      </c>
      <c r="E361" s="2" t="s">
        <v>215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03</v>
      </c>
      <c r="N361" s="3" t="n">
        <v>635101</v>
      </c>
      <c r="O361" s="4" t="b">
        <f aca="false">TRUE()</f>
        <v>1</v>
      </c>
      <c r="P361" s="4" t="b">
        <f aca="false">TRUE()</f>
        <v>1</v>
      </c>
      <c r="Q361" s="2" t="s">
        <v>180</v>
      </c>
      <c r="R361" s="4" t="b">
        <f aca="false">FALSE()</f>
        <v>0</v>
      </c>
      <c r="S361" s="2"/>
      <c r="T361" s="2" t="s">
        <v>955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965</v>
      </c>
      <c r="B362" s="2" t="s">
        <v>966</v>
      </c>
      <c r="C362" s="2" t="s">
        <v>967</v>
      </c>
      <c r="D362" s="2" t="s">
        <v>240</v>
      </c>
      <c r="E362" s="2" t="s">
        <v>164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15</v>
      </c>
      <c r="N362" s="3" t="n">
        <v>636000</v>
      </c>
      <c r="O362" s="4" t="b">
        <f aca="false">FALSE()</f>
        <v>0</v>
      </c>
      <c r="P362" s="4" t="b">
        <f aca="false">TRUE()</f>
        <v>1</v>
      </c>
      <c r="Q362" s="2" t="s">
        <v>897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950</v>
      </c>
      <c r="B363" s="2" t="s">
        <v>752</v>
      </c>
      <c r="C363" s="2" t="s">
        <v>968</v>
      </c>
      <c r="D363" s="2" t="s">
        <v>175</v>
      </c>
      <c r="E363" s="2" t="s">
        <v>164</v>
      </c>
      <c r="F363" s="2" t="s">
        <v>331</v>
      </c>
      <c r="G363" s="2" t="s">
        <v>753</v>
      </c>
      <c r="H363" s="2" t="s">
        <v>28</v>
      </c>
      <c r="I363" s="2" t="s">
        <v>178</v>
      </c>
      <c r="J363" s="2" t="s">
        <v>728</v>
      </c>
      <c r="K363" s="2" t="s">
        <v>166</v>
      </c>
      <c r="L363" s="2" t="s">
        <v>333</v>
      </c>
      <c r="M363" s="2" t="s">
        <v>217</v>
      </c>
      <c r="N363" s="3" t="n">
        <v>62072</v>
      </c>
      <c r="O363" s="4" t="b">
        <f aca="false">TRUE()</f>
        <v>1</v>
      </c>
      <c r="P363" s="4" t="b">
        <f aca="false">TRUE()</f>
        <v>1</v>
      </c>
      <c r="Q363" s="2" t="s">
        <v>45</v>
      </c>
      <c r="R363" s="4" t="b">
        <f aca="false">FALSE()</f>
        <v>0</v>
      </c>
      <c r="S363" s="2" t="s">
        <v>969</v>
      </c>
      <c r="T363" s="2" t="s">
        <v>754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511</v>
      </c>
      <c r="B364" s="2" t="s">
        <v>508</v>
      </c>
      <c r="C364" s="2" t="s">
        <v>509</v>
      </c>
      <c r="D364" s="2" t="s">
        <v>163</v>
      </c>
      <c r="E364" s="2" t="s">
        <v>596</v>
      </c>
      <c r="F364" s="2" t="s">
        <v>510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304</v>
      </c>
      <c r="M364" s="2" t="s">
        <v>122</v>
      </c>
      <c r="N364" s="3" t="n">
        <v>61291</v>
      </c>
      <c r="O364" s="4" t="b">
        <f aca="false">TRUE()</f>
        <v>1</v>
      </c>
      <c r="P364" s="4" t="b">
        <f aca="false">TRUE()</f>
        <v>1</v>
      </c>
      <c r="Q364" s="2" t="s">
        <v>45</v>
      </c>
      <c r="R364" s="4" t="b">
        <f aca="false">FALSE()</f>
        <v>0</v>
      </c>
      <c r="S364" s="2" t="s">
        <v>970</v>
      </c>
      <c r="T364" s="2" t="s">
        <v>507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514</v>
      </c>
      <c r="B365" s="2" t="s">
        <v>513</v>
      </c>
      <c r="C365" s="2" t="s">
        <v>509</v>
      </c>
      <c r="D365" s="2" t="s">
        <v>163</v>
      </c>
      <c r="E365" s="2" t="s">
        <v>164</v>
      </c>
      <c r="F365" s="2" t="s">
        <v>510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304</v>
      </c>
      <c r="M365" s="2" t="s">
        <v>122</v>
      </c>
      <c r="N365" s="3" t="n">
        <v>6130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512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517</v>
      </c>
      <c r="B366" s="2" t="s">
        <v>516</v>
      </c>
      <c r="C366" s="2" t="s">
        <v>509</v>
      </c>
      <c r="D366" s="2" t="s">
        <v>163</v>
      </c>
      <c r="E366" s="2" t="s">
        <v>164</v>
      </c>
      <c r="F366" s="2" t="s">
        <v>510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304</v>
      </c>
      <c r="M366" s="2" t="s">
        <v>122</v>
      </c>
      <c r="N366" s="3" t="n">
        <v>61311</v>
      </c>
      <c r="O366" s="4" t="b">
        <f aca="false">TRUE()</f>
        <v>1</v>
      </c>
      <c r="P366" s="4" t="b">
        <f aca="false">TRUE()</f>
        <v>1</v>
      </c>
      <c r="Q366" s="2" t="s">
        <v>45</v>
      </c>
      <c r="R366" s="4" t="b">
        <f aca="false">FALSE()</f>
        <v>0</v>
      </c>
      <c r="S366" s="2" t="s">
        <v>964</v>
      </c>
      <c r="T366" s="2" t="s">
        <v>515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520</v>
      </c>
      <c r="B367" s="2" t="s">
        <v>519</v>
      </c>
      <c r="C367" s="2" t="s">
        <v>509</v>
      </c>
      <c r="D367" s="2" t="s">
        <v>163</v>
      </c>
      <c r="E367" s="2" t="s">
        <v>164</v>
      </c>
      <c r="F367" s="2" t="s">
        <v>510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304</v>
      </c>
      <c r="M367" s="2" t="s">
        <v>122</v>
      </c>
      <c r="N367" s="3" t="n">
        <v>6132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518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527</v>
      </c>
      <c r="B368" s="2" t="s">
        <v>526</v>
      </c>
      <c r="C368" s="2" t="s">
        <v>509</v>
      </c>
      <c r="D368" s="2" t="s">
        <v>163</v>
      </c>
      <c r="E368" s="2" t="s">
        <v>164</v>
      </c>
      <c r="F368" s="2" t="s">
        <v>510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304</v>
      </c>
      <c r="M368" s="2" t="s">
        <v>122</v>
      </c>
      <c r="N368" s="3" t="n">
        <v>6134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525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662</v>
      </c>
      <c r="B369" s="2" t="s">
        <v>660</v>
      </c>
      <c r="C369" s="2" t="s">
        <v>627</v>
      </c>
      <c r="D369" s="2" t="s">
        <v>163</v>
      </c>
      <c r="E369" s="2" t="s">
        <v>16</v>
      </c>
      <c r="F369" s="2" t="s">
        <v>510</v>
      </c>
      <c r="G369" s="2" t="s">
        <v>26</v>
      </c>
      <c r="H369" s="2" t="s">
        <v>26</v>
      </c>
      <c r="I369" s="2" t="s">
        <v>26</v>
      </c>
      <c r="J369" s="2" t="s">
        <v>661</v>
      </c>
      <c r="K369" s="2" t="s">
        <v>26</v>
      </c>
      <c r="L369" s="2" t="s">
        <v>27</v>
      </c>
      <c r="M369" s="2" t="s">
        <v>122</v>
      </c>
      <c r="N369" s="3" t="n">
        <v>6176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659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665</v>
      </c>
      <c r="B370" s="2" t="s">
        <v>664</v>
      </c>
      <c r="C370" s="2" t="s">
        <v>627</v>
      </c>
      <c r="D370" s="2" t="s">
        <v>163</v>
      </c>
      <c r="E370" s="2" t="s">
        <v>16</v>
      </c>
      <c r="F370" s="2" t="s">
        <v>510</v>
      </c>
      <c r="G370" s="2" t="s">
        <v>26</v>
      </c>
      <c r="H370" s="2" t="s">
        <v>26</v>
      </c>
      <c r="I370" s="2" t="s">
        <v>26</v>
      </c>
      <c r="J370" s="2" t="s">
        <v>661</v>
      </c>
      <c r="K370" s="2" t="s">
        <v>26</v>
      </c>
      <c r="L370" s="2" t="s">
        <v>27</v>
      </c>
      <c r="M370" s="2" t="s">
        <v>122</v>
      </c>
      <c r="N370" s="3" t="n">
        <v>6177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663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670</v>
      </c>
      <c r="B371" s="2" t="s">
        <v>669</v>
      </c>
      <c r="C371" s="2" t="s">
        <v>627</v>
      </c>
      <c r="D371" s="2" t="s">
        <v>163</v>
      </c>
      <c r="E371" s="2" t="s">
        <v>16</v>
      </c>
      <c r="F371" s="2" t="s">
        <v>510</v>
      </c>
      <c r="G371" s="2" t="s">
        <v>26</v>
      </c>
      <c r="H371" s="2" t="s">
        <v>26</v>
      </c>
      <c r="I371" s="2" t="s">
        <v>26</v>
      </c>
      <c r="J371" s="2" t="s">
        <v>661</v>
      </c>
      <c r="K371" s="2" t="s">
        <v>26</v>
      </c>
      <c r="L371" s="2" t="s">
        <v>27</v>
      </c>
      <c r="M371" s="2" t="s">
        <v>122</v>
      </c>
      <c r="N371" s="3" t="n">
        <v>6179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668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971</v>
      </c>
      <c r="B372" s="2" t="s">
        <v>972</v>
      </c>
      <c r="C372" s="2" t="s">
        <v>973</v>
      </c>
      <c r="D372" s="2" t="s">
        <v>690</v>
      </c>
      <c r="E372" s="2" t="s">
        <v>215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135</v>
      </c>
      <c r="N372" s="3" t="n">
        <v>637000</v>
      </c>
      <c r="O372" s="4" t="b">
        <f aca="false">FALSE()</f>
        <v>0</v>
      </c>
      <c r="P372" s="4" t="b">
        <f aca="false">TRUE()</f>
        <v>1</v>
      </c>
      <c r="Q372" s="2" t="s">
        <v>897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588</v>
      </c>
      <c r="B373" s="2" t="s">
        <v>585</v>
      </c>
      <c r="C373" s="2" t="s">
        <v>586</v>
      </c>
      <c r="D373" s="2" t="s">
        <v>163</v>
      </c>
      <c r="E373" s="2" t="s">
        <v>164</v>
      </c>
      <c r="F373" s="2" t="s">
        <v>587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25</v>
      </c>
      <c r="N373" s="3" t="n">
        <v>6153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584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974</v>
      </c>
      <c r="B374" s="2" t="s">
        <v>613</v>
      </c>
      <c r="C374" s="2" t="s">
        <v>392</v>
      </c>
      <c r="D374" s="2" t="s">
        <v>163</v>
      </c>
      <c r="E374" s="2" t="s">
        <v>164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25</v>
      </c>
      <c r="N374" s="3" t="n">
        <v>61601</v>
      </c>
      <c r="O374" s="4" t="b">
        <f aca="false">FALSE()</f>
        <v>0</v>
      </c>
      <c r="P374" s="4" t="b">
        <f aca="false">FALSE()</f>
        <v>0</v>
      </c>
      <c r="Q374" s="2" t="s">
        <v>142</v>
      </c>
      <c r="R374" s="4" t="b">
        <f aca="false">TRUE()</f>
        <v>1</v>
      </c>
      <c r="S374" s="2"/>
      <c r="T374" s="2"/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975</v>
      </c>
      <c r="B375" s="2" t="s">
        <v>615</v>
      </c>
      <c r="C375" s="2" t="s">
        <v>392</v>
      </c>
      <c r="D375" s="2" t="s">
        <v>163</v>
      </c>
      <c r="E375" s="2" t="s">
        <v>164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25</v>
      </c>
      <c r="N375" s="3" t="n">
        <v>61611</v>
      </c>
      <c r="O375" s="4" t="b">
        <f aca="false">FALSE()</f>
        <v>0</v>
      </c>
      <c r="P375" s="4" t="b">
        <f aca="false">FALSE()</f>
        <v>0</v>
      </c>
      <c r="Q375" s="2" t="s">
        <v>142</v>
      </c>
      <c r="R375" s="4" t="b">
        <f aca="false">TRUE()</f>
        <v>1</v>
      </c>
      <c r="S375" s="2"/>
      <c r="T375" s="2"/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28</v>
      </c>
      <c r="B376" s="2" t="s">
        <v>926</v>
      </c>
      <c r="C376" s="2" t="s">
        <v>927</v>
      </c>
      <c r="D376" s="2" t="s">
        <v>215</v>
      </c>
      <c r="E376" s="2" t="s">
        <v>608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15</v>
      </c>
      <c r="N376" s="3" t="n">
        <v>61413</v>
      </c>
      <c r="O376" s="4" t="b">
        <f aca="false">TRUE()</f>
        <v>1</v>
      </c>
      <c r="P376" s="4" t="b">
        <f aca="false">TRUE()</f>
        <v>1</v>
      </c>
      <c r="Q376" s="2" t="s">
        <v>389</v>
      </c>
      <c r="R376" s="4" t="b">
        <f aca="false">FALSE()</f>
        <v>0</v>
      </c>
      <c r="S376" s="2"/>
      <c r="T376" s="2" t="s">
        <v>876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305</v>
      </c>
      <c r="B377" s="2" t="s">
        <v>303</v>
      </c>
      <c r="C377" s="2" t="s">
        <v>283</v>
      </c>
      <c r="D377" s="2" t="s">
        <v>163</v>
      </c>
      <c r="E377" s="2" t="s">
        <v>164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304</v>
      </c>
      <c r="M377" s="2" t="s">
        <v>128</v>
      </c>
      <c r="N377" s="3" t="n">
        <v>60721</v>
      </c>
      <c r="O377" s="4" t="b">
        <f aca="false">TRUE()</f>
        <v>1</v>
      </c>
      <c r="P377" s="4" t="b">
        <f aca="false">TRUE()</f>
        <v>1</v>
      </c>
      <c r="Q377" s="2" t="s">
        <v>45</v>
      </c>
      <c r="R377" s="4" t="b">
        <f aca="false">FALSE()</f>
        <v>0</v>
      </c>
      <c r="S377" s="2" t="s">
        <v>976</v>
      </c>
      <c r="T377" s="2" t="s">
        <v>302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524</v>
      </c>
      <c r="B378" s="2" t="s">
        <v>522</v>
      </c>
      <c r="C378" s="2" t="s">
        <v>509</v>
      </c>
      <c r="D378" s="2" t="s">
        <v>163</v>
      </c>
      <c r="E378" s="2" t="s">
        <v>164</v>
      </c>
      <c r="F378" s="2" t="s">
        <v>523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304</v>
      </c>
      <c r="M378" s="2" t="s">
        <v>128</v>
      </c>
      <c r="N378" s="3" t="n">
        <v>6133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521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77</v>
      </c>
      <c r="B379" s="2" t="s">
        <v>590</v>
      </c>
      <c r="C379" s="2" t="s">
        <v>586</v>
      </c>
      <c r="D379" s="2" t="s">
        <v>163</v>
      </c>
      <c r="E379" s="2" t="s">
        <v>164</v>
      </c>
      <c r="F379" s="2" t="s">
        <v>523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28</v>
      </c>
      <c r="N379" s="3" t="n">
        <v>61541</v>
      </c>
      <c r="O379" s="4" t="b">
        <f aca="false">FALSE()</f>
        <v>0</v>
      </c>
      <c r="P379" s="4" t="b">
        <f aca="false">FALSE()</f>
        <v>0</v>
      </c>
      <c r="Q379" s="2" t="s">
        <v>142</v>
      </c>
      <c r="R379" s="4" t="b">
        <f aca="false">TRUE()</f>
        <v>1</v>
      </c>
      <c r="S379" s="2"/>
      <c r="T379" s="2"/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78</v>
      </c>
      <c r="B380" s="2" t="s">
        <v>979</v>
      </c>
      <c r="C380" s="2" t="s">
        <v>349</v>
      </c>
      <c r="D380" s="2" t="s">
        <v>240</v>
      </c>
      <c r="E380" s="2" t="s">
        <v>215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28</v>
      </c>
      <c r="N380" s="3" t="n">
        <v>637800</v>
      </c>
      <c r="O380" s="4" t="b">
        <f aca="false">TRUE()</f>
        <v>1</v>
      </c>
      <c r="P380" s="4" t="b">
        <f aca="false">TRUE()</f>
        <v>1</v>
      </c>
      <c r="Q380" s="2" t="s">
        <v>45</v>
      </c>
      <c r="R380" s="4" t="b">
        <f aca="false">FALSE()</f>
        <v>0</v>
      </c>
      <c r="S380" s="2" t="s">
        <v>980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839</v>
      </c>
      <c r="B381" s="2" t="s">
        <v>837</v>
      </c>
      <c r="C381" s="2" t="s">
        <v>349</v>
      </c>
      <c r="D381" s="2" t="s">
        <v>838</v>
      </c>
      <c r="E381" s="2" t="s">
        <v>1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97</v>
      </c>
      <c r="N381" s="3" t="n">
        <v>60822</v>
      </c>
      <c r="O381" s="4" t="b">
        <f aca="false">TRUE()</f>
        <v>1</v>
      </c>
      <c r="P381" s="4" t="b">
        <f aca="false">TRUE()</f>
        <v>1</v>
      </c>
      <c r="Q381" s="2" t="s">
        <v>180</v>
      </c>
      <c r="R381" s="4" t="b">
        <f aca="false">FALSE()</f>
        <v>0</v>
      </c>
      <c r="S381" s="2"/>
      <c r="T381" s="2" t="s">
        <v>353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69</v>
      </c>
      <c r="B382" s="2" t="s">
        <v>752</v>
      </c>
      <c r="C382" s="2" t="s">
        <v>981</v>
      </c>
      <c r="D382" s="2" t="s">
        <v>175</v>
      </c>
      <c r="E382" s="2" t="s">
        <v>164</v>
      </c>
      <c r="F382" s="2" t="s">
        <v>331</v>
      </c>
      <c r="G382" s="2" t="s">
        <v>753</v>
      </c>
      <c r="H382" s="2" t="s">
        <v>154</v>
      </c>
      <c r="I382" s="2" t="s">
        <v>178</v>
      </c>
      <c r="J382" s="2" t="s">
        <v>728</v>
      </c>
      <c r="K382" s="2" t="s">
        <v>166</v>
      </c>
      <c r="L382" s="2" t="s">
        <v>333</v>
      </c>
      <c r="M382" s="2" t="s">
        <v>217</v>
      </c>
      <c r="N382" s="3" t="n">
        <v>62073</v>
      </c>
      <c r="O382" s="4" t="b">
        <f aca="false">TRUE()</f>
        <v>1</v>
      </c>
      <c r="P382" s="4" t="b">
        <f aca="false">TRUE()</f>
        <v>1</v>
      </c>
      <c r="Q382" s="2" t="s">
        <v>180</v>
      </c>
      <c r="R382" s="4" t="b">
        <f aca="false">FALSE()</f>
        <v>0</v>
      </c>
      <c r="S382" s="2"/>
      <c r="T382" s="2" t="s">
        <v>950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982</v>
      </c>
      <c r="B383" s="2" t="s">
        <v>822</v>
      </c>
      <c r="C383" s="2" t="s">
        <v>823</v>
      </c>
      <c r="D383" s="2" t="s">
        <v>352</v>
      </c>
      <c r="E383" s="2" t="s">
        <v>164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824</v>
      </c>
      <c r="K383" s="2" t="s">
        <v>26</v>
      </c>
      <c r="L383" s="2" t="s">
        <v>27</v>
      </c>
      <c r="M383" s="2" t="s">
        <v>97</v>
      </c>
      <c r="N383" s="3" t="n">
        <v>62351</v>
      </c>
      <c r="O383" s="4" t="b">
        <f aca="false">FALSE()</f>
        <v>0</v>
      </c>
      <c r="P383" s="4" t="b">
        <f aca="false">FALSE()</f>
        <v>0</v>
      </c>
      <c r="Q383" s="2" t="s">
        <v>142</v>
      </c>
      <c r="R383" s="4" t="b">
        <f aca="false">TRUE()</f>
        <v>1</v>
      </c>
      <c r="S383" s="2"/>
      <c r="T383" s="2"/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80</v>
      </c>
      <c r="B384" s="2" t="s">
        <v>979</v>
      </c>
      <c r="C384" s="2" t="s">
        <v>349</v>
      </c>
      <c r="D384" s="2" t="s">
        <v>240</v>
      </c>
      <c r="E384" s="2" t="s">
        <v>215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28</v>
      </c>
      <c r="N384" s="3" t="n">
        <v>637801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978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850</v>
      </c>
      <c r="B385" s="2" t="s">
        <v>412</v>
      </c>
      <c r="C385" s="2" t="s">
        <v>962</v>
      </c>
      <c r="D385" s="2" t="s">
        <v>163</v>
      </c>
      <c r="E385" s="2" t="s">
        <v>164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09</v>
      </c>
      <c r="N385" s="3" t="n">
        <v>61002</v>
      </c>
      <c r="O385" s="4" t="b">
        <f aca="false">TRUE()</f>
        <v>1</v>
      </c>
      <c r="P385" s="4" t="b">
        <f aca="false">TRUE()</f>
        <v>1</v>
      </c>
      <c r="Q385" s="2" t="s">
        <v>45</v>
      </c>
      <c r="R385" s="4" t="b">
        <f aca="false">FALSE()</f>
        <v>0</v>
      </c>
      <c r="S385" s="2" t="s">
        <v>961</v>
      </c>
      <c r="T385" s="2" t="s">
        <v>413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856</v>
      </c>
      <c r="B386" s="2" t="s">
        <v>855</v>
      </c>
      <c r="C386" s="2" t="s">
        <v>853</v>
      </c>
      <c r="D386" s="2" t="s">
        <v>244</v>
      </c>
      <c r="E386" s="2" t="s">
        <v>215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09</v>
      </c>
      <c r="N386" s="3" t="n">
        <v>62590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854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859</v>
      </c>
      <c r="B387" s="2" t="s">
        <v>858</v>
      </c>
      <c r="C387" s="2" t="s">
        <v>853</v>
      </c>
      <c r="D387" s="2" t="s">
        <v>244</v>
      </c>
      <c r="E387" s="2" t="s">
        <v>215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109</v>
      </c>
      <c r="N387" s="3" t="n">
        <v>62600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857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862</v>
      </c>
      <c r="B388" s="2" t="s">
        <v>861</v>
      </c>
      <c r="C388" s="2" t="s">
        <v>853</v>
      </c>
      <c r="D388" s="2" t="s">
        <v>244</v>
      </c>
      <c r="E388" s="2" t="s">
        <v>215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09</v>
      </c>
      <c r="N388" s="3" t="n">
        <v>62610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860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983</v>
      </c>
      <c r="B389" s="2" t="s">
        <v>984</v>
      </c>
      <c r="C389" s="2" t="s">
        <v>853</v>
      </c>
      <c r="D389" s="2" t="s">
        <v>638</v>
      </c>
      <c r="E389" s="2" t="s">
        <v>215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109</v>
      </c>
      <c r="N389" s="3" t="n">
        <v>638700</v>
      </c>
      <c r="O389" s="4" t="b">
        <f aca="false">FALSE()</f>
        <v>0</v>
      </c>
      <c r="P389" s="4" t="b">
        <f aca="false">TRUE()</f>
        <v>1</v>
      </c>
      <c r="Q389" s="2" t="s">
        <v>897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985</v>
      </c>
      <c r="B390" s="2" t="s">
        <v>986</v>
      </c>
      <c r="C390" s="2" t="s">
        <v>853</v>
      </c>
      <c r="D390" s="2" t="s">
        <v>638</v>
      </c>
      <c r="E390" s="2" t="s">
        <v>215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109</v>
      </c>
      <c r="N390" s="3" t="n">
        <v>638800</v>
      </c>
      <c r="O390" s="4" t="b">
        <f aca="false">FALSE()</f>
        <v>0</v>
      </c>
      <c r="P390" s="4" t="b">
        <f aca="false">TRUE()</f>
        <v>1</v>
      </c>
      <c r="Q390" s="2" t="s">
        <v>897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987</v>
      </c>
      <c r="B391" s="2" t="s">
        <v>988</v>
      </c>
      <c r="C391" s="2" t="s">
        <v>853</v>
      </c>
      <c r="D391" s="2" t="s">
        <v>638</v>
      </c>
      <c r="E391" s="2" t="s">
        <v>215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109</v>
      </c>
      <c r="N391" s="3" t="n">
        <v>638900</v>
      </c>
      <c r="O391" s="4" t="b">
        <f aca="false">FALSE()</f>
        <v>0</v>
      </c>
      <c r="P391" s="4" t="b">
        <f aca="false">TRUE()</f>
        <v>1</v>
      </c>
      <c r="Q391" s="2" t="s">
        <v>897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989</v>
      </c>
      <c r="B392" s="2" t="s">
        <v>990</v>
      </c>
      <c r="C392" s="2" t="s">
        <v>853</v>
      </c>
      <c r="D392" s="2" t="s">
        <v>638</v>
      </c>
      <c r="E392" s="2" t="s">
        <v>215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109</v>
      </c>
      <c r="N392" s="3" t="n">
        <v>639000</v>
      </c>
      <c r="O392" s="4" t="b">
        <f aca="false">FALSE()</f>
        <v>0</v>
      </c>
      <c r="P392" s="4" t="b">
        <f aca="false">TRUE()</f>
        <v>1</v>
      </c>
      <c r="Q392" s="2" t="s">
        <v>897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871</v>
      </c>
      <c r="B393" s="2" t="s">
        <v>870</v>
      </c>
      <c r="C393" s="2" t="s">
        <v>868</v>
      </c>
      <c r="D393" s="2" t="s">
        <v>244</v>
      </c>
      <c r="E393" s="2" t="s">
        <v>215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112</v>
      </c>
      <c r="N393" s="3" t="n">
        <v>62640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869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991</v>
      </c>
      <c r="B394" s="2" t="s">
        <v>992</v>
      </c>
      <c r="C394" s="2" t="s">
        <v>853</v>
      </c>
      <c r="D394" s="2" t="s">
        <v>638</v>
      </c>
      <c r="E394" s="2" t="s">
        <v>215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112</v>
      </c>
      <c r="N394" s="3" t="n">
        <v>639200</v>
      </c>
      <c r="O394" s="4" t="b">
        <f aca="false">FALSE()</f>
        <v>0</v>
      </c>
      <c r="P394" s="4" t="b">
        <f aca="false">TRUE()</f>
        <v>1</v>
      </c>
      <c r="Q394" s="2" t="s">
        <v>897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16</v>
      </c>
      <c r="B395" s="2" t="s">
        <v>114</v>
      </c>
      <c r="C395" s="2" t="s">
        <v>96</v>
      </c>
      <c r="D395" s="2" t="s">
        <v>33</v>
      </c>
      <c r="E395" s="2" t="s">
        <v>26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115</v>
      </c>
      <c r="N395" s="3" t="n">
        <v>60281</v>
      </c>
      <c r="O395" s="4" t="b">
        <f aca="false">TRUE()</f>
        <v>1</v>
      </c>
      <c r="P395" s="4" t="b">
        <f aca="false">TRUE()</f>
        <v>1</v>
      </c>
      <c r="Q395" s="2" t="s">
        <v>38</v>
      </c>
      <c r="R395" s="4" t="b">
        <f aca="false">FALSE()</f>
        <v>0</v>
      </c>
      <c r="S395" s="2"/>
      <c r="T395" s="2" t="s">
        <v>113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875</v>
      </c>
      <c r="B396" s="2" t="s">
        <v>529</v>
      </c>
      <c r="C396" s="2" t="s">
        <v>162</v>
      </c>
      <c r="D396" s="2" t="s">
        <v>361</v>
      </c>
      <c r="E396" s="2" t="s">
        <v>26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115</v>
      </c>
      <c r="N396" s="3" t="n">
        <v>61352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530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879</v>
      </c>
      <c r="B397" s="2" t="s">
        <v>555</v>
      </c>
      <c r="C397" s="2" t="s">
        <v>549</v>
      </c>
      <c r="D397" s="2" t="s">
        <v>163</v>
      </c>
      <c r="E397" s="2" t="s">
        <v>26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115</v>
      </c>
      <c r="N397" s="3" t="n">
        <v>61432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556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880</v>
      </c>
      <c r="B398" s="2" t="s">
        <v>561</v>
      </c>
      <c r="C398" s="2" t="s">
        <v>549</v>
      </c>
      <c r="D398" s="2" t="s">
        <v>163</v>
      </c>
      <c r="E398" s="2" t="s">
        <v>26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115</v>
      </c>
      <c r="N398" s="3" t="n">
        <v>61452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562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930</v>
      </c>
      <c r="B399" s="2" t="s">
        <v>573</v>
      </c>
      <c r="C399" s="2" t="s">
        <v>549</v>
      </c>
      <c r="D399" s="2" t="s">
        <v>163</v>
      </c>
      <c r="E399" s="2" t="s">
        <v>26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115</v>
      </c>
      <c r="N399" s="3" t="n">
        <v>61492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574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931</v>
      </c>
      <c r="B400" s="2" t="s">
        <v>579</v>
      </c>
      <c r="C400" s="2" t="s">
        <v>549</v>
      </c>
      <c r="D400" s="2" t="s">
        <v>163</v>
      </c>
      <c r="E400" s="2" t="s">
        <v>26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115</v>
      </c>
      <c r="N400" s="3" t="n">
        <v>61512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580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936</v>
      </c>
      <c r="B401" s="2" t="s">
        <v>935</v>
      </c>
      <c r="C401" s="2" t="s">
        <v>827</v>
      </c>
      <c r="D401" s="2" t="s">
        <v>240</v>
      </c>
      <c r="E401" s="2" t="s">
        <v>215</v>
      </c>
      <c r="F401" s="2" t="s">
        <v>2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27</v>
      </c>
      <c r="M401" s="2" t="s">
        <v>115</v>
      </c>
      <c r="N401" s="3" t="n">
        <v>63230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934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993</v>
      </c>
      <c r="B402" s="2" t="s">
        <v>994</v>
      </c>
      <c r="C402" s="2" t="s">
        <v>995</v>
      </c>
      <c r="D402" s="2" t="s">
        <v>638</v>
      </c>
      <c r="E402" s="2" t="s">
        <v>215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115</v>
      </c>
      <c r="N402" s="3" t="n">
        <v>640000</v>
      </c>
      <c r="O402" s="4" t="b">
        <f aca="false">FALSE()</f>
        <v>0</v>
      </c>
      <c r="P402" s="4" t="b">
        <f aca="false">TRUE()</f>
        <v>1</v>
      </c>
      <c r="Q402" s="2" t="s">
        <v>897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939</v>
      </c>
      <c r="B403" s="2" t="s">
        <v>503</v>
      </c>
      <c r="C403" s="2" t="s">
        <v>497</v>
      </c>
      <c r="D403" s="2" t="s">
        <v>163</v>
      </c>
      <c r="E403" s="2" t="s">
        <v>26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119</v>
      </c>
      <c r="N403" s="3" t="n">
        <v>61272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504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937</v>
      </c>
      <c r="B404" s="2" t="s">
        <v>540</v>
      </c>
      <c r="C404" s="2" t="s">
        <v>497</v>
      </c>
      <c r="D404" s="2" t="s">
        <v>163</v>
      </c>
      <c r="E404" s="2" t="s">
        <v>26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119</v>
      </c>
      <c r="N404" s="3" t="n">
        <v>61382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541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929</v>
      </c>
      <c r="B405" s="2" t="s">
        <v>564</v>
      </c>
      <c r="C405" s="2" t="s">
        <v>549</v>
      </c>
      <c r="D405" s="2" t="s">
        <v>163</v>
      </c>
      <c r="E405" s="2" t="s">
        <v>26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119</v>
      </c>
      <c r="N405" s="3" t="n">
        <v>61462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565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996</v>
      </c>
      <c r="B406" s="2" t="s">
        <v>997</v>
      </c>
      <c r="C406" s="2" t="s">
        <v>998</v>
      </c>
      <c r="D406" s="2" t="s">
        <v>638</v>
      </c>
      <c r="E406" s="2" t="s">
        <v>215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27</v>
      </c>
      <c r="M406" s="2" t="s">
        <v>119</v>
      </c>
      <c r="N406" s="3" t="n">
        <v>640400</v>
      </c>
      <c r="O406" s="4" t="b">
        <f aca="false">FALSE()</f>
        <v>0</v>
      </c>
      <c r="P406" s="4" t="b">
        <f aca="false">TRUE()</f>
        <v>1</v>
      </c>
      <c r="Q406" s="2" t="s">
        <v>897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970</v>
      </c>
      <c r="B407" s="2" t="s">
        <v>508</v>
      </c>
      <c r="C407" s="2" t="s">
        <v>509</v>
      </c>
      <c r="D407" s="2" t="s">
        <v>163</v>
      </c>
      <c r="E407" s="2" t="s">
        <v>596</v>
      </c>
      <c r="F407" s="2" t="s">
        <v>510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304</v>
      </c>
      <c r="M407" s="2" t="s">
        <v>122</v>
      </c>
      <c r="N407" s="3" t="n">
        <v>61292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511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964</v>
      </c>
      <c r="B408" s="2" t="s">
        <v>516</v>
      </c>
      <c r="C408" s="2" t="s">
        <v>509</v>
      </c>
      <c r="D408" s="2" t="s">
        <v>163</v>
      </c>
      <c r="E408" s="2" t="s">
        <v>164</v>
      </c>
      <c r="F408" s="2" t="s">
        <v>510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304</v>
      </c>
      <c r="M408" s="2" t="s">
        <v>122</v>
      </c>
      <c r="N408" s="3" t="n">
        <v>61312</v>
      </c>
      <c r="O408" s="4" t="b">
        <f aca="false">TRUE()</f>
        <v>1</v>
      </c>
      <c r="P408" s="4" t="b">
        <f aca="false">TRUE()</f>
        <v>1</v>
      </c>
      <c r="Q408" s="2" t="s">
        <v>45</v>
      </c>
      <c r="R408" s="4" t="b">
        <f aca="false">FALSE()</f>
        <v>0</v>
      </c>
      <c r="S408" s="2" t="s">
        <v>963</v>
      </c>
      <c r="T408" s="2" t="s">
        <v>517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99</v>
      </c>
      <c r="B409" s="2" t="s">
        <v>1000</v>
      </c>
      <c r="C409" s="2" t="s">
        <v>900</v>
      </c>
      <c r="D409" s="2" t="s">
        <v>638</v>
      </c>
      <c r="E409" s="2" t="s">
        <v>215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122</v>
      </c>
      <c r="N409" s="3" t="n">
        <v>640700</v>
      </c>
      <c r="O409" s="4" t="b">
        <f aca="false">FALSE()</f>
        <v>0</v>
      </c>
      <c r="P409" s="4" t="b">
        <f aca="false">TRUE()</f>
        <v>1</v>
      </c>
      <c r="Q409" s="2" t="s">
        <v>897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001</v>
      </c>
      <c r="B410" s="2" t="s">
        <v>1002</v>
      </c>
      <c r="C410" s="2" t="s">
        <v>868</v>
      </c>
      <c r="D410" s="2" t="s">
        <v>638</v>
      </c>
      <c r="E410" s="2" t="s">
        <v>215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25</v>
      </c>
      <c r="N410" s="3" t="n">
        <v>640800</v>
      </c>
      <c r="O410" s="4" t="b">
        <f aca="false">FALSE()</f>
        <v>0</v>
      </c>
      <c r="P410" s="4" t="b">
        <f aca="false">TRUE()</f>
        <v>1</v>
      </c>
      <c r="Q410" s="2" t="s">
        <v>897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003</v>
      </c>
      <c r="B411" s="2" t="s">
        <v>1004</v>
      </c>
      <c r="C411" s="2" t="s">
        <v>868</v>
      </c>
      <c r="D411" s="2" t="s">
        <v>638</v>
      </c>
      <c r="E411" s="2" t="s">
        <v>215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125</v>
      </c>
      <c r="N411" s="3" t="n">
        <v>640900</v>
      </c>
      <c r="O411" s="4" t="b">
        <f aca="false">FALSE()</f>
        <v>0</v>
      </c>
      <c r="P411" s="4" t="b">
        <f aca="false">TRUE()</f>
        <v>1</v>
      </c>
      <c r="Q411" s="2" t="s">
        <v>897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29</v>
      </c>
      <c r="B412" s="2" t="s">
        <v>127</v>
      </c>
      <c r="C412" s="2" t="s">
        <v>96</v>
      </c>
      <c r="D412" s="2" t="s">
        <v>33</v>
      </c>
      <c r="E412" s="2" t="s">
        <v>26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128</v>
      </c>
      <c r="N412" s="3" t="n">
        <v>60321</v>
      </c>
      <c r="O412" s="4" t="b">
        <f aca="false">TRUE()</f>
        <v>1</v>
      </c>
      <c r="P412" s="4" t="b">
        <f aca="false">TRUE()</f>
        <v>1</v>
      </c>
      <c r="Q412" s="2" t="s">
        <v>45</v>
      </c>
      <c r="R412" s="4" t="b">
        <f aca="false">FALSE()</f>
        <v>0</v>
      </c>
      <c r="S412" s="2" t="s">
        <v>1005</v>
      </c>
      <c r="T412" s="2" t="s">
        <v>126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976</v>
      </c>
      <c r="B413" s="2" t="s">
        <v>303</v>
      </c>
      <c r="C413" s="2" t="s">
        <v>283</v>
      </c>
      <c r="D413" s="2" t="s">
        <v>163</v>
      </c>
      <c r="E413" s="2" t="s">
        <v>164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304</v>
      </c>
      <c r="M413" s="2" t="s">
        <v>128</v>
      </c>
      <c r="N413" s="3" t="n">
        <v>60722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305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005</v>
      </c>
      <c r="B414" s="2" t="s">
        <v>127</v>
      </c>
      <c r="C414" s="2" t="s">
        <v>96</v>
      </c>
      <c r="D414" s="2" t="s">
        <v>33</v>
      </c>
      <c r="E414" s="2" t="s">
        <v>26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128</v>
      </c>
      <c r="N414" s="3" t="n">
        <v>60322</v>
      </c>
      <c r="O414" s="4" t="b">
        <f aca="false">TRUE()</f>
        <v>1</v>
      </c>
      <c r="P414" s="4" t="b">
        <f aca="false">TRUE()</f>
        <v>1</v>
      </c>
      <c r="Q414" s="2" t="s">
        <v>38</v>
      </c>
      <c r="R414" s="4" t="b">
        <f aca="false">FALSE()</f>
        <v>0</v>
      </c>
      <c r="S414" s="2"/>
      <c r="T414" s="2" t="s">
        <v>129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1006</v>
      </c>
      <c r="B415" s="2" t="s">
        <v>1007</v>
      </c>
      <c r="C415" s="2" t="s">
        <v>960</v>
      </c>
      <c r="D415" s="2" t="s">
        <v>638</v>
      </c>
      <c r="E415" s="2" t="s">
        <v>215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128</v>
      </c>
      <c r="N415" s="3" t="n">
        <v>641300</v>
      </c>
      <c r="O415" s="4" t="b">
        <f aca="false">FALSE()</f>
        <v>0</v>
      </c>
      <c r="P415" s="4" t="b">
        <f aca="false">TRUE()</f>
        <v>1</v>
      </c>
      <c r="Q415" s="2" t="s">
        <v>897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942</v>
      </c>
      <c r="B416" s="2" t="s">
        <v>705</v>
      </c>
      <c r="C416" s="2" t="s">
        <v>627</v>
      </c>
      <c r="D416" s="2" t="s">
        <v>163</v>
      </c>
      <c r="E416" s="2" t="s">
        <v>16</v>
      </c>
      <c r="F416" s="2" t="s">
        <v>697</v>
      </c>
      <c r="G416" s="2" t="s">
        <v>26</v>
      </c>
      <c r="H416" s="2" t="s">
        <v>26</v>
      </c>
      <c r="I416" s="2" t="s">
        <v>26</v>
      </c>
      <c r="J416" s="2" t="s">
        <v>698</v>
      </c>
      <c r="K416" s="2" t="s">
        <v>26</v>
      </c>
      <c r="L416" s="2" t="s">
        <v>27</v>
      </c>
      <c r="M416" s="2" t="s">
        <v>148</v>
      </c>
      <c r="N416" s="3" t="n">
        <v>61902</v>
      </c>
      <c r="O416" s="4" t="b">
        <f aca="false">FALSE()</f>
        <v>0</v>
      </c>
      <c r="P416" s="4" t="b">
        <f aca="false">TRUE()</f>
        <v>1</v>
      </c>
      <c r="Q416" s="2" t="s">
        <v>897</v>
      </c>
      <c r="R416" s="4" t="b">
        <f aca="false">FALSE()</f>
        <v>0</v>
      </c>
      <c r="S416" s="2"/>
      <c r="T416" s="2" t="s">
        <v>706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1008</v>
      </c>
      <c r="B417" s="2" t="s">
        <v>1009</v>
      </c>
      <c r="C417" s="2" t="s">
        <v>903</v>
      </c>
      <c r="D417" s="2" t="s">
        <v>43</v>
      </c>
      <c r="E417" s="2" t="s">
        <v>215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1010</v>
      </c>
      <c r="N417" s="3" t="n">
        <v>641500</v>
      </c>
      <c r="O417" s="4" t="b">
        <f aca="false">FALSE()</f>
        <v>0</v>
      </c>
      <c r="P417" s="4" t="b">
        <f aca="false">TRUE()</f>
        <v>1</v>
      </c>
      <c r="Q417" s="2" t="s">
        <v>38</v>
      </c>
      <c r="R417" s="4" t="b">
        <f aca="false">FALSE()</f>
        <v>0</v>
      </c>
      <c r="S417" s="2"/>
      <c r="T417" s="2"/>
      <c r="U417" s="2"/>
      <c r="V417" s="2"/>
      <c r="W4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