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107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4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54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54002</t>
  </si>
  <si>
    <t xml:space="preserve">SA5 status report at last SA meeting</t>
  </si>
  <si>
    <t xml:space="preserve">4.2</t>
  </si>
  <si>
    <t xml:space="preserve">noted</t>
  </si>
  <si>
    <t xml:space="preserve">S5-154003</t>
  </si>
  <si>
    <t xml:space="preserve">SA5 results at last SA meeting</t>
  </si>
  <si>
    <t xml:space="preserve">S5-154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54340</t>
  </si>
  <si>
    <t xml:space="preserve">S5-154005</t>
  </si>
  <si>
    <t xml:space="preserve">OAM Executive Report from THIS Meeting</t>
  </si>
  <si>
    <t xml:space="preserve">OAM SWG Chair</t>
  </si>
  <si>
    <t xml:space="preserve">S5-154463</t>
  </si>
  <si>
    <t xml:space="preserve">S5-154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4007</t>
  </si>
  <si>
    <t xml:space="preserve">Leaders meeting agenda</t>
  </si>
  <si>
    <t xml:space="preserve">5.1</t>
  </si>
  <si>
    <t xml:space="preserve">S5-154008</t>
  </si>
  <si>
    <t xml:space="preserve">Leaders meeting minutes</t>
  </si>
  <si>
    <t xml:space="preserve">S5-154009</t>
  </si>
  <si>
    <t xml:space="preserve">CH Agenda and Time Plan</t>
  </si>
  <si>
    <t xml:space="preserve">CH SWG Chair</t>
  </si>
  <si>
    <t xml:space="preserve">8.1</t>
  </si>
  <si>
    <t xml:space="preserve">S5-154010</t>
  </si>
  <si>
    <t xml:space="preserve">CH Detailed Report from LAST Meeting</t>
  </si>
  <si>
    <t xml:space="preserve">S5-154011</t>
  </si>
  <si>
    <t xml:space="preserve">CH Executive Report from THIS Meeting</t>
  </si>
  <si>
    <t xml:space="preserve">S5-154012</t>
  </si>
  <si>
    <t xml:space="preserve">CH Detailed Report from THIS Meeting</t>
  </si>
  <si>
    <t xml:space="preserve">reserved</t>
  </si>
  <si>
    <t xml:space="preserve">S5-154013</t>
  </si>
  <si>
    <t xml:space="preserve">SA5 Meeting Calendar</t>
  </si>
  <si>
    <t xml:space="preserve">5.4</t>
  </si>
  <si>
    <t xml:space="preserve">S5-154014</t>
  </si>
  <si>
    <t xml:space="preserve">SA5 Working Procedures</t>
  </si>
  <si>
    <t xml:space="preserve">S5-154015</t>
  </si>
  <si>
    <t xml:space="preserve">SA5 Meeting Facility Requirements</t>
  </si>
  <si>
    <t xml:space="preserve">S5-154016</t>
  </si>
  <si>
    <t xml:space="preserve">Process for management of draft TSs/TRs</t>
  </si>
  <si>
    <t xml:space="preserve">WG Vice Chairman</t>
  </si>
  <si>
    <t xml:space="preserve">S5-154017</t>
  </si>
  <si>
    <t xml:space="preserve">CR Quality Check</t>
  </si>
  <si>
    <t xml:space="preserve">S5-154018</t>
  </si>
  <si>
    <t xml:space="preserve">Deliverables due for the NEXT SA Plenary</t>
  </si>
  <si>
    <t xml:space="preserve">5.5</t>
  </si>
  <si>
    <t xml:space="preserve">available</t>
  </si>
  <si>
    <t xml:space="preserve">S5-154019</t>
  </si>
  <si>
    <t xml:space="preserve">Rel-13 SA5 WIDs</t>
  </si>
  <si>
    <t xml:space="preserve">S5-154020</t>
  </si>
  <si>
    <t xml:space="preserve">SA5 3GPP Work Plan</t>
  </si>
  <si>
    <t xml:space="preserve">S5-154021</t>
  </si>
  <si>
    <t xml:space="preserve">List of Rapporteurs</t>
  </si>
  <si>
    <t xml:space="preserve">S5-154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54023</t>
  </si>
  <si>
    <t xml:space="preserve">Minutes of Maintenance and Rel-13 small Enhancements - OAM&amp;P &amp; Converged Management</t>
  </si>
  <si>
    <t xml:space="preserve">6.3</t>
  </si>
  <si>
    <t xml:space="preserve">S5-154024</t>
  </si>
  <si>
    <t xml:space="preserve">Minutes for Study on OAM support for Licensed Shared Access</t>
  </si>
  <si>
    <t xml:space="preserve">6.5.5</t>
  </si>
  <si>
    <t xml:space="preserve">S5-154448</t>
  </si>
  <si>
    <t xml:space="preserve">S5-154025</t>
  </si>
  <si>
    <t xml:space="preserve">Thank you Mr.Chairman</t>
  </si>
  <si>
    <t xml:space="preserve">9</t>
  </si>
  <si>
    <t xml:space="preserve">S5-154026</t>
  </si>
  <si>
    <t xml:space="preserve">Minutes for Energy Efficiency related Performance Measurements</t>
  </si>
  <si>
    <t xml:space="preserve">6.4.3</t>
  </si>
  <si>
    <t xml:space="preserve">S5-154027</t>
  </si>
  <si>
    <t xml:space="preserve">Minutes for WLAN Network Resource Model for Type-2 interface</t>
  </si>
  <si>
    <t xml:space="preserve">6.4.2.1</t>
  </si>
  <si>
    <t xml:space="preserve">S5-154028</t>
  </si>
  <si>
    <t xml:space="preserve">Minutes for Management concept, architecture and requirements for mobile networks that include virtualized network functions</t>
  </si>
  <si>
    <t xml:space="preserve">6.4.4.1</t>
  </si>
  <si>
    <t xml:space="preserve">S5-154029</t>
  </si>
  <si>
    <t xml:space="preserve">Minutes for WLAN measurements defined in IEEE and IETF WLAN performance measurements for use on Type-2 interface</t>
  </si>
  <si>
    <t xml:space="preserve">6.4.2.2</t>
  </si>
  <si>
    <t xml:space="preserve">S5-154030</t>
  </si>
  <si>
    <t xml:space="preserve">Minutes for Study on Network Management of Virtualized Networks</t>
  </si>
  <si>
    <t xml:space="preserve">6.5.3</t>
  </si>
  <si>
    <t xml:space="preserve">S5-154031</t>
  </si>
  <si>
    <t xml:space="preserve">Minutes for Study on Enhancements of OAM aspects of Distributed Mobility Load Balancing (MLB) SON function</t>
  </si>
  <si>
    <t xml:space="preserve">6.5.1</t>
  </si>
  <si>
    <t xml:space="preserve">S5-154032</t>
  </si>
  <si>
    <t xml:space="preserve">Minutes for TR on compliance of 3GPP SA5 specifications to the NGMN Top OPE Recommendations</t>
  </si>
  <si>
    <t xml:space="preserve">7.2.1.1</t>
  </si>
  <si>
    <t xml:space="preserve">S5-154033</t>
  </si>
  <si>
    <t xml:space="preserve">Minutes for Enhanced Network Management (NM) centralized Coverage and Capacity Optimization</t>
  </si>
  <si>
    <t xml:space="preserve">6.4.1</t>
  </si>
  <si>
    <t xml:space="preserve">S5-154034</t>
  </si>
  <si>
    <t xml:space="preserve">Minutes for TS work on Compliance of 3GPP SA5 specifications to the NGMN Top OPE Recommendations</t>
  </si>
  <si>
    <t xml:space="preserve">7.2.1.2</t>
  </si>
  <si>
    <t xml:space="preserve">withdrawn</t>
  </si>
  <si>
    <t xml:space="preserve">S5-154035</t>
  </si>
  <si>
    <t xml:space="preserve">Minutes for Converged Management PM Interface definitions</t>
  </si>
  <si>
    <t xml:space="preserve">7.2.2</t>
  </si>
  <si>
    <t xml:space="preserve">S5-154036</t>
  </si>
  <si>
    <t xml:space="preserve">Minutes for Study on Application and Partitioning of Itf-N</t>
  </si>
  <si>
    <t xml:space="preserve">6.5.2</t>
  </si>
  <si>
    <t xml:space="preserve">S5-154037</t>
  </si>
  <si>
    <t xml:space="preserve">Minutes for Study on KQIs for Service Experience</t>
  </si>
  <si>
    <t xml:space="preserve">6.5.4</t>
  </si>
  <si>
    <t xml:space="preserve">S5-154038</t>
  </si>
  <si>
    <t xml:space="preserve">Minutes for compliance of 3GPP SA5 specifications to the NGMN NGCOR Requirements</t>
  </si>
  <si>
    <t xml:space="preserve">7.3.1</t>
  </si>
  <si>
    <t xml:space="preserve">S5-154039</t>
  </si>
  <si>
    <t xml:space="preserve">IPR and legal declaration</t>
  </si>
  <si>
    <t xml:space="preserve">3</t>
  </si>
  <si>
    <t xml:space="preserve">S5-154040</t>
  </si>
  <si>
    <t xml:space="preserve">Reply LS from CT1 to SA5 on loopback indication to the VPLMN</t>
  </si>
  <si>
    <t xml:space="preserve">C1-152281</t>
  </si>
  <si>
    <t xml:space="preserve">LS in</t>
  </si>
  <si>
    <t xml:space="preserve">Rel-11</t>
  </si>
  <si>
    <t xml:space="preserve">replied to</t>
  </si>
  <si>
    <t xml:space="preserve">S5-154299</t>
  </si>
  <si>
    <t xml:space="preserve">S5-154041</t>
  </si>
  <si>
    <t xml:space="preserve">Reply LS from CT1 cc SA5 on VoLTE Roaming Charging</t>
  </si>
  <si>
    <t xml:space="preserve">C1-152491</t>
  </si>
  <si>
    <t xml:space="preserve">S5-154042</t>
  </si>
  <si>
    <t xml:space="preserve">LS from CT3 to SA5 on Diameter overload control over Sy interface</t>
  </si>
  <si>
    <t xml:space="preserve">C3-151396</t>
  </si>
  <si>
    <t xml:space="preserve">S5-154043</t>
  </si>
  <si>
    <t xml:space="preserve">Resubmitted LS from ONF to SA5 on Information modeling work recently approved and published</t>
  </si>
  <si>
    <t xml:space="preserve">ONF</t>
  </si>
  <si>
    <t xml:space="preserve">5.3</t>
  </si>
  <si>
    <t xml:space="preserve">S5-154044</t>
  </si>
  <si>
    <t xml:space="preserve">LS from RAN3 to SA5 on SON for AAS</t>
  </si>
  <si>
    <t xml:space="preserve">R3-151315</t>
  </si>
  <si>
    <t xml:space="preserve">postponed</t>
  </si>
  <si>
    <t xml:space="preserve">S5-154281</t>
  </si>
  <si>
    <t xml:space="preserve">S5-154045</t>
  </si>
  <si>
    <t xml:space="preserve">LS from RAN3 to SA5 on RAN Sharing Enhancements for LTE</t>
  </si>
  <si>
    <t xml:space="preserve">R3-151316</t>
  </si>
  <si>
    <t xml:space="preserve">Rel-13</t>
  </si>
  <si>
    <t xml:space="preserve">S5-154166</t>
  </si>
  <si>
    <t xml:space="preserve">S5-154046</t>
  </si>
  <si>
    <t xml:space="preserve">LS from SA2 cc SA5 on UE identity used between ProSe Functions for ProSe Service Authorization</t>
  </si>
  <si>
    <t xml:space="preserve">S2-152066</t>
  </si>
  <si>
    <t xml:space="preserve">Rel-12</t>
  </si>
  <si>
    <t xml:space="preserve">S5-154047</t>
  </si>
  <si>
    <t xml:space="preserve">Reply LS from SA2 cc SA5 on VoLTE Roaming Architecture</t>
  </si>
  <si>
    <t xml:space="preserve">S2-152117</t>
  </si>
  <si>
    <t xml:space="preserve">Rel-14</t>
  </si>
  <si>
    <t xml:space="preserve">S5-154048</t>
  </si>
  <si>
    <t xml:space="preserve">LS from ITU-T SG15 to SA5 on information modelling work recently approved and published </t>
  </si>
  <si>
    <t xml:space="preserve">COM 15 – LS 260</t>
  </si>
  <si>
    <t xml:space="preserve">S5-154049</t>
  </si>
  <si>
    <t xml:space="preserve">Meeting Report IFA-SA5 Call#3 July 9th 2015</t>
  </si>
  <si>
    <t xml:space="preserve">FS_OAM_VIRNET</t>
  </si>
  <si>
    <t xml:space="preserve">4.3</t>
  </si>
  <si>
    <t xml:space="preserve">S5-154050</t>
  </si>
  <si>
    <t xml:space="preserve">Further alignment of Direct Communications CDR with PC3ch protocol</t>
  </si>
  <si>
    <t xml:space="preserve">Nokia Networks Oy</t>
  </si>
  <si>
    <t xml:space="preserve">CR</t>
  </si>
  <si>
    <t xml:space="preserve">32.299</t>
  </si>
  <si>
    <t xml:space="preserve">0638</t>
  </si>
  <si>
    <t xml:space="preserve">E</t>
  </si>
  <si>
    <t xml:space="preserve">ProSe-CH</t>
  </si>
  <si>
    <t xml:space="preserve">13.1.0</t>
  </si>
  <si>
    <t xml:space="preserve">8.3</t>
  </si>
  <si>
    <t xml:space="preserve">S5-152322</t>
  </si>
  <si>
    <t xml:space="preserve">S5-154051</t>
  </si>
  <si>
    <t xml:space="preserve">Specification of code point for M2M-Information AVP</t>
  </si>
  <si>
    <t xml:space="preserve">Ericsson LM</t>
  </si>
  <si>
    <t xml:space="preserve">0658</t>
  </si>
  <si>
    <t xml:space="preserve">F</t>
  </si>
  <si>
    <t xml:space="preserve">CH13</t>
  </si>
  <si>
    <t xml:space="preserve">agreed</t>
  </si>
  <si>
    <t xml:space="preserve">S5-154052</t>
  </si>
  <si>
    <t xml:space="preserve">Correction on enhancements for IMS Service Continuity</t>
  </si>
  <si>
    <t xml:space="preserve">32.260</t>
  </si>
  <si>
    <t xml:space="preserve">0318</t>
  </si>
  <si>
    <t xml:space="preserve">CHeISC</t>
  </si>
  <si>
    <t xml:space="preserve">13.2.0</t>
  </si>
  <si>
    <t xml:space="preserve">8.4.3</t>
  </si>
  <si>
    <t xml:space="preserve">S5-154411</t>
  </si>
  <si>
    <t xml:space="preserve">S5-154053</t>
  </si>
  <si>
    <t xml:space="preserve">Parameter details on enhancements for IMS Service Continuity</t>
  </si>
  <si>
    <t xml:space="preserve">32.298</t>
  </si>
  <si>
    <t xml:space="preserve">0529</t>
  </si>
  <si>
    <t xml:space="preserve">B</t>
  </si>
  <si>
    <t xml:space="preserve">13.0.0</t>
  </si>
  <si>
    <t xml:space="preserve">S5-154308</t>
  </si>
  <si>
    <t xml:space="preserve">S5-154054</t>
  </si>
  <si>
    <t xml:space="preserve">0659</t>
  </si>
  <si>
    <t xml:space="preserve">S5-154309</t>
  </si>
  <si>
    <t xml:space="preserve">S5-154055</t>
  </si>
  <si>
    <t xml:space="preserve">CR 32.405 Add usage of measurements supporting EE coverage KPI</t>
  </si>
  <si>
    <t xml:space="preserve">ORANGE, Nokia Networks</t>
  </si>
  <si>
    <t xml:space="preserve">32.405</t>
  </si>
  <si>
    <t xml:space="preserve">0077</t>
  </si>
  <si>
    <t xml:space="preserve">C</t>
  </si>
  <si>
    <t xml:space="preserve">OAM-PM_EE</t>
  </si>
  <si>
    <t xml:space="preserve">12.0.0</t>
  </si>
  <si>
    <t xml:space="preserve">S5-154402</t>
  </si>
  <si>
    <t xml:space="preserve">S5-154056</t>
  </si>
  <si>
    <t xml:space="preserve">Proposal for a new TR/TS on energy efficiency in mobile networks</t>
  </si>
  <si>
    <t xml:space="preserve">ORANGE</t>
  </si>
  <si>
    <t xml:space="preserve">discussion</t>
  </si>
  <si>
    <t xml:space="preserve">S5-154057</t>
  </si>
  <si>
    <t xml:space="preserve">Correction on use of GCS AS as Content Provider</t>
  </si>
  <si>
    <t xml:space="preserve">32.273</t>
  </si>
  <si>
    <t xml:space="preserve">0037</t>
  </si>
  <si>
    <t xml:space="preserve">CH12</t>
  </si>
  <si>
    <t xml:space="preserve">12.2.0</t>
  </si>
  <si>
    <t xml:space="preserve">S5-154377</t>
  </si>
  <si>
    <t xml:space="preserve">S5-154058</t>
  </si>
  <si>
    <t xml:space="preserve">0038</t>
  </si>
  <si>
    <t xml:space="preserve">A</t>
  </si>
  <si>
    <t xml:space="preserve">S5-154378</t>
  </si>
  <si>
    <t xml:space="preserve">S5-154059</t>
  </si>
  <si>
    <t xml:space="preserve">pCR on TR 32.842 regarding VNF model</t>
  </si>
  <si>
    <t xml:space="preserve">Ericsson Inc.</t>
  </si>
  <si>
    <t xml:space="preserve">pCR</t>
  </si>
  <si>
    <t xml:space="preserve">1.2.0</t>
  </si>
  <si>
    <t xml:space="preserve">[not addressed]</t>
  </si>
  <si>
    <t xml:space="preserve">S5-154060</t>
  </si>
  <si>
    <t xml:space="preserve">Discussion scope and structure of new WIDs re NFV</t>
  </si>
  <si>
    <t xml:space="preserve">S5-154061</t>
  </si>
  <si>
    <t xml:space="preserve">pCR on TR 32.842 Scaling trigger and decision</t>
  </si>
  <si>
    <t xml:space="preserve">S5-154292</t>
  </si>
  <si>
    <t xml:space="preserve">S5-154062</t>
  </si>
  <si>
    <t xml:space="preserve">pCR on TR 32.842 on sections 1 to 4</t>
  </si>
  <si>
    <t xml:space="preserve">S5-154419</t>
  </si>
  <si>
    <t xml:space="preserve">S5-154063</t>
  </si>
  <si>
    <t xml:space="preserve">pCR on TR 32.842 on Requirement GN-CON-4</t>
  </si>
  <si>
    <t xml:space="preserve">S5-154064</t>
  </si>
  <si>
    <t xml:space="preserve">S5-Beijing pCR on TR 32 842 on FM UCs</t>
  </si>
  <si>
    <t xml:space="preserve">S5-154065</t>
  </si>
  <si>
    <t xml:space="preserve">S5-Beijing pCR on TR 32 842 on CM UCs</t>
  </si>
  <si>
    <t xml:space="preserve">S5-154066</t>
  </si>
  <si>
    <t xml:space="preserve">pCR on TR 32 860 Non uniform load distribution PS and solution</t>
  </si>
  <si>
    <t xml:space="preserve">S5-154067</t>
  </si>
  <si>
    <t xml:space="preserve">S5-154362</t>
  </si>
  <si>
    <t xml:space="preserve">S5-154068</t>
  </si>
  <si>
    <t xml:space="preserve">TDF requirements for inter-PLMN charging</t>
  </si>
  <si>
    <t xml:space="preserve">Allot Communications Ltd.</t>
  </si>
  <si>
    <t xml:space="preserve">32.843</t>
  </si>
  <si>
    <t xml:space="preserve">640159</t>
  </si>
  <si>
    <t xml:space="preserve">8.4.1.1</t>
  </si>
  <si>
    <t xml:space="preserve">S5-154303</t>
  </si>
  <si>
    <t xml:space="preserve">S5-154069</t>
  </si>
  <si>
    <t xml:space="preserve">Revised WID on WLAN Management</t>
  </si>
  <si>
    <t xml:space="preserve">Intel Corporation (UK) Ltd</t>
  </si>
  <si>
    <t xml:space="preserve">WID revised</t>
  </si>
  <si>
    <t xml:space="preserve">S5-154344</t>
  </si>
  <si>
    <t xml:space="preserve">S5-154070</t>
  </si>
  <si>
    <t xml:space="preserve">pCR on 28.680 cover page correction</t>
  </si>
  <si>
    <t xml:space="preserve">S5-154345</t>
  </si>
  <si>
    <t xml:space="preserve">S5-154071</t>
  </si>
  <si>
    <t xml:space="preserve">pCR on 28.681 skeleton of NRM IRP requirements </t>
  </si>
  <si>
    <t xml:space="preserve">draft TS</t>
  </si>
  <si>
    <t xml:space="preserve">S5-154346</t>
  </si>
  <si>
    <t xml:space="preserve">S5-154072</t>
  </si>
  <si>
    <t xml:space="preserve">28.683 skeleton of NRM IRP SS</t>
  </si>
  <si>
    <t xml:space="preserve">S5-154347</t>
  </si>
  <si>
    <t xml:space="preserve">S5-154073</t>
  </si>
  <si>
    <t xml:space="preserve">pCR on 28.682 cover page correction</t>
  </si>
  <si>
    <t xml:space="preserve">S5-154348</t>
  </si>
  <si>
    <t xml:space="preserve">S5-154074</t>
  </si>
  <si>
    <t xml:space="preserve">pCR on 28.403 WLAN data volume Measurements</t>
  </si>
  <si>
    <t xml:space="preserve">S5-154358</t>
  </si>
  <si>
    <t xml:space="preserve">S5-154075</t>
  </si>
  <si>
    <t xml:space="preserve">pCR on 28.403 WLAN MAC protocol related Measurements</t>
  </si>
  <si>
    <t xml:space="preserve">S5-154359</t>
  </si>
  <si>
    <t xml:space="preserve">S5-154076</t>
  </si>
  <si>
    <t xml:space="preserve">Correction on AVP for concatenated short messages in SMS Offline Charging</t>
  </si>
  <si>
    <t xml:space="preserve">0660</t>
  </si>
  <si>
    <t xml:space="preserve">SMS-SC-CH</t>
  </si>
  <si>
    <t xml:space="preserve">12.9.0</t>
  </si>
  <si>
    <t xml:space="preserve">S5-154379</t>
  </si>
  <si>
    <t xml:space="preserve">S5-154077</t>
  </si>
  <si>
    <t xml:space="preserve">0661</t>
  </si>
  <si>
    <t xml:space="preserve">S5-154380</t>
  </si>
  <si>
    <t xml:space="preserve">S5-154078</t>
  </si>
  <si>
    <t xml:space="preserve">Correction on Subscriber-Role AVP specified as unused</t>
  </si>
  <si>
    <t xml:space="preserve">0662</t>
  </si>
  <si>
    <t xml:space="preserve">CH10</t>
  </si>
  <si>
    <t xml:space="preserve">Rel-10</t>
  </si>
  <si>
    <t xml:space="preserve">10.16.0</t>
  </si>
  <si>
    <t xml:space="preserve">S5-154320</t>
  </si>
  <si>
    <t xml:space="preserve">S5-154079</t>
  </si>
  <si>
    <t xml:space="preserve">0663</t>
  </si>
  <si>
    <t xml:space="preserve">11.16.0</t>
  </si>
  <si>
    <t xml:space="preserve">S5-154321</t>
  </si>
  <si>
    <t xml:space="preserve">S5-154080</t>
  </si>
  <si>
    <t xml:space="preserve">0664</t>
  </si>
  <si>
    <t xml:space="preserve">S5-154322</t>
  </si>
  <si>
    <t xml:space="preserve">S5-154081</t>
  </si>
  <si>
    <t xml:space="preserve">0665</t>
  </si>
  <si>
    <t xml:space="preserve">S5-154323</t>
  </si>
  <si>
    <t xml:space="preserve">S5-154082</t>
  </si>
  <si>
    <t xml:space="preserve">Correction on reference of User-Location-Info-Time AVP</t>
  </si>
  <si>
    <t xml:space="preserve">0666</t>
  </si>
  <si>
    <t xml:space="preserve">CH11</t>
  </si>
  <si>
    <t xml:space="preserve">S5-154083</t>
  </si>
  <si>
    <t xml:space="preserve">0667</t>
  </si>
  <si>
    <t xml:space="preserve">S5-154084</t>
  </si>
  <si>
    <t xml:space="preserve">0668</t>
  </si>
  <si>
    <t xml:space="preserve">S5-154085</t>
  </si>
  <si>
    <t xml:space="preserve">Message sequence diagrams for OCS-provided announcements</t>
  </si>
  <si>
    <t xml:space="preserve">Ericsson Inc</t>
  </si>
  <si>
    <t xml:space="preserve">0319</t>
  </si>
  <si>
    <t xml:space="preserve">ANIMO</t>
  </si>
  <si>
    <t xml:space="preserve">8.4.5</t>
  </si>
  <si>
    <t xml:space="preserve">S5-154239</t>
  </si>
  <si>
    <t xml:space="preserve">S5-154086</t>
  </si>
  <si>
    <t xml:space="preserve">Correction on AVP definitions</t>
  </si>
  <si>
    <t xml:space="preserve">0669</t>
  </si>
  <si>
    <t xml:space="preserve">S5-154087</t>
  </si>
  <si>
    <t xml:space="preserve">0670</t>
  </si>
  <si>
    <t xml:space="preserve">S5-154387</t>
  </si>
  <si>
    <t xml:space="preserve">S5-154088</t>
  </si>
  <si>
    <t xml:space="preserve">Correction of ProSe usage of Diameter Credit Control Application - align with TS 32.299</t>
  </si>
  <si>
    <t xml:space="preserve">32.277</t>
  </si>
  <si>
    <t xml:space="preserve">0010</t>
  </si>
  <si>
    <t xml:space="preserve">S5-154089</t>
  </si>
  <si>
    <t xml:space="preserve">Correction on Radio-Resources-Indicator AVP</t>
  </si>
  <si>
    <t xml:space="preserve">0671</t>
  </si>
  <si>
    <t xml:space="preserve">S5-154090</t>
  </si>
  <si>
    <t xml:space="preserve">Correction of ABNF for ISUP-Cause AVP</t>
  </si>
  <si>
    <t xml:space="preserve">0672</t>
  </si>
  <si>
    <t xml:space="preserve">CHARP</t>
  </si>
  <si>
    <t xml:space="preserve">S5-154091</t>
  </si>
  <si>
    <t xml:space="preserve">0673</t>
  </si>
  <si>
    <t xml:space="preserve">S5-154092</t>
  </si>
  <si>
    <t xml:space="preserve">LC and MFCN interaction alternatives</t>
  </si>
  <si>
    <t xml:space="preserve">RED Technologies SAS</t>
  </si>
  <si>
    <t xml:space="preserve">FS_OAM_LSA</t>
  </si>
  <si>
    <t xml:space="preserve">S5-154093</t>
  </si>
  <si>
    <t xml:space="preserve">Discussion on SA5 structure</t>
  </si>
  <si>
    <t xml:space="preserve">S5-154094</t>
  </si>
  <si>
    <t xml:space="preserve">Latest draft PM2: Metadefinitions for Measurements and KPIs</t>
  </si>
  <si>
    <t xml:space="preserve">Huawei Tech.(UK) Co., Ltd</t>
  </si>
  <si>
    <t xml:space="preserve">S5-154095</t>
  </si>
  <si>
    <t xml:space="preserve">Analysis of scaling process</t>
  </si>
  <si>
    <t xml:space="preserve">S5-154096</t>
  </si>
  <si>
    <t xml:space="preserve">LSA and SAS synergies on OAM support</t>
  </si>
  <si>
    <t xml:space="preserve">S5-154097</t>
  </si>
  <si>
    <t xml:space="preserve">pCR 32.838 Update following comments from EditHelp.</t>
  </si>
  <si>
    <t xml:space="preserve">32.838</t>
  </si>
  <si>
    <t xml:space="preserve">OAM-NGMN_OPE</t>
  </si>
  <si>
    <t xml:space="preserve">S5-154098</t>
  </si>
  <si>
    <t xml:space="preserve">CR 32.101 Replacement of 3G term</t>
  </si>
  <si>
    <t xml:space="preserve">32.101</t>
  </si>
  <si>
    <t xml:space="preserve">0059</t>
  </si>
  <si>
    <t xml:space="preserve">S5-154099</t>
  </si>
  <si>
    <t xml:space="preserve">Draft TS 28.500  skeleton proposal</t>
  </si>
  <si>
    <t xml:space="preserve">China Mobile Com. Corporation</t>
  </si>
  <si>
    <t xml:space="preserve">MAMO_VNF , MCAR_MAMO_VNF</t>
  </si>
  <si>
    <t xml:space="preserve">0.0.0</t>
  </si>
  <si>
    <t xml:space="preserve">S5-154224</t>
  </si>
  <si>
    <t xml:space="preserve">S5-154100</t>
  </si>
  <si>
    <t xml:space="preserve">LS from Quest Forum to SA5 on Information exchange on Application Quality KPIs</t>
  </si>
  <si>
    <t xml:space="preserve">QUEST Forum</t>
  </si>
  <si>
    <t xml:space="preserve">S5-154341</t>
  </si>
  <si>
    <t xml:space="preserve">S5-154101</t>
  </si>
  <si>
    <t xml:space="preserve">TR 32.860 Configuration for CAC PS and solution</t>
  </si>
  <si>
    <t xml:space="preserve">S5-154102</t>
  </si>
  <si>
    <t xml:space="preserve">TR 32 860 MLB Algorithm misalignment PS and solution</t>
  </si>
  <si>
    <t xml:space="preserve">S5-154363</t>
  </si>
  <si>
    <t xml:space="preserve">S5-154103</t>
  </si>
  <si>
    <t xml:space="preserve">Missing message sequence chart for session transfer</t>
  </si>
  <si>
    <t xml:space="preserve">0320</t>
  </si>
  <si>
    <t xml:space="preserve">12.8.0</t>
  </si>
  <si>
    <t xml:space="preserve">S5-154388</t>
  </si>
  <si>
    <t xml:space="preserve">S5-154104</t>
  </si>
  <si>
    <t xml:space="preserve">0321</t>
  </si>
  <si>
    <t xml:space="preserve">S5-154389</t>
  </si>
  <si>
    <t xml:space="preserve">S5-154105</t>
  </si>
  <si>
    <t xml:space="preserve">WLAN NM IRP concept and requirements</t>
  </si>
  <si>
    <t xml:space="preserve">S5-154349</t>
  </si>
  <si>
    <t xml:space="preserve">S5-154106</t>
  </si>
  <si>
    <t xml:space="preserve">Introduction of mixed network conclusion</t>
  </si>
  <si>
    <t xml:space="preserve">1.2.1</t>
  </si>
  <si>
    <t xml:space="preserve">S5-154421</t>
  </si>
  <si>
    <t xml:space="preserve">S5-154107</t>
  </si>
  <si>
    <t xml:space="preserve">pCR 32.838 T7.5.16 T7.5.17</t>
  </si>
  <si>
    <t xml:space="preserve">Cisco Systems Belgium</t>
  </si>
  <si>
    <t xml:space="preserve">1.6.1</t>
  </si>
  <si>
    <t xml:space="preserve">S5-154108</t>
  </si>
  <si>
    <t xml:space="preserve">pCR 32.838 T11.3</t>
  </si>
  <si>
    <t xml:space="preserve">Cisco</t>
  </si>
  <si>
    <t xml:space="preserve">S5-154109</t>
  </si>
  <si>
    <t xml:space="preserve">pCR 32.838 T13.1</t>
  </si>
  <si>
    <t xml:space="preserve">S5-154110</t>
  </si>
  <si>
    <t xml:space="preserve">pCR 32.838 T7.2.8</t>
  </si>
  <si>
    <t xml:space="preserve">S5-154111</t>
  </si>
  <si>
    <t xml:space="preserve">pCR 32.838 T12.1</t>
  </si>
  <si>
    <t xml:space="preserve">S5-154112</t>
  </si>
  <si>
    <t xml:space="preserve">pCR 32.838 T12.13</t>
  </si>
  <si>
    <t xml:space="preserve">S5-154113</t>
  </si>
  <si>
    <t xml:space="preserve">pCR 32.838 T12.14</t>
  </si>
  <si>
    <t xml:space="preserve">S5-154114</t>
  </si>
  <si>
    <t xml:space="preserve">pCR 32.860 Example of MLB behavior in multi-vendor network</t>
  </si>
  <si>
    <t xml:space="preserve">32.860</t>
  </si>
  <si>
    <t xml:space="preserve">0.7.0</t>
  </si>
  <si>
    <t xml:space="preserve">S5-154364</t>
  </si>
  <si>
    <t xml:space="preserve">S5-154115</t>
  </si>
  <si>
    <t xml:space="preserve">pCR 32.842 VNF Package Query Use Case</t>
  </si>
  <si>
    <t xml:space="preserve">32.842</t>
  </si>
  <si>
    <t xml:space="preserve">S5-154297</t>
  </si>
  <si>
    <t xml:space="preserve">S5-154116</t>
  </si>
  <si>
    <t xml:space="preserve">pCR 32.842 VNF Package Delete Use Case</t>
  </si>
  <si>
    <t xml:space="preserve">S5-154298</t>
  </si>
  <si>
    <t xml:space="preserve">S5-154117</t>
  </si>
  <si>
    <t xml:space="preserve">pCR 32.842 VNF Package operations - requirements</t>
  </si>
  <si>
    <t xml:space="preserve">Cisco,Huawei</t>
  </si>
  <si>
    <t xml:space="preserve">S5-154118</t>
  </si>
  <si>
    <t xml:space="preserve">pCR 32.842 NSD requirements</t>
  </si>
  <si>
    <t xml:space="preserve">S5-154119</t>
  </si>
  <si>
    <t xml:space="preserve">pCR 32.842 NFV configuration management</t>
  </si>
  <si>
    <t xml:space="preserve">S5-154120</t>
  </si>
  <si>
    <t xml:space="preserve">pCR TR32.842 addition of a procedure of information exchange following VNF lifecycle management</t>
  </si>
  <si>
    <t xml:space="preserve">KDDI Corporation</t>
  </si>
  <si>
    <t xml:space="preserve">S5-154333</t>
  </si>
  <si>
    <t xml:space="preserve">S5-154121</t>
  </si>
  <si>
    <t xml:space="preserve">Rel11 TS32.260 Update of Reference RFC7315</t>
  </si>
  <si>
    <t xml:space="preserve">Deutsche Telekom AG</t>
  </si>
  <si>
    <t xml:space="preserve">0322</t>
  </si>
  <si>
    <t xml:space="preserve">11.15.0</t>
  </si>
  <si>
    <t xml:space="preserve">S5-154327</t>
  </si>
  <si>
    <t xml:space="preserve">S5-154122</t>
  </si>
  <si>
    <t xml:space="preserve"> Rel12 TS32.260 Update of Reference RFC7315</t>
  </si>
  <si>
    <t xml:space="preserve">0323</t>
  </si>
  <si>
    <t xml:space="preserve">S5-154328</t>
  </si>
  <si>
    <t xml:space="preserve">S5-154123</t>
  </si>
  <si>
    <t xml:space="preserve">Rel13 TS32.260 Update of Reference RFC7315</t>
  </si>
  <si>
    <t xml:space="preserve">0324</t>
  </si>
  <si>
    <t xml:space="preserve">S5-154366</t>
  </si>
  <si>
    <t xml:space="preserve">S5-154124</t>
  </si>
  <si>
    <t xml:space="preserve">Rel11 TS32.298 Update of Reference RFC7315</t>
  </si>
  <si>
    <t xml:space="preserve">0530</t>
  </si>
  <si>
    <t xml:space="preserve">11.13.0</t>
  </si>
  <si>
    <t xml:space="preserve">S5-154367</t>
  </si>
  <si>
    <t xml:space="preserve">S5-154125</t>
  </si>
  <si>
    <t xml:space="preserve">Rel12 TS32.298 Update of Reference RFC7315</t>
  </si>
  <si>
    <t xml:space="preserve">0531</t>
  </si>
  <si>
    <t xml:space="preserve">S5-154368</t>
  </si>
  <si>
    <t xml:space="preserve">S5-154126</t>
  </si>
  <si>
    <t xml:space="preserve">Rel13 TS32.298 Update of Reference RFC7315</t>
  </si>
  <si>
    <t xml:space="preserve">0532</t>
  </si>
  <si>
    <t xml:space="preserve">S5-154369</t>
  </si>
  <si>
    <t xml:space="preserve">S5-154127</t>
  </si>
  <si>
    <t xml:space="preserve">Rel11 TS32.299 Update of Reference RFC7315</t>
  </si>
  <si>
    <t xml:space="preserve">0674</t>
  </si>
  <si>
    <t xml:space="preserve">S5-154370</t>
  </si>
  <si>
    <t xml:space="preserve">S5-154128</t>
  </si>
  <si>
    <t xml:space="preserve">Rel12 TS32.299 Update of Reference RFC7315</t>
  </si>
  <si>
    <t xml:space="preserve">0675</t>
  </si>
  <si>
    <t xml:space="preserve">S5-154371</t>
  </si>
  <si>
    <t xml:space="preserve">S5-154129</t>
  </si>
  <si>
    <t xml:space="preserve">Rel13 TS32.299 Update of Reference RFC7315</t>
  </si>
  <si>
    <t xml:space="preserve">0676</t>
  </si>
  <si>
    <t xml:space="preserve">S5-154372</t>
  </si>
  <si>
    <t xml:space="preserve">S5-154130</t>
  </si>
  <si>
    <t xml:space="preserve">OAM action list before the meeting</t>
  </si>
  <si>
    <t xml:space="preserve">S5-154131</t>
  </si>
  <si>
    <t xml:space="preserve">OAM action list after the meeting</t>
  </si>
  <si>
    <t xml:space="preserve">S5-154132</t>
  </si>
  <si>
    <t xml:space="preserve">Discussion paper on Data Volume measurement for RAN Sharing</t>
  </si>
  <si>
    <t xml:space="preserve">Nokia Networks</t>
  </si>
  <si>
    <t xml:space="preserve">32.425</t>
  </si>
  <si>
    <t xml:space="preserve">S5-154133</t>
  </si>
  <si>
    <t xml:space="preserve">LS reply on Data Volume measurements for RAN sharing</t>
  </si>
  <si>
    <t xml:space="preserve">LS out</t>
  </si>
  <si>
    <t xml:space="preserve">S5-154134</t>
  </si>
  <si>
    <t xml:space="preserve">Discussion paper on measurement about inactivity timer</t>
  </si>
  <si>
    <t xml:space="preserve">S5-154135</t>
  </si>
  <si>
    <t xml:space="preserve">Add measurements on inactivity timer</t>
  </si>
  <si>
    <t xml:space="preserve">0158</t>
  </si>
  <si>
    <t xml:space="preserve">S5-154136</t>
  </si>
  <si>
    <t xml:space="preserve">Issue list and status for EE work item</t>
  </si>
  <si>
    <t xml:space="preserve">S5-154137</t>
  </si>
  <si>
    <t xml:space="preserve">Introduction of multiple Release causes in ePDG offline charging</t>
  </si>
  <si>
    <t xml:space="preserve">Alcatel-Lucent, Alcatel-Lucent Shanghai Bell</t>
  </si>
  <si>
    <t xml:space="preserve">32.251</t>
  </si>
  <si>
    <t xml:space="preserve">0406</t>
  </si>
  <si>
    <t xml:space="preserve">ULRELC-CH</t>
  </si>
  <si>
    <t xml:space="preserve">8.4.2</t>
  </si>
  <si>
    <t xml:space="preserve">S5-154306</t>
  </si>
  <si>
    <t xml:space="preserve">S5-154138</t>
  </si>
  <si>
    <t xml:space="preserve">IIntroduction of multiple Release causes in ePDG offline charging</t>
  </si>
  <si>
    <t xml:space="preserve">0533</t>
  </si>
  <si>
    <t xml:space="preserve">S5-154139</t>
  </si>
  <si>
    <t xml:space="preserve">pCR TR 32.842 Add procedure flow for VNF/VNFC notification due to scheduled NFVI maintenance</t>
  </si>
  <si>
    <t xml:space="preserve">NTT DOCOMO</t>
  </si>
  <si>
    <t xml:space="preserve">S5-154361</t>
  </si>
  <si>
    <t xml:space="preserve">S5-154140</t>
  </si>
  <si>
    <t xml:space="preserve">pCR TR 32.842 Update use cases, requirement and procedure for VNF scaling with extra notifications</t>
  </si>
  <si>
    <t xml:space="preserve">S5-154296</t>
  </si>
  <si>
    <t xml:space="preserve">S5-154141</t>
  </si>
  <si>
    <t xml:space="preserve">pCR TR 32.842 Generalize potential requirement on auto-healing notifications</t>
  </si>
  <si>
    <t xml:space="preserve">S5-154385</t>
  </si>
  <si>
    <t xml:space="preserve">S5-154142</t>
  </si>
  <si>
    <t xml:space="preserve">pCR TR 32.842 Add procedures for on-demand healing by EM and auto-healing by VNFM</t>
  </si>
  <si>
    <t xml:space="preserve">S5-154386</t>
  </si>
  <si>
    <t xml:space="preserve">S5-154143</t>
  </si>
  <si>
    <t xml:space="preserve">pCR TR 32.842 Add potential requirement on notification of VNFC failure over the Ve-Vnfm-vnf</t>
  </si>
  <si>
    <t xml:space="preserve">S5-154295</t>
  </si>
  <si>
    <t xml:space="preserve">S5-154144</t>
  </si>
  <si>
    <t xml:space="preserve">pCR TR 32.842 Add FM procedure flow for correlation in VNFM</t>
  </si>
  <si>
    <t xml:space="preserve">S5-154439</t>
  </si>
  <si>
    <t xml:space="preserve">S5-154145</t>
  </si>
  <si>
    <t xml:space="preserve">pCR 32.860 Correction to 4.2.1.4.1</t>
  </si>
  <si>
    <t xml:space="preserve">left for email approval</t>
  </si>
  <si>
    <t xml:space="preserve">S5-154146</t>
  </si>
  <si>
    <t xml:space="preserve">pCR TR 32.842 Update use case 5.1.3 Failure management when the alarm is generated by NFVI</t>
  </si>
  <si>
    <t xml:space="preserve">S5-154331</t>
  </si>
  <si>
    <t xml:space="preserve">S5-154147</t>
  </si>
  <si>
    <t xml:space="preserve">Liaison response to 3GPP SA5 supporting management of mobile networks including VNF(s)</t>
  </si>
  <si>
    <t xml:space="preserve">ETSI ISG NFV</t>
  </si>
  <si>
    <t xml:space="preserve">S5-154148</t>
  </si>
  <si>
    <t xml:space="preserve">Resubmitted LS from ONF to SA5 on  information modeling work recently approved and published</t>
  </si>
  <si>
    <t xml:space="preserve">Open Networking Foundation</t>
  </si>
  <si>
    <t xml:space="preserve">S5-154149</t>
  </si>
  <si>
    <t xml:space="preserve">Adding MME VNF to the MME pool procedure</t>
  </si>
  <si>
    <t xml:space="preserve">S5-154335</t>
  </si>
  <si>
    <t xml:space="preserve">S5-154150</t>
  </si>
  <si>
    <t xml:space="preserve">Removing MME VNF from the MME pool procedure</t>
  </si>
  <si>
    <t xml:space="preserve">S5-154336</t>
  </si>
  <si>
    <t xml:space="preserve">S5-154151</t>
  </si>
  <si>
    <t xml:space="preserve">Virtualized resource performance measurements use case</t>
  </si>
  <si>
    <t xml:space="preserve">S5-154294</t>
  </si>
  <si>
    <t xml:space="preserve">S5-154152</t>
  </si>
  <si>
    <t xml:space="preserve">NRM enhancements to support VNF lifecycle management</t>
  </si>
  <si>
    <t xml:space="preserve">[not addresssed]</t>
  </si>
  <si>
    <t xml:space="preserve">S5-154153</t>
  </si>
  <si>
    <t xml:space="preserve">VNF Configuration management procedures</t>
  </si>
  <si>
    <t xml:space="preserve">S5-154154</t>
  </si>
  <si>
    <t xml:space="preserve">VNF lifecycle management states</t>
  </si>
  <si>
    <t xml:space="preserve">S5-154155</t>
  </si>
  <si>
    <t xml:space="preserve">New WID Performance management for mobile networks that include VNFs</t>
  </si>
  <si>
    <t xml:space="preserve">WID new</t>
  </si>
  <si>
    <t xml:space="preserve">S5-154283</t>
  </si>
  <si>
    <t xml:space="preserve">S5-154156</t>
  </si>
  <si>
    <t xml:space="preserve">Discussion paper to evaluate LSA architectures</t>
  </si>
  <si>
    <t xml:space="preserve">S5-154157</t>
  </si>
  <si>
    <t xml:space="preserve">LSA management architecture</t>
  </si>
  <si>
    <t xml:space="preserve">S5-154381</t>
  </si>
  <si>
    <t xml:space="preserve">S5-154158</t>
  </si>
  <si>
    <t xml:space="preserve">pCR TS 28.500 Add the introduction</t>
  </si>
  <si>
    <t xml:space="preserve">S5-154404</t>
  </si>
  <si>
    <t xml:space="preserve">S5-154159</t>
  </si>
  <si>
    <t xml:space="preserve">pCR TS 28.500 Add the scope</t>
  </si>
  <si>
    <t xml:space="preserve">S5-154405</t>
  </si>
  <si>
    <t xml:space="preserve">S5-154160</t>
  </si>
  <si>
    <t xml:space="preserve">pCR TS 28.500 The proposal of management architecture</t>
  </si>
  <si>
    <t xml:space="preserve">S5-154161</t>
  </si>
  <si>
    <t xml:space="preserve">pCR TS 28.500 Add the concept</t>
  </si>
  <si>
    <t xml:space="preserve">0.0.</t>
  </si>
  <si>
    <t xml:space="preserve">S5-154162</t>
  </si>
  <si>
    <t xml:space="preserve">pCR TS 28.500 Add requirement and use case of VNF scaling</t>
  </si>
  <si>
    <t xml:space="preserve">S5-154415</t>
  </si>
  <si>
    <t xml:space="preserve">S5-154163</t>
  </si>
  <si>
    <t xml:space="preserve">pCR TR 32.842 Rapporteur editorial update proposal</t>
  </si>
  <si>
    <t xml:space="preserve">S5-154164</t>
  </si>
  <si>
    <t xml:space="preserve">Presentation TR 32.842 to SA for information</t>
  </si>
  <si>
    <t xml:space="preserve">TS or TR cover</t>
  </si>
  <si>
    <t xml:space="preserve">S5-154422</t>
  </si>
  <si>
    <t xml:space="preserve">S5-154165</t>
  </si>
  <si>
    <t xml:space="preserve">pCR on Recommendations of TR32.861</t>
  </si>
  <si>
    <t xml:space="preserve">FS_OAM_AP_Itf-N</t>
  </si>
  <si>
    <t xml:space="preserve">S5-154290</t>
  </si>
  <si>
    <t xml:space="preserve">S5-154329</t>
  </si>
  <si>
    <t xml:space="preserve">S5-154167</t>
  </si>
  <si>
    <t xml:space="preserve">S5-154168</t>
  </si>
  <si>
    <t xml:space="preserve">S5-154169</t>
  </si>
  <si>
    <t xml:space="preserve">0159</t>
  </si>
  <si>
    <t xml:space="preserve">OAM13</t>
  </si>
  <si>
    <t xml:space="preserve">S5-154424</t>
  </si>
  <si>
    <t xml:space="preserve">S5-154170</t>
  </si>
  <si>
    <t xml:space="preserve">Addition of VNFM Ensemble to Annex B</t>
  </si>
  <si>
    <t xml:space="preserve">AT&amp;T GNS Belgium SPRL</t>
  </si>
  <si>
    <t xml:space="preserve">S5-154425</t>
  </si>
  <si>
    <t xml:space="preserve">S5-154171</t>
  </si>
  <si>
    <t xml:space="preserve">new WID Configuration Management for mobile networks that include virtualized network functions</t>
  </si>
  <si>
    <t xml:space="preserve">ZTE Corporation</t>
  </si>
  <si>
    <t xml:space="preserve">S5-154284</t>
  </si>
  <si>
    <t xml:space="preserve">S5-154172</t>
  </si>
  <si>
    <t xml:space="preserve">Generic NRM enchancement to support NFV</t>
  </si>
  <si>
    <t xml:space="preserve">S5-154173</t>
  </si>
  <si>
    <t xml:space="preserve">Add NM-Centralized CCO related measurements and delete redundant ones</t>
  </si>
  <si>
    <t xml:space="preserve">P.I. Works</t>
  </si>
  <si>
    <t xml:space="preserve">28.628</t>
  </si>
  <si>
    <t xml:space="preserve">0011</t>
  </si>
  <si>
    <t xml:space="preserve">SON-NM-CCO</t>
  </si>
  <si>
    <t xml:space="preserve">S5-154288</t>
  </si>
  <si>
    <t xml:space="preserve">S5-154174</t>
  </si>
  <si>
    <t xml:space="preserve">Rel11 TS32.260 inclusion of loopback indication </t>
  </si>
  <si>
    <t xml:space="preserve">0325</t>
  </si>
  <si>
    <t xml:space="preserve">RAVEL-CH</t>
  </si>
  <si>
    <t xml:space="preserve">S5-154175</t>
  </si>
  <si>
    <t xml:space="preserve">Rel12 TS32.260 inclusion of loopback indication</t>
  </si>
  <si>
    <t xml:space="preserve">0326</t>
  </si>
  <si>
    <t xml:space="preserve">S5-154176</t>
  </si>
  <si>
    <t xml:space="preserve">Rel13 TS32.260 inclusion of loopback indication</t>
  </si>
  <si>
    <t xml:space="preserve">0327</t>
  </si>
  <si>
    <t xml:space="preserve">S5-154376</t>
  </si>
  <si>
    <t xml:space="preserve">S5-154177</t>
  </si>
  <si>
    <t xml:space="preserve">Rel11 TS32.298 Update NNI-Type text for loopback</t>
  </si>
  <si>
    <t xml:space="preserve">0534</t>
  </si>
  <si>
    <t xml:space="preserve">S5-154178</t>
  </si>
  <si>
    <t xml:space="preserve">Rel12 TS32.298 Update NNI-Type text for loopback</t>
  </si>
  <si>
    <t xml:space="preserve">0535</t>
  </si>
  <si>
    <t xml:space="preserve">S5-154179</t>
  </si>
  <si>
    <t xml:space="preserve">Rel13 TS32.298 Update NNI-Type text for loopback</t>
  </si>
  <si>
    <t xml:space="preserve">0536</t>
  </si>
  <si>
    <t xml:space="preserve">S5-154180</t>
  </si>
  <si>
    <t xml:space="preserve">0537</t>
  </si>
  <si>
    <t xml:space="preserve">S5-154181</t>
  </si>
  <si>
    <t xml:space="preserve">Clarification of description for IMS support of OCS-provided announcements</t>
  </si>
  <si>
    <t xml:space="preserve">ORANGE, Ericsson Inc.</t>
  </si>
  <si>
    <t xml:space="preserve">0328</t>
  </si>
  <si>
    <t xml:space="preserve">S5-154311</t>
  </si>
  <si>
    <t xml:space="preserve">S5-154182</t>
  </si>
  <si>
    <t xml:space="preserve">pCR TR 32.842 Add procedure for VNF snapshot</t>
  </si>
  <si>
    <t xml:space="preserve">S5-154339</t>
  </si>
  <si>
    <t xml:space="preserve">S5-154183</t>
  </si>
  <si>
    <t xml:space="preserve">Correction of business level requirements for Handover (HO) Parameter optimization</t>
  </si>
  <si>
    <t xml:space="preserve">0012</t>
  </si>
  <si>
    <t xml:space="preserve">S5-154184</t>
  </si>
  <si>
    <t xml:space="preserve">pCR TR 32.842 Addressing editor’s note in FM UC clause 5.1.5</t>
  </si>
  <si>
    <t xml:space="preserve">S5-154438</t>
  </si>
  <si>
    <t xml:space="preserve">S5-154185</t>
  </si>
  <si>
    <t xml:space="preserve">pCR TR 32.842 Amend potential requirements based on clause 6.1 statement</t>
  </si>
  <si>
    <t xml:space="preserve">S5-154186</t>
  </si>
  <si>
    <t xml:space="preserve">pCR TR 32.842 Alignment of annex A.4.4 with approved LSout S5-153365</t>
  </si>
  <si>
    <t xml:space="preserve">S5-154187</t>
  </si>
  <si>
    <t xml:space="preserve">pCR TR 32.842 Update FM flows to include a notification of VNFC faults over Ve-Vnfm-vnf</t>
  </si>
  <si>
    <t xml:space="preserve">S5-154188</t>
  </si>
  <si>
    <t xml:space="preserve">pCR TR 32.842 Consistency review</t>
  </si>
  <si>
    <t xml:space="preserve">S5-154420</t>
  </si>
  <si>
    <t xml:space="preserve">S5-154189</t>
  </si>
  <si>
    <t xml:space="preserve">Removal of inconsistencies for VCS Charging</t>
  </si>
  <si>
    <t xml:space="preserve">32.276</t>
  </si>
  <si>
    <t xml:space="preserve">0001</t>
  </si>
  <si>
    <t xml:space="preserve">12.0.1</t>
  </si>
  <si>
    <t xml:space="preserve">S5-154390</t>
  </si>
  <si>
    <t xml:space="preserve">S5-154190</t>
  </si>
  <si>
    <t xml:space="preserve">Rel-13 CR 32.101 Extending management entities definition for VNF</t>
  </si>
  <si>
    <t xml:space="preserve">Huawei</t>
  </si>
  <si>
    <t xml:space="preserve">0060</t>
  </si>
  <si>
    <t xml:space="preserve">MCAR_MAMO_VNF</t>
  </si>
  <si>
    <t xml:space="preserve">S5-154191</t>
  </si>
  <si>
    <t xml:space="preserve">pCR TS 28.500 Adding fault management requirements</t>
  </si>
  <si>
    <t xml:space="preserve">Huawei, China Mobile</t>
  </si>
  <si>
    <t xml:space="preserve">28.500</t>
  </si>
  <si>
    <t xml:space="preserve">S5-154409</t>
  </si>
  <si>
    <t xml:space="preserve">S5-154192</t>
  </si>
  <si>
    <t xml:space="preserve">pCR TS 28.500 Adding performance management requirements</t>
  </si>
  <si>
    <t xml:space="preserve">S5-154193</t>
  </si>
  <si>
    <t xml:space="preserve">pCR TS 28.500 Adding business level general  requirements</t>
  </si>
  <si>
    <t xml:space="preserve">S5-154408</t>
  </si>
  <si>
    <t xml:space="preserve">S5-154194</t>
  </si>
  <si>
    <t xml:space="preserve">pCR TS 28.500 Adding business level configuration management requirements</t>
  </si>
  <si>
    <t xml:space="preserve">S5-154195</t>
  </si>
  <si>
    <t xml:space="preserve">pCR TS 28.500 Add use case of fast service deployment using mobile networks that include virtualized network functions</t>
  </si>
  <si>
    <t xml:space="preserve">S5-154416</t>
  </si>
  <si>
    <t xml:space="preserve">S5-154196</t>
  </si>
  <si>
    <t xml:space="preserve">pCR TS 28.500 Adding background content</t>
  </si>
  <si>
    <t xml:space="preserve">S5-154406</t>
  </si>
  <si>
    <t xml:space="preserve">S5-154197</t>
  </si>
  <si>
    <t xml:space="preserve">“Super CR” 28658 Align id attribute definitions</t>
  </si>
  <si>
    <t xml:space="preserve">Nanjing Ericsson Panda Com Ltd</t>
  </si>
  <si>
    <t xml:space="preserve">draftCR</t>
  </si>
  <si>
    <t xml:space="preserve">S5-154198</t>
  </si>
  <si>
    <t xml:space="preserve">pCR TR 32.842 Add gap analysis in conclusions part</t>
  </si>
  <si>
    <t xml:space="preserve">S5-154199</t>
  </si>
  <si>
    <t xml:space="preserve">pCR TR 32.842 Query VNF Package use case</t>
  </si>
  <si>
    <t xml:space="preserve">S5-154200</t>
  </si>
  <si>
    <t xml:space="preserve">pCR TR 32.842 Delete VNF Package use case</t>
  </si>
  <si>
    <t xml:space="preserve">S5-154201</t>
  </si>
  <si>
    <t xml:space="preserve">pCR TR 32.842 Add requirements related to operations with VNF Package</t>
  </si>
  <si>
    <t xml:space="preserve">S5-154202</t>
  </si>
  <si>
    <t xml:space="preserve">pCR TR 32.842 Add use cases of software management</t>
  </si>
  <si>
    <t xml:space="preserve">S5-154443</t>
  </si>
  <si>
    <t xml:space="preserve">S5-154203</t>
  </si>
  <si>
    <t xml:space="preserve">pCR TR 32.842 Add use case of downloading VNF software</t>
  </si>
  <si>
    <t xml:space="preserve">S5-154204</t>
  </si>
  <si>
    <t xml:space="preserve">pCR TR 32.842 Add use case of deleting VNF software</t>
  </si>
  <si>
    <t xml:space="preserve">S5-154205</t>
  </si>
  <si>
    <t xml:space="preserve">pCR TR 32.842 Add use case of installing VNF software</t>
  </si>
  <si>
    <t xml:space="preserve">S5-154206</t>
  </si>
  <si>
    <t xml:space="preserve">pCR TR 32.842 Add use case of activating VNF software</t>
  </si>
  <si>
    <t xml:space="preserve">S5-154207</t>
  </si>
  <si>
    <t xml:space="preserve">pCR TR 32.842 Add use case of querying VNF software</t>
  </si>
  <si>
    <t xml:space="preserve">S5-154208</t>
  </si>
  <si>
    <t xml:space="preserve">pCR TR 32.842 Add requirements related to software management</t>
  </si>
  <si>
    <t xml:space="preserve">S5-154209</t>
  </si>
  <si>
    <t xml:space="preserve">pCR TR 32.842 Add NFV management layer concept</t>
  </si>
  <si>
    <t xml:space="preserve">S5-154210</t>
  </si>
  <si>
    <t xml:space="preserve">pCR TR 32.842 Add NS Initiation  Flow</t>
  </si>
  <si>
    <t xml:space="preserve">S5-154337</t>
  </si>
  <si>
    <t xml:space="preserve">S5-154211</t>
  </si>
  <si>
    <t xml:space="preserve">pCR TR 32.842 Add NS Termination  Flow</t>
  </si>
  <si>
    <t xml:space="preserve">S5-154338</t>
  </si>
  <si>
    <t xml:space="preserve">S5-154212</t>
  </si>
  <si>
    <t xml:space="preserve">New WID Fault Management of mobile networks that include virtualized network functions</t>
  </si>
  <si>
    <t xml:space="preserve">S5-154285</t>
  </si>
  <si>
    <t xml:space="preserve">S5-154213</t>
  </si>
  <si>
    <t xml:space="preserve">S5-154214</t>
  </si>
  <si>
    <t xml:space="preserve">“Super CR” 28659 Align id attribute definitions</t>
  </si>
  <si>
    <t xml:space="preserve">S5-154215</t>
  </si>
  <si>
    <t xml:space="preserve">S5-154216</t>
  </si>
  <si>
    <t xml:space="preserve">OAM aspects of SON for AAS-based deployments</t>
  </si>
  <si>
    <t xml:space="preserve">S5-154217</t>
  </si>
  <si>
    <t xml:space="preserve">China Mobile, Huawei, Intel, ZTE</t>
  </si>
  <si>
    <t xml:space="preserve">S5-154218</t>
  </si>
  <si>
    <t xml:space="preserve">QuestForum amendment</t>
  </si>
  <si>
    <t xml:space="preserve">32.862</t>
  </si>
  <si>
    <t xml:space="preserve">0.3.0</t>
  </si>
  <si>
    <t xml:space="preserve">S5-154219</t>
  </si>
  <si>
    <t xml:space="preserve">Update of ETSI TS version</t>
  </si>
  <si>
    <t xml:space="preserve">S5-154220</t>
  </si>
  <si>
    <t xml:space="preserve">Add NGMN KQIs</t>
  </si>
  <si>
    <t xml:space="preserve">S5-154221</t>
  </si>
  <si>
    <t xml:space="preserve">pCR TR 32.855 Options for LSA Controller interaction with OAM</t>
  </si>
  <si>
    <t xml:space="preserve">32.855</t>
  </si>
  <si>
    <t xml:space="preserve">S5-154222</t>
  </si>
  <si>
    <t xml:space="preserve">pCR TR 32.855 End-to-end Use Cases</t>
  </si>
  <si>
    <t xml:space="preserve">S5-154382</t>
  </si>
  <si>
    <t xml:space="preserve">S5-154223</t>
  </si>
  <si>
    <t xml:space="preserve">Correct coverage hole definition for NM centralized Coverage and Capacity Optimization (CCO)</t>
  </si>
  <si>
    <t xml:space="preserve">PIWorks</t>
  </si>
  <si>
    <t xml:space="preserve">0013</t>
  </si>
  <si>
    <t xml:space="preserve">S5-154289</t>
  </si>
  <si>
    <t xml:space="preserve">S5-154403</t>
  </si>
  <si>
    <t xml:space="preserve">S5-154225</t>
  </si>
  <si>
    <t xml:space="preserve">TR32850 Add Scenario 5 Related Contents in Key Issues Chapter</t>
  </si>
  <si>
    <t xml:space="preserve">8.5.1</t>
  </si>
  <si>
    <t xml:space="preserve">S5-154314</t>
  </si>
  <si>
    <t xml:space="preserve">S5-154226</t>
  </si>
  <si>
    <t xml:space="preserve"> LSout on SIP message extention to enable IMS offline charging completeness check</t>
  </si>
  <si>
    <t xml:space="preserve">S5-154227</t>
  </si>
  <si>
    <t xml:space="preserve">TR32869 Add Problems and Goals related description</t>
  </si>
  <si>
    <t xml:space="preserve">8.5.2</t>
  </si>
  <si>
    <t xml:space="preserve">S5-154400</t>
  </si>
  <si>
    <t xml:space="preserve">S5-154228</t>
  </si>
  <si>
    <t xml:space="preserve">TR32869 Add Introduction chapter</t>
  </si>
  <si>
    <t xml:space="preserve">S5-154401</t>
  </si>
  <si>
    <t xml:space="preserve">S5-154229</t>
  </si>
  <si>
    <t xml:space="preserve">Add Existing Overload Control Mechanism on Diameter Offline Charging Interface</t>
  </si>
  <si>
    <t xml:space="preserve">S5-154230</t>
  </si>
  <si>
    <t xml:space="preserve">TR32869 Add an Alternative Solution in DOIC Mechanism on Diameter Offline Charging Interface</t>
  </si>
  <si>
    <t xml:space="preserve">S5-154231</t>
  </si>
  <si>
    <t xml:space="preserve">DP on Charging Aspects of IP Flow Mobility support for S2a and S2b Interfaces (NBIFOM)</t>
  </si>
  <si>
    <t xml:space="preserve">8.2</t>
  </si>
  <si>
    <t xml:space="preserve">S5-154300</t>
  </si>
  <si>
    <t xml:space="preserve">S5-154232</t>
  </si>
  <si>
    <t xml:space="preserve">Add SMS Scenario</t>
  </si>
  <si>
    <t xml:space="preserve">FS_KQISE</t>
  </si>
  <si>
    <t xml:space="preserve">S5-154233</t>
  </si>
  <si>
    <t xml:space="preserve">Add MMS Scenario</t>
  </si>
  <si>
    <t xml:space="preserve">S5-154234</t>
  </si>
  <si>
    <t xml:space="preserve">Proposal for a section 4.2 "Consideration of different Application Server types and roles" in TR32850</t>
  </si>
  <si>
    <t xml:space="preserve">32.850</t>
  </si>
  <si>
    <t xml:space="preserve">FS_DCCHII</t>
  </si>
  <si>
    <t xml:space="preserve">0.1.0</t>
  </si>
  <si>
    <t xml:space="preserve">S5-154315</t>
  </si>
  <si>
    <t xml:space="preserve">S5-154235</t>
  </si>
  <si>
    <t xml:space="preserve">Correction on mapping between Information Elements and AVPs</t>
  </si>
  <si>
    <t xml:space="preserve">0677</t>
  </si>
  <si>
    <t xml:space="preserve">S5-154391</t>
  </si>
  <si>
    <t xml:space="preserve">S5-154236</t>
  </si>
  <si>
    <t xml:space="preserve">0678</t>
  </si>
  <si>
    <t xml:space="preserve">S5-154392</t>
  </si>
  <si>
    <t xml:space="preserve">S5-154237</t>
  </si>
  <si>
    <t xml:space="preserve">Proposal for a section 4.3 " Identifiers used for Application Differentiation " in TR32850</t>
  </si>
  <si>
    <t xml:space="preserve">S5-154316</t>
  </si>
  <si>
    <t xml:space="preserve">S5-154238</t>
  </si>
  <si>
    <t xml:space="preserve">correction of sponsor data connectivity charging</t>
  </si>
  <si>
    <t xml:space="preserve">HuaWei Technologies Co., Ltd</t>
  </si>
  <si>
    <t xml:space="preserve">0407</t>
  </si>
  <si>
    <t xml:space="preserve">S5-154326</t>
  </si>
  <si>
    <t xml:space="preserve">Ericsson, AMDOCS</t>
  </si>
  <si>
    <t xml:space="preserve">1</t>
  </si>
  <si>
    <t xml:space="preserve">S5-154312</t>
  </si>
  <si>
    <t xml:space="preserve">S5-154240</t>
  </si>
  <si>
    <t xml:space="preserve">0408</t>
  </si>
  <si>
    <t xml:space="preserve">PEST-CH</t>
  </si>
  <si>
    <t xml:space="preserve">12.10.0</t>
  </si>
  <si>
    <t xml:space="preserve">S5-154325</t>
  </si>
  <si>
    <t xml:space="preserve">S5-154241</t>
  </si>
  <si>
    <t xml:space="preserve">0409</t>
  </si>
  <si>
    <t xml:space="preserve">S5-154242</t>
  </si>
  <si>
    <t xml:space="preserve">Proposal for a section 4.4 " Charging Correlation " in TR32850</t>
  </si>
  <si>
    <t xml:space="preserve">0.1.1</t>
  </si>
  <si>
    <t xml:space="preserve">S5-154317</t>
  </si>
  <si>
    <t xml:space="preserve">S5-154243</t>
  </si>
  <si>
    <t xml:space="preserve">Introduce ISUP release cause to MGCF CDR</t>
  </si>
  <si>
    <t xml:space="preserve">Ericsson</t>
  </si>
  <si>
    <t xml:space="preserve">0329</t>
  </si>
  <si>
    <t xml:space="preserve">S5-154397</t>
  </si>
  <si>
    <t xml:space="preserve">S5-154244</t>
  </si>
  <si>
    <t xml:space="preserve">0538</t>
  </si>
  <si>
    <t xml:space="preserve">S5-154398</t>
  </si>
  <si>
    <t xml:space="preserve">S5-154245</t>
  </si>
  <si>
    <t xml:space="preserve">0410</t>
  </si>
  <si>
    <t xml:space="preserve">11.11.0</t>
  </si>
  <si>
    <t xml:space="preserve">S5-154324</t>
  </si>
  <si>
    <t xml:space="preserve">S5-154246</t>
  </si>
  <si>
    <t xml:space="preserve">New Annex for inter-PLMN PS Online Charging </t>
  </si>
  <si>
    <t xml:space="preserve">0411</t>
  </si>
  <si>
    <t xml:space="preserve">iPLMN-PS-OCH</t>
  </si>
  <si>
    <t xml:space="preserve">8.4.1.2</t>
  </si>
  <si>
    <t xml:space="preserve">S5-154305</t>
  </si>
  <si>
    <t xml:space="preserve">S5-154247</t>
  </si>
  <si>
    <t xml:space="preserve">DP of relationship between IMS charging and MMTel charging</t>
  </si>
  <si>
    <t xml:space="preserve">S5-154248</t>
  </si>
  <si>
    <t xml:space="preserve">Correction of Qos information description in PS Information definition for PMIP based connectivity</t>
  </si>
  <si>
    <t xml:space="preserve">0412</t>
  </si>
  <si>
    <t xml:space="preserve">Rel-8</t>
  </si>
  <si>
    <t xml:space="preserve">8.16.0</t>
  </si>
  <si>
    <t xml:space="preserve">S5-154249</t>
  </si>
  <si>
    <t xml:space="preserve">0413</t>
  </si>
  <si>
    <t xml:space="preserve">CH8</t>
  </si>
  <si>
    <t xml:space="preserve">S5-154250</t>
  </si>
  <si>
    <t xml:space="preserve">0414</t>
  </si>
  <si>
    <t xml:space="preserve">Rel-9</t>
  </si>
  <si>
    <t xml:space="preserve">9.12.0</t>
  </si>
  <si>
    <t xml:space="preserve">S5-154251</t>
  </si>
  <si>
    <t xml:space="preserve">0415</t>
  </si>
  <si>
    <t xml:space="preserve">10.14.0</t>
  </si>
  <si>
    <t xml:space="preserve">S5-154252</t>
  </si>
  <si>
    <t xml:space="preserve">0416</t>
  </si>
  <si>
    <t xml:space="preserve">S5-154253</t>
  </si>
  <si>
    <t xml:space="preserve">New WID Lifecycle Management for mobile networks that include virtualized network functions</t>
  </si>
  <si>
    <t xml:space="preserve">S5-154286</t>
  </si>
  <si>
    <t xml:space="preserve">S5-154254</t>
  </si>
  <si>
    <t xml:space="preserve">0417</t>
  </si>
  <si>
    <t xml:space="preserve">S5-154318</t>
  </si>
  <si>
    <t xml:space="preserve">S5-154255</t>
  </si>
  <si>
    <t xml:space="preserve">0418</t>
  </si>
  <si>
    <t xml:space="preserve">S5-154319</t>
  </si>
  <si>
    <t xml:space="preserve">S5-154256</t>
  </si>
  <si>
    <t xml:space="preserve">Correction of enhnaced MSC server reference</t>
  </si>
  <si>
    <t xml:space="preserve">0330</t>
  </si>
  <si>
    <t xml:space="preserve">S5-154373</t>
  </si>
  <si>
    <t xml:space="preserve">S5-154257</t>
  </si>
  <si>
    <t xml:space="preserve">Update of SIP methods triggering offline charging session termination</t>
  </si>
  <si>
    <t xml:space="preserve">0331</t>
  </si>
  <si>
    <t xml:space="preserve">S5-154307</t>
  </si>
  <si>
    <t xml:space="preserve">S5-154258</t>
  </si>
  <si>
    <t xml:space="preserve">0332</t>
  </si>
  <si>
    <t xml:space="preserve">S5-154374</t>
  </si>
  <si>
    <t xml:space="preserve">S5-154259</t>
  </si>
  <si>
    <t xml:space="preserve">0333</t>
  </si>
  <si>
    <t xml:space="preserve">S5-154375</t>
  </si>
  <si>
    <t xml:space="preserve">S5-154260</t>
  </si>
  <si>
    <t xml:space="preserve">Introduce R12 new feature supporting in OCS applications and interface</t>
  </si>
  <si>
    <t xml:space="preserve">32.296</t>
  </si>
  <si>
    <t xml:space="preserve">0040</t>
  </si>
  <si>
    <t xml:space="preserve">CHARP, ProSe-CH</t>
  </si>
  <si>
    <t xml:space="preserve">12.3.0</t>
  </si>
  <si>
    <t xml:space="preserve">S5-154393</t>
  </si>
  <si>
    <t xml:space="preserve">S5-154261</t>
  </si>
  <si>
    <t xml:space="preserve">Correction of monitored PLMN Identifier field usage in Prose offline and online charging</t>
  </si>
  <si>
    <t xml:space="preserve">S5-154394</t>
  </si>
  <si>
    <t xml:space="preserve">S5-154262</t>
  </si>
  <si>
    <t xml:space="preserve">Correction of monitored PLMN Identifier parameter incorrect naming </t>
  </si>
  <si>
    <t xml:space="preserve">0539</t>
  </si>
  <si>
    <t xml:space="preserve">S5-154395</t>
  </si>
  <si>
    <t xml:space="preserve">S5-154263</t>
  </si>
  <si>
    <t xml:space="preserve">0540</t>
  </si>
  <si>
    <t xml:space="preserve">S5-154396</t>
  </si>
  <si>
    <t xml:space="preserve">S5-154264</t>
  </si>
  <si>
    <t xml:space="preserve">Indication to the UE of the reason for IMS service release </t>
  </si>
  <si>
    <t xml:space="preserve">Amdocs Software Systems Ltd</t>
  </si>
  <si>
    <t xml:space="preserve">0334</t>
  </si>
  <si>
    <t xml:space="preserve">S5-154313</t>
  </si>
  <si>
    <t xml:space="preserve">S5-154265</t>
  </si>
  <si>
    <t xml:space="preserve">DP of SCEF charging functionality standardization</t>
  </si>
  <si>
    <t xml:space="preserve">S5-154266</t>
  </si>
  <si>
    <t xml:space="preserve">Draft New WID on SCEF charging</t>
  </si>
  <si>
    <t xml:space="preserve">S5-154302</t>
  </si>
  <si>
    <t xml:space="preserve">S5-154267</t>
  </si>
  <si>
    <t xml:space="preserve">Re-use ISUP-Cause AVP for IMS-PSTN Interworking</t>
  </si>
  <si>
    <t xml:space="preserve">0679</t>
  </si>
  <si>
    <t xml:space="preserve">S5-154399</t>
  </si>
  <si>
    <t xml:space="preserve">S5-154268</t>
  </si>
  <si>
    <t xml:space="preserve">DP of Gy optimization discussion proposal</t>
  </si>
  <si>
    <t xml:space="preserve">S5-154269</t>
  </si>
  <si>
    <t xml:space="preserve">Draft WI on Charging Aspects of IP Flow Mobility support for S2a and S2b Interfaces (NBIFOM)</t>
  </si>
  <si>
    <t xml:space="preserve">S5-154301</t>
  </si>
  <si>
    <t xml:space="preserve">S5-154270</t>
  </si>
  <si>
    <t xml:space="preserve">Introduction of TWAG offline charging – principles et scenarios</t>
  </si>
  <si>
    <t xml:space="preserve">Alcatel-Lucent, , Alcatel-Lucent Shanghai Bell</t>
  </si>
  <si>
    <t xml:space="preserve">0419</t>
  </si>
  <si>
    <t xml:space="preserve">eSaMOG-CH</t>
  </si>
  <si>
    <t xml:space="preserve">8.4.4</t>
  </si>
  <si>
    <t xml:space="preserve">S5-154310</t>
  </si>
  <si>
    <t xml:space="preserve">S5-154271</t>
  </si>
  <si>
    <t xml:space="preserve">pCR 32.862 Addition of short and multimedia messaging related KQIs from NGMN and ETSI</t>
  </si>
  <si>
    <t xml:space="preserve">S5-154342</t>
  </si>
  <si>
    <t xml:space="preserve">S5-154272</t>
  </si>
  <si>
    <t xml:space="preserve">CMAN action list before the meeting</t>
  </si>
  <si>
    <t xml:space="preserve">S5-154273</t>
  </si>
  <si>
    <t xml:space="preserve">CMAN action list after the meeting</t>
  </si>
  <si>
    <t xml:space="preserve">S5-154274</t>
  </si>
  <si>
    <t xml:space="preserve">Reply LS on Extension of 3GPP Service-Information AVP</t>
  </si>
  <si>
    <t xml:space="preserve">OneM2M TP</t>
  </si>
  <si>
    <t xml:space="preserve">S5-154410</t>
  </si>
  <si>
    <t xml:space="preserve">S5-154275</t>
  </si>
  <si>
    <t xml:space="preserve">Updated WID Study KQI for Service Experience</t>
  </si>
  <si>
    <t xml:space="preserve">Huawei </t>
  </si>
  <si>
    <t xml:space="preserve">S5-154343</t>
  </si>
  <si>
    <t xml:space="preserve">S5-154276</t>
  </si>
  <si>
    <t xml:space="preserve">LS reply on guidelines for co-operation between 3GPP TSG SA WG5 and ETSI ISG NFV</t>
  </si>
  <si>
    <t xml:space="preserve">S5-154277</t>
  </si>
  <si>
    <t xml:space="preserve">Reply LS from CT3 cc SA5 on VoLTE Roaming Charging</t>
  </si>
  <si>
    <t xml:space="preserve">C3-153440</t>
  </si>
  <si>
    <t xml:space="preserve">S5-154278</t>
  </si>
  <si>
    <t xml:space="preserve">Reply LS from cT3 to SA5 on OCS address for Gy inter-PLMN</t>
  </si>
  <si>
    <t xml:space="preserve">C3-153461</t>
  </si>
  <si>
    <t xml:space="preserve">S5-154304</t>
  </si>
  <si>
    <t xml:space="preserve">S5-154279</t>
  </si>
  <si>
    <t xml:space="preserve">LS from cT4 to SA5 on LS on new SID on Impacts of the Diameter Base Protocol Specification Update</t>
  </si>
  <si>
    <t xml:space="preserve">C4-151412</t>
  </si>
  <si>
    <t xml:space="preserve">S5-154280</t>
  </si>
  <si>
    <t xml:space="preserve">Tdoc order NFV</t>
  </si>
  <si>
    <t xml:space="preserve">Reply to: LS from RAN3 to SA5 on SON for AAS</t>
  </si>
  <si>
    <t xml:space="preserve">approval</t>
  </si>
  <si>
    <t xml:space="preserve">S5-154282</t>
  </si>
  <si>
    <t xml:space="preserve">NFV roadmap in SA5</t>
  </si>
  <si>
    <t xml:space="preserve">S5-154407</t>
  </si>
  <si>
    <t xml:space="preserve">S5-154431</t>
  </si>
  <si>
    <t xml:space="preserve">S5-154429</t>
  </si>
  <si>
    <t xml:space="preserve">S5-154430</t>
  </si>
  <si>
    <t xml:space="preserve">S5-154428</t>
  </si>
  <si>
    <t xml:space="preserve">S5-154287</t>
  </si>
  <si>
    <t xml:space="preserve">S5-154437</t>
  </si>
  <si>
    <t xml:space="preserve">S5-154291</t>
  </si>
  <si>
    <t xml:space="preserve">Guidelines for cooperation between SA5 and ETSI NFV</t>
  </si>
  <si>
    <t xml:space="preserve">S5-154446</t>
  </si>
  <si>
    <t xml:space="preserve">S5-154293</t>
  </si>
  <si>
    <t xml:space="preserve">S5-154445</t>
  </si>
  <si>
    <t xml:space="preserve">Huawei,Cisco</t>
  </si>
  <si>
    <t xml:space="preserve">Reply to: Reply LS from CT1 to SA5 on loopback indication to the VPLMN</t>
  </si>
  <si>
    <t xml:space="preserve">Deutsche Telekom</t>
  </si>
  <si>
    <t xml:space="preserve">WI on Charging Aspects of IP Flow Mobility support for S2a and S2b Interfaces (NBIFOM)</t>
  </si>
  <si>
    <t xml:space="preserve">New WID on SCEF charging</t>
  </si>
  <si>
    <t xml:space="preserve">S5-154453</t>
  </si>
  <si>
    <t xml:space="preserve">Reply to: Reply LS from cT3 to SA5 on OCS address for Gy inter-PLMN</t>
  </si>
  <si>
    <t xml:space="preserve">Alcatel-Lucent</t>
  </si>
  <si>
    <t xml:space="preserve">S5-154454</t>
  </si>
  <si>
    <t xml:space="preserve">S5-154330</t>
  </si>
  <si>
    <t xml:space="preserve">S5-154332</t>
  </si>
  <si>
    <t xml:space="preserve">Reply LS from GSMA to SA5 on VoLTE Roaming Architecture</t>
  </si>
  <si>
    <t xml:space="preserve">GSMA NG</t>
  </si>
  <si>
    <t xml:space="preserve">S5-154334</t>
  </si>
  <si>
    <t xml:space="preserve">Edithelp cleanup TR 32.861</t>
  </si>
  <si>
    <t xml:space="preserve">MCC</t>
  </si>
  <si>
    <t xml:space="preserve">draft TR</t>
  </si>
  <si>
    <t xml:space="preserve">Reply to: LS from Quest Forum to SA5 on Information exchange on Application Quality KPIs</t>
  </si>
  <si>
    <t xml:space="preserve">S5-154455</t>
  </si>
  <si>
    <t xml:space="preserve">28.681 skeleton of NRM IRP requirements</t>
  </si>
  <si>
    <t xml:space="preserve">S5-154350</t>
  </si>
  <si>
    <t xml:space="preserve">Presentation sheet for 28.680</t>
  </si>
  <si>
    <t xml:space="preserve">S5-154351</t>
  </si>
  <si>
    <t xml:space="preserve">Presentation sheet for 28.682</t>
  </si>
  <si>
    <t xml:space="preserve">S5-154352</t>
  </si>
  <si>
    <t xml:space="preserve">New draft TS 28.680</t>
  </si>
  <si>
    <t xml:space="preserve">S5-154353</t>
  </si>
  <si>
    <t xml:space="preserve">New draft TS 28.681</t>
  </si>
  <si>
    <t xml:space="preserve">S5-154354</t>
  </si>
  <si>
    <t xml:space="preserve">New draft TS 28.682</t>
  </si>
  <si>
    <t xml:space="preserve">S5-154355</t>
  </si>
  <si>
    <t xml:space="preserve">New draft TS 28.683</t>
  </si>
  <si>
    <t xml:space="preserve">left for email approva</t>
  </si>
  <si>
    <t xml:space="preserve">S5-154356</t>
  </si>
  <si>
    <t xml:space="preserve">New draft TS 28.403</t>
  </si>
  <si>
    <t xml:space="preserve">S5-154357</t>
  </si>
  <si>
    <t xml:space="preserve">New draft TR 32.682</t>
  </si>
  <si>
    <t xml:space="preserve">S5-154360</t>
  </si>
  <si>
    <t xml:space="preserve">presentation sheet TS 28.403</t>
  </si>
  <si>
    <t xml:space="preserve">S5-154365</t>
  </si>
  <si>
    <t xml:space="preserve">new draft TR 32.860</t>
  </si>
  <si>
    <t xml:space="preserve">Nokia Networks, Intel Corporation(UK)</t>
  </si>
  <si>
    <t xml:space="preserve">S5-154383</t>
  </si>
  <si>
    <t xml:space="preserve">new draft TR LSA 32.855</t>
  </si>
  <si>
    <t xml:space="preserve">S5-154384</t>
  </si>
  <si>
    <t xml:space="preserve">LS on LSA</t>
  </si>
  <si>
    <t xml:space="preserve">RED technologies</t>
  </si>
  <si>
    <t xml:space="preserve">S5-154456</t>
  </si>
  <si>
    <t xml:space="preserve">S5-154436</t>
  </si>
  <si>
    <t xml:space="preserve">S5-154435</t>
  </si>
  <si>
    <t xml:space="preserve">S5-154427</t>
  </si>
  <si>
    <t xml:space="preserve">S5-154433</t>
  </si>
  <si>
    <t xml:space="preserve">Reply to: Reply LS on Extension of 3GPP Service-Information AVP</t>
  </si>
  <si>
    <t xml:space="preserve">S5-154412</t>
  </si>
  <si>
    <t xml:space="preserve">New draft TR 32.850</t>
  </si>
  <si>
    <t xml:space="preserve">S5-154413</t>
  </si>
  <si>
    <t xml:space="preserve">New draft TR 32.843</t>
  </si>
  <si>
    <t xml:space="preserve">S5-154414</t>
  </si>
  <si>
    <t xml:space="preserve">New draft TR 32.869</t>
  </si>
  <si>
    <t xml:space="preserve">S5-154417</t>
  </si>
  <si>
    <t xml:space="preserve">pCR 32.861 correction for the issues commented by EditHelp</t>
  </si>
  <si>
    <t xml:space="preserve">S5-154418</t>
  </si>
  <si>
    <t xml:space="preserve">draft TR 32.861</t>
  </si>
  <si>
    <t xml:space="preserve">Presentation TR 32.842 to SA for approval</t>
  </si>
  <si>
    <t xml:space="preserve">S5-154452</t>
  </si>
  <si>
    <t xml:space="preserve">S5-154423</t>
  </si>
  <si>
    <t xml:space="preserve">new Draft TR 32.842</t>
  </si>
  <si>
    <t xml:space="preserve">S5-154432</t>
  </si>
  <si>
    <t xml:space="preserve">S5-154451</t>
  </si>
  <si>
    <t xml:space="preserve">S5-154426</t>
  </si>
  <si>
    <t xml:space="preserve">Draft TR 32.838</t>
  </si>
  <si>
    <t xml:space="preserve">ledt for email approval</t>
  </si>
  <si>
    <t xml:space="preserve">Huawei,Alcatel-Lucent</t>
  </si>
  <si>
    <t xml:space="preserve">S5-154460</t>
  </si>
  <si>
    <t xml:space="preserve">S5-154459</t>
  </si>
  <si>
    <t xml:space="preserve">S5-154458</t>
  </si>
  <si>
    <t xml:space="preserve">S5-154461</t>
  </si>
  <si>
    <t xml:space="preserve">S5-154457</t>
  </si>
  <si>
    <t xml:space="preserve">S5-154434</t>
  </si>
  <si>
    <t xml:space="preserve">new Draft TS 28.500</t>
  </si>
  <si>
    <t xml:space="preserve">S5-154444</t>
  </si>
  <si>
    <t xml:space="preserve">S5-154442</t>
  </si>
  <si>
    <t xml:space="preserve">S5-154440</t>
  </si>
  <si>
    <t xml:space="preserve">Post SA5#102 work plan status</t>
  </si>
  <si>
    <t xml:space="preserve">S5-154441</t>
  </si>
  <si>
    <t xml:space="preserve">Post SA5#102 email approval status</t>
  </si>
  <si>
    <t xml:space="preserve">S5-154450</t>
  </si>
  <si>
    <t xml:space="preserve">S5-154447</t>
  </si>
  <si>
    <t xml:space="preserve">Update on LSA related activities in ETSI TC RRS</t>
  </si>
  <si>
    <t xml:space="preserve">Approval</t>
  </si>
  <si>
    <t xml:space="preserve">S5-154449</t>
  </si>
  <si>
    <t xml:space="preserve">Cover sheet TR 32.861</t>
  </si>
  <si>
    <t xml:space="preserve">S5-154462</t>
  </si>
  <si>
    <t xml:space="preserve">New WID charging aspects of MO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4004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4005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4006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4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4008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4009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62</v>
      </c>
      <c r="D12" s="2" t="s">
        <v>33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401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62</v>
      </c>
      <c r="D13" s="2" t="s">
        <v>33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40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62</v>
      </c>
      <c r="D14" s="2" t="s">
        <v>33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40120</v>
      </c>
      <c r="O14" s="4" t="b">
        <f aca="false">FALSE()</f>
        <v>0</v>
      </c>
      <c r="P14" s="4" t="b">
        <f aca="false">FALSE()</f>
        <v>0</v>
      </c>
      <c r="Q14" s="2" t="s">
        <v>7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3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3</v>
      </c>
      <c r="N15" s="3" t="n">
        <v>4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24</v>
      </c>
      <c r="D16" s="2" t="s">
        <v>43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4014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6</v>
      </c>
      <c r="B17" s="2" t="s">
        <v>77</v>
      </c>
      <c r="C17" s="2" t="s">
        <v>24</v>
      </c>
      <c r="D17" s="2" t="s">
        <v>43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4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80</v>
      </c>
      <c r="D18" s="2" t="s">
        <v>43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4016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2</v>
      </c>
      <c r="D19" s="2" t="s">
        <v>43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4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32</v>
      </c>
      <c r="D20" s="2" t="s">
        <v>4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5</v>
      </c>
      <c r="N20" s="3" t="n">
        <v>40180</v>
      </c>
      <c r="O20" s="4" t="b">
        <f aca="false">TRUE()</f>
        <v>1</v>
      </c>
      <c r="P20" s="4" t="b">
        <f aca="false">FALSE()</f>
        <v>0</v>
      </c>
      <c r="Q20" s="2" t="s">
        <v>86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7</v>
      </c>
      <c r="B21" s="2" t="s">
        <v>88</v>
      </c>
      <c r="C21" s="2" t="s">
        <v>24</v>
      </c>
      <c r="D21" s="2" t="s">
        <v>4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5</v>
      </c>
      <c r="N21" s="3" t="n">
        <v>40190</v>
      </c>
      <c r="O21" s="4" t="b">
        <f aca="false">TRUE()</f>
        <v>1</v>
      </c>
      <c r="P21" s="4" t="b">
        <f aca="false">FALSE()</f>
        <v>0</v>
      </c>
      <c r="Q21" s="2" t="s">
        <v>8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9</v>
      </c>
      <c r="B22" s="2" t="s">
        <v>90</v>
      </c>
      <c r="C22" s="2" t="s">
        <v>32</v>
      </c>
      <c r="D22" s="2" t="s">
        <v>4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5</v>
      </c>
      <c r="N22" s="3" t="n">
        <v>40200</v>
      </c>
      <c r="O22" s="4" t="b">
        <f aca="false">TRUE()</f>
        <v>1</v>
      </c>
      <c r="P22" s="4" t="b">
        <f aca="false">FALSE()</f>
        <v>0</v>
      </c>
      <c r="Q22" s="2" t="s">
        <v>8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1</v>
      </c>
      <c r="B23" s="2" t="s">
        <v>92</v>
      </c>
      <c r="C23" s="2" t="s">
        <v>32</v>
      </c>
      <c r="D23" s="2" t="s">
        <v>4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7</v>
      </c>
      <c r="N23" s="3" t="n">
        <v>4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3</v>
      </c>
      <c r="B24" s="2" t="s">
        <v>94</v>
      </c>
      <c r="C24" s="2" t="s">
        <v>95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6</v>
      </c>
      <c r="N24" s="3" t="n">
        <v>4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7</v>
      </c>
      <c r="B25" s="2" t="s">
        <v>98</v>
      </c>
      <c r="C25" s="2" t="s">
        <v>95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9</v>
      </c>
      <c r="N25" s="3" t="n">
        <v>4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95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2</v>
      </c>
      <c r="N26" s="3" t="n">
        <v>40240</v>
      </c>
      <c r="O26" s="4" t="b">
        <f aca="false">TRUE()</f>
        <v>1</v>
      </c>
      <c r="P26" s="4" t="b">
        <f aca="false">TRUE()</f>
        <v>1</v>
      </c>
      <c r="Q26" s="2" t="s">
        <v>45</v>
      </c>
      <c r="R26" s="4" t="b">
        <f aca="false">FALSE()</f>
        <v>0</v>
      </c>
      <c r="S26" s="2" t="s">
        <v>103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32</v>
      </c>
      <c r="D27" s="2" t="s">
        <v>4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6</v>
      </c>
      <c r="N27" s="3" t="n">
        <v>4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7</v>
      </c>
      <c r="B28" s="2" t="s">
        <v>108</v>
      </c>
      <c r="C28" s="2" t="s">
        <v>95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9</v>
      </c>
      <c r="N28" s="3" t="n">
        <v>4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95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2</v>
      </c>
      <c r="N29" s="3" t="n">
        <v>4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95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5</v>
      </c>
      <c r="N30" s="3" t="n">
        <v>4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6</v>
      </c>
      <c r="B31" s="2" t="s">
        <v>117</v>
      </c>
      <c r="C31" s="2" t="s">
        <v>95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8</v>
      </c>
      <c r="N31" s="3" t="n">
        <v>4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19</v>
      </c>
      <c r="B32" s="2" t="s">
        <v>120</v>
      </c>
      <c r="C32" s="2" t="s">
        <v>95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1</v>
      </c>
      <c r="N32" s="3" t="n">
        <v>4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2</v>
      </c>
      <c r="B33" s="2" t="s">
        <v>123</v>
      </c>
      <c r="C33" s="2" t="s">
        <v>95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4</v>
      </c>
      <c r="N33" s="3" t="n">
        <v>4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5</v>
      </c>
      <c r="B34" s="2" t="s">
        <v>126</v>
      </c>
      <c r="C34" s="2" t="s">
        <v>95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7</v>
      </c>
      <c r="N34" s="3" t="n">
        <v>4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8</v>
      </c>
      <c r="B35" s="2" t="s">
        <v>129</v>
      </c>
      <c r="C35" s="2" t="s">
        <v>95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0</v>
      </c>
      <c r="N35" s="3" t="n">
        <v>4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1</v>
      </c>
      <c r="B36" s="2" t="s">
        <v>132</v>
      </c>
      <c r="C36" s="2" t="s">
        <v>95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3</v>
      </c>
      <c r="N36" s="3" t="n">
        <v>40340</v>
      </c>
      <c r="O36" s="4" t="b">
        <f aca="false">FALSE()</f>
        <v>0</v>
      </c>
      <c r="P36" s="4" t="b">
        <f aca="false">FALSE()</f>
        <v>0</v>
      </c>
      <c r="Q36" s="2" t="s">
        <v>134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5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7</v>
      </c>
      <c r="N37" s="3" t="n">
        <v>4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5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0</v>
      </c>
      <c r="N38" s="3" t="n">
        <v>4036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5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3</v>
      </c>
      <c r="N39" s="3" t="n">
        <v>4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4</v>
      </c>
      <c r="B40" s="2" t="s">
        <v>145</v>
      </c>
      <c r="C40" s="2" t="s">
        <v>95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6</v>
      </c>
      <c r="N40" s="3" t="n">
        <v>40380</v>
      </c>
      <c r="O40" s="4" t="b">
        <f aca="false">FALSE()</f>
        <v>0</v>
      </c>
      <c r="P40" s="4" t="b">
        <f aca="false">FALSE()</f>
        <v>0</v>
      </c>
      <c r="Q40" s="2" t="s">
        <v>134</v>
      </c>
      <c r="R40" s="4" t="b">
        <f aca="false">TRUE()</f>
        <v>1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7</v>
      </c>
      <c r="B41" s="2" t="s">
        <v>148</v>
      </c>
      <c r="C41" s="2" t="s">
        <v>24</v>
      </c>
      <c r="D41" s="2" t="s">
        <v>4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49</v>
      </c>
      <c r="N41" s="3" t="n">
        <v>40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0</v>
      </c>
      <c r="B42" s="2" t="s">
        <v>151</v>
      </c>
      <c r="C42" s="2" t="s">
        <v>152</v>
      </c>
      <c r="D42" s="2" t="s">
        <v>15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154</v>
      </c>
      <c r="L42" s="2" t="s">
        <v>27</v>
      </c>
      <c r="M42" s="2" t="s">
        <v>63</v>
      </c>
      <c r="N42" s="3" t="n">
        <v>40400</v>
      </c>
      <c r="O42" s="4" t="b">
        <f aca="false">TRUE()</f>
        <v>1</v>
      </c>
      <c r="P42" s="4" t="b">
        <f aca="false">TRUE()</f>
        <v>1</v>
      </c>
      <c r="Q42" s="2" t="s">
        <v>155</v>
      </c>
      <c r="R42" s="4" t="b">
        <f aca="false">FALSE()</f>
        <v>0</v>
      </c>
      <c r="S42" s="2"/>
      <c r="T42" s="2"/>
      <c r="U42" s="2"/>
      <c r="V42" s="2"/>
      <c r="W42" s="2" t="s">
        <v>156</v>
      </c>
    </row>
    <row r="43" customFormat="false" ht="12" hidden="false" customHeight="true" outlineLevel="0" collapsed="false">
      <c r="A43" s="2" t="s">
        <v>157</v>
      </c>
      <c r="B43" s="2" t="s">
        <v>158</v>
      </c>
      <c r="C43" s="2" t="s">
        <v>159</v>
      </c>
      <c r="D43" s="2" t="s">
        <v>15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63</v>
      </c>
      <c r="N43" s="3" t="n">
        <v>40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0</v>
      </c>
      <c r="B44" s="2" t="s">
        <v>161</v>
      </c>
      <c r="C44" s="2" t="s">
        <v>162</v>
      </c>
      <c r="D44" s="2" t="s">
        <v>153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3</v>
      </c>
      <c r="N44" s="3" t="n">
        <v>4042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3</v>
      </c>
      <c r="B45" s="2" t="s">
        <v>164</v>
      </c>
      <c r="C45" s="2" t="s">
        <v>165</v>
      </c>
      <c r="D45" s="2" t="s">
        <v>153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66</v>
      </c>
      <c r="N45" s="3" t="n">
        <v>40430</v>
      </c>
      <c r="O45" s="4" t="b">
        <f aca="false">TRUE()</f>
        <v>1</v>
      </c>
      <c r="P45" s="4" t="b">
        <f aca="false">FALSE()</f>
        <v>0</v>
      </c>
      <c r="Q45" s="2" t="s">
        <v>8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7</v>
      </c>
      <c r="B46" s="2" t="s">
        <v>168</v>
      </c>
      <c r="C46" s="2" t="s">
        <v>169</v>
      </c>
      <c r="D46" s="2" t="s">
        <v>153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4</v>
      </c>
      <c r="N46" s="3" t="n">
        <v>40440</v>
      </c>
      <c r="O46" s="4" t="b">
        <f aca="false">TRUE()</f>
        <v>1</v>
      </c>
      <c r="P46" s="4" t="b">
        <f aca="false">TRUE()</f>
        <v>1</v>
      </c>
      <c r="Q46" s="2" t="s">
        <v>170</v>
      </c>
      <c r="R46" s="4" t="b">
        <f aca="false">FALSE()</f>
        <v>0</v>
      </c>
      <c r="S46" s="2"/>
      <c r="T46" s="2"/>
      <c r="U46" s="2"/>
      <c r="V46" s="2"/>
      <c r="W46" s="2" t="s">
        <v>171</v>
      </c>
    </row>
    <row r="47" customFormat="false" ht="12" hidden="false" customHeight="true" outlineLevel="0" collapsed="false">
      <c r="A47" s="2" t="s">
        <v>172</v>
      </c>
      <c r="B47" s="2" t="s">
        <v>173</v>
      </c>
      <c r="C47" s="2" t="s">
        <v>174</v>
      </c>
      <c r="D47" s="2" t="s">
        <v>153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175</v>
      </c>
      <c r="L47" s="2" t="s">
        <v>27</v>
      </c>
      <c r="M47" s="2" t="s">
        <v>166</v>
      </c>
      <c r="N47" s="3" t="n">
        <v>40450</v>
      </c>
      <c r="O47" s="4" t="b">
        <f aca="false">TRUE()</f>
        <v>1</v>
      </c>
      <c r="P47" s="4" t="b">
        <f aca="false">FALSE()</f>
        <v>0</v>
      </c>
      <c r="Q47" s="2" t="s">
        <v>86</v>
      </c>
      <c r="R47" s="4" t="b">
        <f aca="false">FALSE()</f>
        <v>0</v>
      </c>
      <c r="S47" s="2"/>
      <c r="T47" s="2"/>
      <c r="U47" s="2"/>
      <c r="V47" s="2"/>
      <c r="W47" s="2" t="s">
        <v>176</v>
      </c>
    </row>
    <row r="48" customFormat="false" ht="12" hidden="false" customHeight="true" outlineLevel="0" collapsed="false">
      <c r="A48" s="2" t="s">
        <v>177</v>
      </c>
      <c r="B48" s="2" t="s">
        <v>178</v>
      </c>
      <c r="C48" s="2" t="s">
        <v>179</v>
      </c>
      <c r="D48" s="2" t="s">
        <v>153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180</v>
      </c>
      <c r="L48" s="2" t="s">
        <v>27</v>
      </c>
      <c r="M48" s="2" t="s">
        <v>63</v>
      </c>
      <c r="N48" s="3" t="n">
        <v>4046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1</v>
      </c>
      <c r="B49" s="2" t="s">
        <v>182</v>
      </c>
      <c r="C49" s="2" t="s">
        <v>183</v>
      </c>
      <c r="D49" s="2" t="s">
        <v>153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184</v>
      </c>
      <c r="L49" s="2" t="s">
        <v>27</v>
      </c>
      <c r="M49" s="2" t="s">
        <v>63</v>
      </c>
      <c r="N49" s="3" t="n">
        <v>4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5</v>
      </c>
      <c r="B50" s="2" t="s">
        <v>186</v>
      </c>
      <c r="C50" s="2" t="s">
        <v>187</v>
      </c>
      <c r="D50" s="2" t="s">
        <v>153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66</v>
      </c>
      <c r="N50" s="3" t="n">
        <v>40480</v>
      </c>
      <c r="O50" s="4" t="b">
        <f aca="false">TRUE()</f>
        <v>1</v>
      </c>
      <c r="P50" s="4" t="b">
        <f aca="false">FALSE()</f>
        <v>0</v>
      </c>
      <c r="Q50" s="2" t="s">
        <v>86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8</v>
      </c>
      <c r="B51" s="2" t="s">
        <v>189</v>
      </c>
      <c r="C51" s="2" t="s">
        <v>24</v>
      </c>
      <c r="D51" s="2" t="s">
        <v>33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190</v>
      </c>
      <c r="K51" s="2" t="s">
        <v>175</v>
      </c>
      <c r="L51" s="2" t="s">
        <v>27</v>
      </c>
      <c r="M51" s="2" t="s">
        <v>191</v>
      </c>
      <c r="N51" s="3" t="n">
        <v>4049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2</v>
      </c>
      <c r="B52" s="2" t="s">
        <v>193</v>
      </c>
      <c r="C52" s="2" t="s">
        <v>194</v>
      </c>
      <c r="D52" s="2" t="s">
        <v>195</v>
      </c>
      <c r="E52" s="2"/>
      <c r="F52" s="2" t="s">
        <v>196</v>
      </c>
      <c r="G52" s="2" t="s">
        <v>197</v>
      </c>
      <c r="H52" s="2" t="s">
        <v>28</v>
      </c>
      <c r="I52" s="2" t="s">
        <v>198</v>
      </c>
      <c r="J52" s="2" t="s">
        <v>199</v>
      </c>
      <c r="K52" s="2" t="s">
        <v>175</v>
      </c>
      <c r="L52" s="2" t="s">
        <v>200</v>
      </c>
      <c r="M52" s="2" t="s">
        <v>201</v>
      </c>
      <c r="N52" s="3" t="n">
        <v>40500</v>
      </c>
      <c r="O52" s="4" t="b">
        <f aca="false">FALSE()</f>
        <v>0</v>
      </c>
      <c r="P52" s="4" t="b">
        <f aca="false">FALSE()</f>
        <v>0</v>
      </c>
      <c r="Q52" s="2" t="s">
        <v>134</v>
      </c>
      <c r="R52" s="4" t="b">
        <f aca="false">TRUE()</f>
        <v>1</v>
      </c>
      <c r="S52" s="2"/>
      <c r="T52" s="2" t="s">
        <v>202</v>
      </c>
      <c r="U52" s="2"/>
      <c r="V52" s="2"/>
      <c r="W52" s="2"/>
    </row>
    <row r="53" customFormat="false" ht="12" hidden="false" customHeight="true" outlineLevel="0" collapsed="false">
      <c r="A53" s="2" t="s">
        <v>203</v>
      </c>
      <c r="B53" s="2" t="s">
        <v>204</v>
      </c>
      <c r="C53" s="2" t="s">
        <v>205</v>
      </c>
      <c r="D53" s="2" t="s">
        <v>195</v>
      </c>
      <c r="E53" s="2"/>
      <c r="F53" s="2" t="s">
        <v>196</v>
      </c>
      <c r="G53" s="2" t="s">
        <v>206</v>
      </c>
      <c r="H53" s="2" t="s">
        <v>26</v>
      </c>
      <c r="I53" s="2" t="s">
        <v>207</v>
      </c>
      <c r="J53" s="2" t="s">
        <v>208</v>
      </c>
      <c r="K53" s="2" t="s">
        <v>175</v>
      </c>
      <c r="L53" s="2" t="s">
        <v>200</v>
      </c>
      <c r="M53" s="2" t="s">
        <v>201</v>
      </c>
      <c r="N53" s="3" t="n">
        <v>40510</v>
      </c>
      <c r="O53" s="4" t="b">
        <f aca="false">TRUE()</f>
        <v>1</v>
      </c>
      <c r="P53" s="4" t="b">
        <f aca="false">TRUE()</f>
        <v>1</v>
      </c>
      <c r="Q53" s="2" t="s">
        <v>20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0</v>
      </c>
      <c r="B54" s="2" t="s">
        <v>211</v>
      </c>
      <c r="C54" s="2" t="s">
        <v>194</v>
      </c>
      <c r="D54" s="2" t="s">
        <v>195</v>
      </c>
      <c r="E54" s="2"/>
      <c r="F54" s="2" t="s">
        <v>212</v>
      </c>
      <c r="G54" s="2" t="s">
        <v>213</v>
      </c>
      <c r="H54" s="2" t="s">
        <v>26</v>
      </c>
      <c r="I54" s="2" t="s">
        <v>207</v>
      </c>
      <c r="J54" s="2" t="s">
        <v>214</v>
      </c>
      <c r="K54" s="2" t="s">
        <v>175</v>
      </c>
      <c r="L54" s="2" t="s">
        <v>215</v>
      </c>
      <c r="M54" s="2" t="s">
        <v>216</v>
      </c>
      <c r="N54" s="3" t="n">
        <v>4052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17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8</v>
      </c>
      <c r="B55" s="2" t="s">
        <v>219</v>
      </c>
      <c r="C55" s="2" t="s">
        <v>194</v>
      </c>
      <c r="D55" s="2" t="s">
        <v>195</v>
      </c>
      <c r="E55" s="2"/>
      <c r="F55" s="2" t="s">
        <v>220</v>
      </c>
      <c r="G55" s="2" t="s">
        <v>221</v>
      </c>
      <c r="H55" s="2" t="s">
        <v>26</v>
      </c>
      <c r="I55" s="2" t="s">
        <v>222</v>
      </c>
      <c r="J55" s="2" t="s">
        <v>214</v>
      </c>
      <c r="K55" s="2" t="s">
        <v>175</v>
      </c>
      <c r="L55" s="2" t="s">
        <v>223</v>
      </c>
      <c r="M55" s="2" t="s">
        <v>216</v>
      </c>
      <c r="N55" s="3" t="n">
        <v>40530</v>
      </c>
      <c r="O55" s="4" t="b">
        <f aca="false">TRUE()</f>
        <v>1</v>
      </c>
      <c r="P55" s="4" t="b">
        <f aca="false">TRUE()</f>
        <v>1</v>
      </c>
      <c r="Q55" s="2" t="s">
        <v>45</v>
      </c>
      <c r="R55" s="4" t="b">
        <f aca="false">FALSE()</f>
        <v>0</v>
      </c>
      <c r="S55" s="2" t="s">
        <v>224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25</v>
      </c>
      <c r="B56" s="2" t="s">
        <v>219</v>
      </c>
      <c r="C56" s="2" t="s">
        <v>194</v>
      </c>
      <c r="D56" s="2" t="s">
        <v>195</v>
      </c>
      <c r="E56" s="2"/>
      <c r="F56" s="2" t="s">
        <v>196</v>
      </c>
      <c r="G56" s="2" t="s">
        <v>226</v>
      </c>
      <c r="H56" s="2" t="s">
        <v>26</v>
      </c>
      <c r="I56" s="2" t="s">
        <v>222</v>
      </c>
      <c r="J56" s="2" t="s">
        <v>214</v>
      </c>
      <c r="K56" s="2" t="s">
        <v>175</v>
      </c>
      <c r="L56" s="2" t="s">
        <v>200</v>
      </c>
      <c r="M56" s="2" t="s">
        <v>216</v>
      </c>
      <c r="N56" s="3" t="n">
        <v>40540</v>
      </c>
      <c r="O56" s="4" t="b">
        <f aca="false">TRUE()</f>
        <v>1</v>
      </c>
      <c r="P56" s="4" t="b">
        <f aca="false">TRUE()</f>
        <v>1</v>
      </c>
      <c r="Q56" s="2" t="s">
        <v>45</v>
      </c>
      <c r="R56" s="4" t="b">
        <f aca="false">FALSE()</f>
        <v>0</v>
      </c>
      <c r="S56" s="2" t="s">
        <v>227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8</v>
      </c>
      <c r="B57" s="2" t="s">
        <v>229</v>
      </c>
      <c r="C57" s="2" t="s">
        <v>230</v>
      </c>
      <c r="D57" s="2" t="s">
        <v>195</v>
      </c>
      <c r="E57" s="2"/>
      <c r="F57" s="2" t="s">
        <v>231</v>
      </c>
      <c r="G57" s="2" t="s">
        <v>232</v>
      </c>
      <c r="H57" s="2" t="s">
        <v>26</v>
      </c>
      <c r="I57" s="2" t="s">
        <v>233</v>
      </c>
      <c r="J57" s="2" t="s">
        <v>234</v>
      </c>
      <c r="K57" s="2" t="s">
        <v>175</v>
      </c>
      <c r="L57" s="2" t="s">
        <v>235</v>
      </c>
      <c r="M57" s="2" t="s">
        <v>109</v>
      </c>
      <c r="N57" s="3" t="n">
        <v>40550</v>
      </c>
      <c r="O57" s="4" t="b">
        <f aca="false">TRUE()</f>
        <v>1</v>
      </c>
      <c r="P57" s="4" t="b">
        <f aca="false">TRUE()</f>
        <v>1</v>
      </c>
      <c r="Q57" s="2" t="s">
        <v>45</v>
      </c>
      <c r="R57" s="4" t="b">
        <f aca="false">FALSE()</f>
        <v>0</v>
      </c>
      <c r="S57" s="2" t="s">
        <v>236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37</v>
      </c>
      <c r="B58" s="2" t="s">
        <v>238</v>
      </c>
      <c r="C58" s="2" t="s">
        <v>239</v>
      </c>
      <c r="D58" s="2" t="s">
        <v>240</v>
      </c>
      <c r="E58" s="2"/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175</v>
      </c>
      <c r="L58" s="2" t="s">
        <v>27</v>
      </c>
      <c r="M58" s="2" t="s">
        <v>109</v>
      </c>
      <c r="N58" s="3" t="n">
        <v>40560</v>
      </c>
      <c r="O58" s="4" t="b">
        <f aca="false">TRUE()</f>
        <v>1</v>
      </c>
      <c r="P58" s="4" t="b">
        <f aca="false">TRUE()</f>
        <v>1</v>
      </c>
      <c r="Q58" s="2" t="s">
        <v>38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1</v>
      </c>
      <c r="B59" s="2" t="s">
        <v>242</v>
      </c>
      <c r="C59" s="2" t="s">
        <v>205</v>
      </c>
      <c r="D59" s="2" t="s">
        <v>195</v>
      </c>
      <c r="E59" s="2"/>
      <c r="F59" s="2" t="s">
        <v>243</v>
      </c>
      <c r="G59" s="2" t="s">
        <v>244</v>
      </c>
      <c r="H59" s="2" t="s">
        <v>26</v>
      </c>
      <c r="I59" s="2" t="s">
        <v>207</v>
      </c>
      <c r="J59" s="2" t="s">
        <v>245</v>
      </c>
      <c r="K59" s="2" t="s">
        <v>180</v>
      </c>
      <c r="L59" s="2" t="s">
        <v>246</v>
      </c>
      <c r="M59" s="2" t="s">
        <v>201</v>
      </c>
      <c r="N59" s="3" t="n">
        <v>40570</v>
      </c>
      <c r="O59" s="4" t="b">
        <f aca="false">TRUE()</f>
        <v>1</v>
      </c>
      <c r="P59" s="4" t="b">
        <f aca="false">TRUE()</f>
        <v>1</v>
      </c>
      <c r="Q59" s="2" t="s">
        <v>45</v>
      </c>
      <c r="R59" s="4" t="b">
        <f aca="false">FALSE()</f>
        <v>0</v>
      </c>
      <c r="S59" s="2" t="s">
        <v>247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48</v>
      </c>
      <c r="B60" s="2" t="s">
        <v>242</v>
      </c>
      <c r="C60" s="2" t="s">
        <v>205</v>
      </c>
      <c r="D60" s="2" t="s">
        <v>195</v>
      </c>
      <c r="E60" s="2"/>
      <c r="F60" s="2" t="s">
        <v>243</v>
      </c>
      <c r="G60" s="2" t="s">
        <v>249</v>
      </c>
      <c r="H60" s="2" t="s">
        <v>26</v>
      </c>
      <c r="I60" s="2" t="s">
        <v>250</v>
      </c>
      <c r="J60" s="2" t="s">
        <v>245</v>
      </c>
      <c r="K60" s="2" t="s">
        <v>175</v>
      </c>
      <c r="L60" s="2" t="s">
        <v>200</v>
      </c>
      <c r="M60" s="2" t="s">
        <v>201</v>
      </c>
      <c r="N60" s="3" t="n">
        <v>40580</v>
      </c>
      <c r="O60" s="4" t="b">
        <f aca="false">TRUE()</f>
        <v>1</v>
      </c>
      <c r="P60" s="4" t="b">
        <f aca="false">TRUE()</f>
        <v>1</v>
      </c>
      <c r="Q60" s="2" t="s">
        <v>45</v>
      </c>
      <c r="R60" s="4" t="b">
        <f aca="false">FALSE()</f>
        <v>0</v>
      </c>
      <c r="S60" s="2" t="s">
        <v>251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2</v>
      </c>
      <c r="B61" s="2" t="s">
        <v>253</v>
      </c>
      <c r="C61" s="2" t="s">
        <v>254</v>
      </c>
      <c r="D61" s="2" t="s">
        <v>255</v>
      </c>
      <c r="E61" s="2"/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175</v>
      </c>
      <c r="L61" s="2" t="s">
        <v>256</v>
      </c>
      <c r="M61" s="2" t="s">
        <v>121</v>
      </c>
      <c r="N61" s="3" t="n">
        <v>40590</v>
      </c>
      <c r="O61" s="4" t="b">
        <f aca="false">TRUE()</f>
        <v>1</v>
      </c>
      <c r="P61" s="4" t="b">
        <f aca="false">TRUE()</f>
        <v>1</v>
      </c>
      <c r="Q61" s="2" t="s">
        <v>257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8</v>
      </c>
      <c r="B62" s="2" t="s">
        <v>259</v>
      </c>
      <c r="C62" s="2" t="s">
        <v>254</v>
      </c>
      <c r="D62" s="2" t="s">
        <v>255</v>
      </c>
      <c r="E62" s="2"/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175</v>
      </c>
      <c r="L62" s="2" t="s">
        <v>27</v>
      </c>
      <c r="M62" s="2" t="s">
        <v>96</v>
      </c>
      <c r="N62" s="3" t="n">
        <v>406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60</v>
      </c>
      <c r="B63" s="2" t="s">
        <v>261</v>
      </c>
      <c r="C63" s="2" t="s">
        <v>254</v>
      </c>
      <c r="D63" s="2" t="s">
        <v>255</v>
      </c>
      <c r="E63" s="2"/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175</v>
      </c>
      <c r="L63" s="2" t="s">
        <v>27</v>
      </c>
      <c r="M63" s="2" t="s">
        <v>121</v>
      </c>
      <c r="N63" s="3" t="n">
        <v>4061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62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3</v>
      </c>
      <c r="B64" s="2" t="s">
        <v>264</v>
      </c>
      <c r="C64" s="2" t="s">
        <v>254</v>
      </c>
      <c r="D64" s="2" t="s">
        <v>255</v>
      </c>
      <c r="E64" s="2"/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175</v>
      </c>
      <c r="L64" s="2" t="s">
        <v>27</v>
      </c>
      <c r="M64" s="2" t="s">
        <v>121</v>
      </c>
      <c r="N64" s="3" t="n">
        <v>4062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65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6</v>
      </c>
      <c r="B65" s="2" t="s">
        <v>267</v>
      </c>
      <c r="C65" s="2" t="s">
        <v>254</v>
      </c>
      <c r="D65" s="2" t="s">
        <v>255</v>
      </c>
      <c r="E65" s="2"/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175</v>
      </c>
      <c r="L65" s="2" t="s">
        <v>27</v>
      </c>
      <c r="M65" s="2" t="s">
        <v>121</v>
      </c>
      <c r="N65" s="3" t="n">
        <v>4063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8</v>
      </c>
      <c r="B66" s="2" t="s">
        <v>269</v>
      </c>
      <c r="C66" s="2" t="s">
        <v>254</v>
      </c>
      <c r="D66" s="2" t="s">
        <v>255</v>
      </c>
      <c r="E66" s="2"/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175</v>
      </c>
      <c r="L66" s="2" t="s">
        <v>27</v>
      </c>
      <c r="M66" s="2" t="s">
        <v>121</v>
      </c>
      <c r="N66" s="3" t="n">
        <v>40640</v>
      </c>
      <c r="O66" s="4" t="b">
        <f aca="false">TRUE()</f>
        <v>1</v>
      </c>
      <c r="P66" s="4" t="b">
        <f aca="false">TRUE()</f>
        <v>1</v>
      </c>
      <c r="Q66" s="2" t="s">
        <v>38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0</v>
      </c>
      <c r="B67" s="2" t="s">
        <v>271</v>
      </c>
      <c r="C67" s="2" t="s">
        <v>254</v>
      </c>
      <c r="D67" s="2" t="s">
        <v>255</v>
      </c>
      <c r="E67" s="2"/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175</v>
      </c>
      <c r="L67" s="2" t="s">
        <v>27</v>
      </c>
      <c r="M67" s="2" t="s">
        <v>121</v>
      </c>
      <c r="N67" s="3" t="n">
        <v>4065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2</v>
      </c>
      <c r="B68" s="2" t="s">
        <v>273</v>
      </c>
      <c r="C68" s="2" t="s">
        <v>254</v>
      </c>
      <c r="D68" s="2" t="s">
        <v>255</v>
      </c>
      <c r="E68" s="2"/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175</v>
      </c>
      <c r="L68" s="2" t="s">
        <v>27</v>
      </c>
      <c r="M68" s="2" t="s">
        <v>124</v>
      </c>
      <c r="N68" s="3" t="n">
        <v>40660</v>
      </c>
      <c r="O68" s="4" t="b">
        <f aca="false">FALSE()</f>
        <v>0</v>
      </c>
      <c r="P68" s="4" t="b">
        <f aca="false">FALSE()</f>
        <v>0</v>
      </c>
      <c r="Q68" s="2" t="s">
        <v>134</v>
      </c>
      <c r="R68" s="4" t="b">
        <f aca="false">TRUE()</f>
        <v>1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4</v>
      </c>
      <c r="B69" s="2" t="s">
        <v>273</v>
      </c>
      <c r="C69" s="2" t="s">
        <v>254</v>
      </c>
      <c r="D69" s="2" t="s">
        <v>255</v>
      </c>
      <c r="E69" s="2"/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175</v>
      </c>
      <c r="L69" s="2" t="s">
        <v>27</v>
      </c>
      <c r="M69" s="2" t="s">
        <v>124</v>
      </c>
      <c r="N69" s="3" t="n">
        <v>40670</v>
      </c>
      <c r="O69" s="4" t="b">
        <f aca="false">TRUE()</f>
        <v>1</v>
      </c>
      <c r="P69" s="4" t="b">
        <f aca="false">TRUE()</f>
        <v>1</v>
      </c>
      <c r="Q69" s="2" t="s">
        <v>45</v>
      </c>
      <c r="R69" s="4" t="b">
        <f aca="false">FALSE()</f>
        <v>0</v>
      </c>
      <c r="S69" s="2" t="s">
        <v>275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6</v>
      </c>
      <c r="B70" s="2" t="s">
        <v>277</v>
      </c>
      <c r="C70" s="2" t="s">
        <v>278</v>
      </c>
      <c r="D70" s="2" t="s">
        <v>255</v>
      </c>
      <c r="E70" s="2"/>
      <c r="F70" s="2" t="s">
        <v>279</v>
      </c>
      <c r="G70" s="2" t="s">
        <v>26</v>
      </c>
      <c r="H70" s="2" t="s">
        <v>26</v>
      </c>
      <c r="I70" s="2" t="s">
        <v>26</v>
      </c>
      <c r="J70" s="2" t="s">
        <v>280</v>
      </c>
      <c r="K70" s="2" t="s">
        <v>175</v>
      </c>
      <c r="L70" s="2" t="s">
        <v>256</v>
      </c>
      <c r="M70" s="2" t="s">
        <v>281</v>
      </c>
      <c r="N70" s="3" t="n">
        <v>40680</v>
      </c>
      <c r="O70" s="4" t="b">
        <f aca="false">TRUE()</f>
        <v>1</v>
      </c>
      <c r="P70" s="4" t="b">
        <f aca="false">TRUE()</f>
        <v>1</v>
      </c>
      <c r="Q70" s="2" t="s">
        <v>45</v>
      </c>
      <c r="R70" s="4" t="b">
        <f aca="false">FALSE()</f>
        <v>0</v>
      </c>
      <c r="S70" s="2" t="s">
        <v>282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3</v>
      </c>
      <c r="B71" s="2" t="s">
        <v>284</v>
      </c>
      <c r="C71" s="2" t="s">
        <v>285</v>
      </c>
      <c r="D71" s="2" t="s">
        <v>286</v>
      </c>
      <c r="E71" s="2"/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175</v>
      </c>
      <c r="L71" s="2" t="s">
        <v>27</v>
      </c>
      <c r="M71" s="2" t="s">
        <v>112</v>
      </c>
      <c r="N71" s="3" t="n">
        <v>40690</v>
      </c>
      <c r="O71" s="4" t="b">
        <f aca="false">TRUE()</f>
        <v>1</v>
      </c>
      <c r="P71" s="4" t="b">
        <f aca="false">TRUE()</f>
        <v>1</v>
      </c>
      <c r="Q71" s="2" t="s">
        <v>45</v>
      </c>
      <c r="R71" s="4" t="b">
        <f aca="false">FALSE()</f>
        <v>0</v>
      </c>
      <c r="S71" s="2" t="s">
        <v>287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8</v>
      </c>
      <c r="B72" s="2" t="s">
        <v>289</v>
      </c>
      <c r="C72" s="2" t="s">
        <v>285</v>
      </c>
      <c r="D72" s="2" t="s">
        <v>255</v>
      </c>
      <c r="E72" s="2"/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175</v>
      </c>
      <c r="L72" s="2" t="s">
        <v>27</v>
      </c>
      <c r="M72" s="2" t="s">
        <v>112</v>
      </c>
      <c r="N72" s="3" t="n">
        <v>407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290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1</v>
      </c>
      <c r="B73" s="2" t="s">
        <v>292</v>
      </c>
      <c r="C73" s="2" t="s">
        <v>285</v>
      </c>
      <c r="D73" s="2" t="s">
        <v>293</v>
      </c>
      <c r="E73" s="2"/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175</v>
      </c>
      <c r="L73" s="2" t="s">
        <v>27</v>
      </c>
      <c r="M73" s="2" t="s">
        <v>112</v>
      </c>
      <c r="N73" s="3" t="n">
        <v>40710</v>
      </c>
      <c r="O73" s="4" t="b">
        <f aca="false">TRUE()</f>
        <v>1</v>
      </c>
      <c r="P73" s="4" t="b">
        <f aca="false">TRUE()</f>
        <v>1</v>
      </c>
      <c r="Q73" s="2" t="s">
        <v>45</v>
      </c>
      <c r="R73" s="4" t="b">
        <f aca="false">FALSE()</f>
        <v>0</v>
      </c>
      <c r="S73" s="2" t="s">
        <v>29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5</v>
      </c>
      <c r="B74" s="2" t="s">
        <v>296</v>
      </c>
      <c r="C74" s="2" t="s">
        <v>285</v>
      </c>
      <c r="D74" s="2" t="s">
        <v>293</v>
      </c>
      <c r="E74" s="2"/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175</v>
      </c>
      <c r="L74" s="2" t="s">
        <v>27</v>
      </c>
      <c r="M74" s="2" t="s">
        <v>112</v>
      </c>
      <c r="N74" s="3" t="n">
        <v>4072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297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8</v>
      </c>
      <c r="B75" s="2" t="s">
        <v>299</v>
      </c>
      <c r="C75" s="2" t="s">
        <v>285</v>
      </c>
      <c r="D75" s="2" t="s">
        <v>255</v>
      </c>
      <c r="E75" s="2"/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175</v>
      </c>
      <c r="L75" s="2" t="s">
        <v>27</v>
      </c>
      <c r="M75" s="2" t="s">
        <v>112</v>
      </c>
      <c r="N75" s="3" t="n">
        <v>4073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300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1</v>
      </c>
      <c r="B76" s="2" t="s">
        <v>302</v>
      </c>
      <c r="C76" s="2" t="s">
        <v>285</v>
      </c>
      <c r="D76" s="2" t="s">
        <v>255</v>
      </c>
      <c r="E76" s="2"/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175</v>
      </c>
      <c r="L76" s="2" t="s">
        <v>27</v>
      </c>
      <c r="M76" s="2" t="s">
        <v>118</v>
      </c>
      <c r="N76" s="3" t="n">
        <v>4074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303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4</v>
      </c>
      <c r="B77" s="2" t="s">
        <v>305</v>
      </c>
      <c r="C77" s="2" t="s">
        <v>285</v>
      </c>
      <c r="D77" s="2" t="s">
        <v>255</v>
      </c>
      <c r="E77" s="2"/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175</v>
      </c>
      <c r="L77" s="2" t="s">
        <v>27</v>
      </c>
      <c r="M77" s="2" t="s">
        <v>118</v>
      </c>
      <c r="N77" s="3" t="n">
        <v>4075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06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7</v>
      </c>
      <c r="B78" s="2" t="s">
        <v>308</v>
      </c>
      <c r="C78" s="2" t="s">
        <v>194</v>
      </c>
      <c r="D78" s="2" t="s">
        <v>195</v>
      </c>
      <c r="E78" s="2"/>
      <c r="F78" s="2" t="s">
        <v>196</v>
      </c>
      <c r="G78" s="2" t="s">
        <v>309</v>
      </c>
      <c r="H78" s="2" t="s">
        <v>26</v>
      </c>
      <c r="I78" s="2" t="s">
        <v>207</v>
      </c>
      <c r="J78" s="2" t="s">
        <v>310</v>
      </c>
      <c r="K78" s="2" t="s">
        <v>180</v>
      </c>
      <c r="L78" s="2" t="s">
        <v>311</v>
      </c>
      <c r="M78" s="2" t="s">
        <v>201</v>
      </c>
      <c r="N78" s="3" t="n">
        <v>4076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12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3</v>
      </c>
      <c r="B79" s="2" t="s">
        <v>308</v>
      </c>
      <c r="C79" s="2" t="s">
        <v>194</v>
      </c>
      <c r="D79" s="2" t="s">
        <v>195</v>
      </c>
      <c r="E79" s="2"/>
      <c r="F79" s="2" t="s">
        <v>196</v>
      </c>
      <c r="G79" s="2" t="s">
        <v>314</v>
      </c>
      <c r="H79" s="2" t="s">
        <v>26</v>
      </c>
      <c r="I79" s="2" t="s">
        <v>250</v>
      </c>
      <c r="J79" s="2" t="s">
        <v>310</v>
      </c>
      <c r="K79" s="2" t="s">
        <v>175</v>
      </c>
      <c r="L79" s="2" t="s">
        <v>200</v>
      </c>
      <c r="M79" s="2" t="s">
        <v>201</v>
      </c>
      <c r="N79" s="3" t="n">
        <v>40770</v>
      </c>
      <c r="O79" s="4" t="b">
        <f aca="false">TRUE()</f>
        <v>1</v>
      </c>
      <c r="P79" s="4" t="b">
        <f aca="false">TRUE()</f>
        <v>1</v>
      </c>
      <c r="Q79" s="2" t="s">
        <v>45</v>
      </c>
      <c r="R79" s="4" t="b">
        <f aca="false">FALSE()</f>
        <v>0</v>
      </c>
      <c r="S79" s="2" t="s">
        <v>31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6</v>
      </c>
      <c r="B80" s="2" t="s">
        <v>317</v>
      </c>
      <c r="C80" s="2" t="s">
        <v>194</v>
      </c>
      <c r="D80" s="2" t="s">
        <v>195</v>
      </c>
      <c r="E80" s="2"/>
      <c r="F80" s="2" t="s">
        <v>196</v>
      </c>
      <c r="G80" s="2" t="s">
        <v>318</v>
      </c>
      <c r="H80" s="2" t="s">
        <v>26</v>
      </c>
      <c r="I80" s="2" t="s">
        <v>207</v>
      </c>
      <c r="J80" s="2" t="s">
        <v>319</v>
      </c>
      <c r="K80" s="2" t="s">
        <v>320</v>
      </c>
      <c r="L80" s="2" t="s">
        <v>321</v>
      </c>
      <c r="M80" s="2" t="s">
        <v>201</v>
      </c>
      <c r="N80" s="3" t="n">
        <v>40780</v>
      </c>
      <c r="O80" s="4" t="b">
        <f aca="false">TRUE()</f>
        <v>1</v>
      </c>
      <c r="P80" s="4" t="b">
        <f aca="false">TRUE()</f>
        <v>1</v>
      </c>
      <c r="Q80" s="2" t="s">
        <v>45</v>
      </c>
      <c r="R80" s="4" t="b">
        <f aca="false">FALSE()</f>
        <v>0</v>
      </c>
      <c r="S80" s="2" t="s">
        <v>322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23</v>
      </c>
      <c r="B81" s="2" t="s">
        <v>317</v>
      </c>
      <c r="C81" s="2" t="s">
        <v>194</v>
      </c>
      <c r="D81" s="2" t="s">
        <v>195</v>
      </c>
      <c r="E81" s="2"/>
      <c r="F81" s="2" t="s">
        <v>196</v>
      </c>
      <c r="G81" s="2" t="s">
        <v>324</v>
      </c>
      <c r="H81" s="2" t="s">
        <v>26</v>
      </c>
      <c r="I81" s="2" t="s">
        <v>250</v>
      </c>
      <c r="J81" s="2" t="s">
        <v>319</v>
      </c>
      <c r="K81" s="2" t="s">
        <v>154</v>
      </c>
      <c r="L81" s="2" t="s">
        <v>325</v>
      </c>
      <c r="M81" s="2" t="s">
        <v>201</v>
      </c>
      <c r="N81" s="3" t="n">
        <v>40790</v>
      </c>
      <c r="O81" s="4" t="b">
        <f aca="false">TRUE()</f>
        <v>1</v>
      </c>
      <c r="P81" s="4" t="b">
        <f aca="false">TRUE()</f>
        <v>1</v>
      </c>
      <c r="Q81" s="2" t="s">
        <v>45</v>
      </c>
      <c r="R81" s="4" t="b">
        <f aca="false">FALSE()</f>
        <v>0</v>
      </c>
      <c r="S81" s="2" t="s">
        <v>326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27</v>
      </c>
      <c r="B82" s="2" t="s">
        <v>317</v>
      </c>
      <c r="C82" s="2" t="s">
        <v>194</v>
      </c>
      <c r="D82" s="2" t="s">
        <v>195</v>
      </c>
      <c r="E82" s="2"/>
      <c r="F82" s="2" t="s">
        <v>196</v>
      </c>
      <c r="G82" s="2" t="s">
        <v>328</v>
      </c>
      <c r="H82" s="2" t="s">
        <v>26</v>
      </c>
      <c r="I82" s="2" t="s">
        <v>250</v>
      </c>
      <c r="J82" s="2" t="s">
        <v>319</v>
      </c>
      <c r="K82" s="2" t="s">
        <v>180</v>
      </c>
      <c r="L82" s="2" t="s">
        <v>311</v>
      </c>
      <c r="M82" s="2" t="s">
        <v>201</v>
      </c>
      <c r="N82" s="3" t="n">
        <v>40800</v>
      </c>
      <c r="O82" s="4" t="b">
        <f aca="false">TRUE()</f>
        <v>1</v>
      </c>
      <c r="P82" s="4" t="b">
        <f aca="false">TRUE()</f>
        <v>1</v>
      </c>
      <c r="Q82" s="2" t="s">
        <v>45</v>
      </c>
      <c r="R82" s="4" t="b">
        <f aca="false">FALSE()</f>
        <v>0</v>
      </c>
      <c r="S82" s="2" t="s">
        <v>329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30</v>
      </c>
      <c r="B83" s="2" t="s">
        <v>317</v>
      </c>
      <c r="C83" s="2" t="s">
        <v>194</v>
      </c>
      <c r="D83" s="2" t="s">
        <v>195</v>
      </c>
      <c r="E83" s="2"/>
      <c r="F83" s="2" t="s">
        <v>196</v>
      </c>
      <c r="G83" s="2" t="s">
        <v>331</v>
      </c>
      <c r="H83" s="2" t="s">
        <v>26</v>
      </c>
      <c r="I83" s="2" t="s">
        <v>250</v>
      </c>
      <c r="J83" s="2" t="s">
        <v>319</v>
      </c>
      <c r="K83" s="2" t="s">
        <v>175</v>
      </c>
      <c r="L83" s="2" t="s">
        <v>200</v>
      </c>
      <c r="M83" s="2" t="s">
        <v>201</v>
      </c>
      <c r="N83" s="3" t="n">
        <v>40810</v>
      </c>
      <c r="O83" s="4" t="b">
        <f aca="false">TRUE()</f>
        <v>1</v>
      </c>
      <c r="P83" s="4" t="b">
        <f aca="false">TRUE()</f>
        <v>1</v>
      </c>
      <c r="Q83" s="2" t="s">
        <v>45</v>
      </c>
      <c r="R83" s="4" t="b">
        <f aca="false">FALSE()</f>
        <v>0</v>
      </c>
      <c r="S83" s="2" t="s">
        <v>332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3</v>
      </c>
      <c r="B84" s="2" t="s">
        <v>334</v>
      </c>
      <c r="C84" s="2" t="s">
        <v>194</v>
      </c>
      <c r="D84" s="2" t="s">
        <v>195</v>
      </c>
      <c r="E84" s="2"/>
      <c r="F84" s="2" t="s">
        <v>196</v>
      </c>
      <c r="G84" s="2" t="s">
        <v>335</v>
      </c>
      <c r="H84" s="2" t="s">
        <v>26</v>
      </c>
      <c r="I84" s="2" t="s">
        <v>207</v>
      </c>
      <c r="J84" s="2" t="s">
        <v>336</v>
      </c>
      <c r="K84" s="2" t="s">
        <v>154</v>
      </c>
      <c r="L84" s="2" t="s">
        <v>325</v>
      </c>
      <c r="M84" s="2" t="s">
        <v>201</v>
      </c>
      <c r="N84" s="3" t="n">
        <v>40820</v>
      </c>
      <c r="O84" s="4" t="b">
        <f aca="false">TRUE()</f>
        <v>1</v>
      </c>
      <c r="P84" s="4" t="b">
        <f aca="false">TRUE()</f>
        <v>1</v>
      </c>
      <c r="Q84" s="2" t="s">
        <v>20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7</v>
      </c>
      <c r="B85" s="2" t="s">
        <v>334</v>
      </c>
      <c r="C85" s="2" t="s">
        <v>194</v>
      </c>
      <c r="D85" s="2" t="s">
        <v>195</v>
      </c>
      <c r="E85" s="2"/>
      <c r="F85" s="2" t="s">
        <v>196</v>
      </c>
      <c r="G85" s="2" t="s">
        <v>338</v>
      </c>
      <c r="H85" s="2" t="s">
        <v>26</v>
      </c>
      <c r="I85" s="2" t="s">
        <v>250</v>
      </c>
      <c r="J85" s="2" t="s">
        <v>336</v>
      </c>
      <c r="K85" s="2" t="s">
        <v>180</v>
      </c>
      <c r="L85" s="2" t="s">
        <v>311</v>
      </c>
      <c r="M85" s="2" t="s">
        <v>201</v>
      </c>
      <c r="N85" s="3" t="n">
        <v>40830</v>
      </c>
      <c r="O85" s="4" t="b">
        <f aca="false">TRUE()</f>
        <v>1</v>
      </c>
      <c r="P85" s="4" t="b">
        <f aca="false">TRUE()</f>
        <v>1</v>
      </c>
      <c r="Q85" s="2" t="s">
        <v>20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9</v>
      </c>
      <c r="B86" s="2" t="s">
        <v>334</v>
      </c>
      <c r="C86" s="2" t="s">
        <v>194</v>
      </c>
      <c r="D86" s="2" t="s">
        <v>195</v>
      </c>
      <c r="E86" s="2"/>
      <c r="F86" s="2" t="s">
        <v>196</v>
      </c>
      <c r="G86" s="2" t="s">
        <v>340</v>
      </c>
      <c r="H86" s="2" t="s">
        <v>26</v>
      </c>
      <c r="I86" s="2" t="s">
        <v>250</v>
      </c>
      <c r="J86" s="2" t="s">
        <v>336</v>
      </c>
      <c r="K86" s="2" t="s">
        <v>175</v>
      </c>
      <c r="L86" s="2" t="s">
        <v>200</v>
      </c>
      <c r="M86" s="2" t="s">
        <v>201</v>
      </c>
      <c r="N86" s="3" t="n">
        <v>40840</v>
      </c>
      <c r="O86" s="4" t="b">
        <f aca="false">TRUE()</f>
        <v>1</v>
      </c>
      <c r="P86" s="4" t="b">
        <f aca="false">TRUE()</f>
        <v>1</v>
      </c>
      <c r="Q86" s="2" t="s">
        <v>20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1</v>
      </c>
      <c r="B87" s="2" t="s">
        <v>342</v>
      </c>
      <c r="C87" s="2" t="s">
        <v>343</v>
      </c>
      <c r="D87" s="2" t="s">
        <v>195</v>
      </c>
      <c r="E87" s="2"/>
      <c r="F87" s="2" t="s">
        <v>212</v>
      </c>
      <c r="G87" s="2" t="s">
        <v>344</v>
      </c>
      <c r="H87" s="2" t="s">
        <v>26</v>
      </c>
      <c r="I87" s="2" t="s">
        <v>222</v>
      </c>
      <c r="J87" s="2" t="s">
        <v>345</v>
      </c>
      <c r="K87" s="2" t="s">
        <v>175</v>
      </c>
      <c r="L87" s="2" t="s">
        <v>215</v>
      </c>
      <c r="M87" s="2" t="s">
        <v>346</v>
      </c>
      <c r="N87" s="3" t="n">
        <v>40850</v>
      </c>
      <c r="O87" s="4" t="b">
        <f aca="false">TRUE()</f>
        <v>1</v>
      </c>
      <c r="P87" s="4" t="b">
        <f aca="false">TRUE()</f>
        <v>1</v>
      </c>
      <c r="Q87" s="2" t="s">
        <v>45</v>
      </c>
      <c r="R87" s="4" t="b">
        <f aca="false">FALSE()</f>
        <v>0</v>
      </c>
      <c r="S87" s="2" t="s">
        <v>347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48</v>
      </c>
      <c r="B88" s="2" t="s">
        <v>349</v>
      </c>
      <c r="C88" s="2" t="s">
        <v>194</v>
      </c>
      <c r="D88" s="2" t="s">
        <v>195</v>
      </c>
      <c r="E88" s="2"/>
      <c r="F88" s="2" t="s">
        <v>196</v>
      </c>
      <c r="G88" s="2" t="s">
        <v>350</v>
      </c>
      <c r="H88" s="2" t="s">
        <v>26</v>
      </c>
      <c r="I88" s="2" t="s">
        <v>207</v>
      </c>
      <c r="J88" s="2" t="s">
        <v>245</v>
      </c>
      <c r="K88" s="2" t="s">
        <v>180</v>
      </c>
      <c r="L88" s="2" t="s">
        <v>311</v>
      </c>
      <c r="M88" s="2" t="s">
        <v>201</v>
      </c>
      <c r="N88" s="3" t="n">
        <v>4086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51</v>
      </c>
      <c r="B89" s="2" t="s">
        <v>349</v>
      </c>
      <c r="C89" s="2" t="s">
        <v>194</v>
      </c>
      <c r="D89" s="2" t="s">
        <v>195</v>
      </c>
      <c r="E89" s="2"/>
      <c r="F89" s="2" t="s">
        <v>196</v>
      </c>
      <c r="G89" s="2" t="s">
        <v>352</v>
      </c>
      <c r="H89" s="2" t="s">
        <v>26</v>
      </c>
      <c r="I89" s="2" t="s">
        <v>250</v>
      </c>
      <c r="J89" s="2" t="s">
        <v>245</v>
      </c>
      <c r="K89" s="2" t="s">
        <v>175</v>
      </c>
      <c r="L89" s="2" t="s">
        <v>200</v>
      </c>
      <c r="M89" s="2" t="s">
        <v>201</v>
      </c>
      <c r="N89" s="3" t="n">
        <v>40870</v>
      </c>
      <c r="O89" s="4" t="b">
        <f aca="false">TRUE()</f>
        <v>1</v>
      </c>
      <c r="P89" s="4" t="b">
        <f aca="false">TRUE()</f>
        <v>1</v>
      </c>
      <c r="Q89" s="2" t="s">
        <v>45</v>
      </c>
      <c r="R89" s="4" t="b">
        <f aca="false">FALSE()</f>
        <v>0</v>
      </c>
      <c r="S89" s="2" t="s">
        <v>353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54</v>
      </c>
      <c r="B90" s="2" t="s">
        <v>355</v>
      </c>
      <c r="C90" s="2" t="s">
        <v>254</v>
      </c>
      <c r="D90" s="2" t="s">
        <v>195</v>
      </c>
      <c r="E90" s="2"/>
      <c r="F90" s="2" t="s">
        <v>356</v>
      </c>
      <c r="G90" s="2" t="s">
        <v>357</v>
      </c>
      <c r="H90" s="2" t="s">
        <v>26</v>
      </c>
      <c r="I90" s="2" t="s">
        <v>207</v>
      </c>
      <c r="J90" s="2" t="s">
        <v>199</v>
      </c>
      <c r="K90" s="2" t="s">
        <v>180</v>
      </c>
      <c r="L90" s="2" t="s">
        <v>246</v>
      </c>
      <c r="M90" s="2" t="s">
        <v>201</v>
      </c>
      <c r="N90" s="3" t="n">
        <v>40880</v>
      </c>
      <c r="O90" s="4" t="b">
        <f aca="false">TRUE()</f>
        <v>1</v>
      </c>
      <c r="P90" s="4" t="b">
        <f aca="false">TRUE()</f>
        <v>1</v>
      </c>
      <c r="Q90" s="2" t="s">
        <v>20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8</v>
      </c>
      <c r="B91" s="2" t="s">
        <v>359</v>
      </c>
      <c r="C91" s="2" t="s">
        <v>194</v>
      </c>
      <c r="D91" s="2" t="s">
        <v>195</v>
      </c>
      <c r="E91" s="2"/>
      <c r="F91" s="2" t="s">
        <v>196</v>
      </c>
      <c r="G91" s="2" t="s">
        <v>360</v>
      </c>
      <c r="H91" s="2" t="s">
        <v>26</v>
      </c>
      <c r="I91" s="2" t="s">
        <v>207</v>
      </c>
      <c r="J91" s="2" t="s">
        <v>199</v>
      </c>
      <c r="K91" s="2" t="s">
        <v>175</v>
      </c>
      <c r="L91" s="2" t="s">
        <v>200</v>
      </c>
      <c r="M91" s="2" t="s">
        <v>201</v>
      </c>
      <c r="N91" s="3" t="n">
        <v>40890</v>
      </c>
      <c r="O91" s="4" t="b">
        <f aca="false">TRUE()</f>
        <v>1</v>
      </c>
      <c r="P91" s="4" t="b">
        <f aca="false">TRUE()</f>
        <v>1</v>
      </c>
      <c r="Q91" s="2" t="s">
        <v>209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61</v>
      </c>
      <c r="B92" s="2" t="s">
        <v>362</v>
      </c>
      <c r="C92" s="2" t="s">
        <v>254</v>
      </c>
      <c r="D92" s="2" t="s">
        <v>195</v>
      </c>
      <c r="E92" s="2"/>
      <c r="F92" s="2" t="s">
        <v>196</v>
      </c>
      <c r="G92" s="2" t="s">
        <v>363</v>
      </c>
      <c r="H92" s="2" t="s">
        <v>26</v>
      </c>
      <c r="I92" s="2" t="s">
        <v>207</v>
      </c>
      <c r="J92" s="2" t="s">
        <v>364</v>
      </c>
      <c r="K92" s="2" t="s">
        <v>180</v>
      </c>
      <c r="L92" s="2" t="s">
        <v>311</v>
      </c>
      <c r="M92" s="2" t="s">
        <v>201</v>
      </c>
      <c r="N92" s="3" t="n">
        <v>40900</v>
      </c>
      <c r="O92" s="4" t="b">
        <f aca="false">TRUE()</f>
        <v>1</v>
      </c>
      <c r="P92" s="4" t="b">
        <f aca="false">TRUE()</f>
        <v>1</v>
      </c>
      <c r="Q92" s="2" t="s">
        <v>20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65</v>
      </c>
      <c r="B93" s="2" t="s">
        <v>362</v>
      </c>
      <c r="C93" s="2" t="s">
        <v>254</v>
      </c>
      <c r="D93" s="2" t="s">
        <v>195</v>
      </c>
      <c r="E93" s="2"/>
      <c r="F93" s="2" t="s">
        <v>196</v>
      </c>
      <c r="G93" s="2" t="s">
        <v>366</v>
      </c>
      <c r="H93" s="2" t="s">
        <v>26</v>
      </c>
      <c r="I93" s="2" t="s">
        <v>250</v>
      </c>
      <c r="J93" s="2" t="s">
        <v>364</v>
      </c>
      <c r="K93" s="2" t="s">
        <v>175</v>
      </c>
      <c r="L93" s="2" t="s">
        <v>200</v>
      </c>
      <c r="M93" s="2" t="s">
        <v>201</v>
      </c>
      <c r="N93" s="3" t="n">
        <v>40910</v>
      </c>
      <c r="O93" s="4" t="b">
        <f aca="false">TRUE()</f>
        <v>1</v>
      </c>
      <c r="P93" s="4" t="b">
        <f aca="false">TRUE()</f>
        <v>1</v>
      </c>
      <c r="Q93" s="2" t="s">
        <v>209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67</v>
      </c>
      <c r="B94" s="2" t="s">
        <v>368</v>
      </c>
      <c r="C94" s="2" t="s">
        <v>369</v>
      </c>
      <c r="D94" s="2" t="s">
        <v>240</v>
      </c>
      <c r="E94" s="2"/>
      <c r="F94" s="2" t="s">
        <v>26</v>
      </c>
      <c r="G94" s="2" t="s">
        <v>26</v>
      </c>
      <c r="H94" s="2" t="s">
        <v>26</v>
      </c>
      <c r="I94" s="2" t="s">
        <v>26</v>
      </c>
      <c r="J94" s="2" t="s">
        <v>370</v>
      </c>
      <c r="K94" s="2" t="s">
        <v>175</v>
      </c>
      <c r="L94" s="2" t="s">
        <v>27</v>
      </c>
      <c r="M94" s="2" t="s">
        <v>102</v>
      </c>
      <c r="N94" s="3" t="n">
        <v>4092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71</v>
      </c>
      <c r="B95" s="2" t="s">
        <v>372</v>
      </c>
      <c r="C95" s="2" t="s">
        <v>24</v>
      </c>
      <c r="D95" s="2" t="s">
        <v>240</v>
      </c>
      <c r="E95" s="2"/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57</v>
      </c>
      <c r="N95" s="3" t="n">
        <v>4093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73</v>
      </c>
      <c r="B96" s="2" t="s">
        <v>374</v>
      </c>
      <c r="C96" s="2" t="s">
        <v>375</v>
      </c>
      <c r="D96" s="2" t="s">
        <v>293</v>
      </c>
      <c r="E96" s="2"/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175</v>
      </c>
      <c r="L96" s="2" t="s">
        <v>27</v>
      </c>
      <c r="M96" s="2" t="s">
        <v>137</v>
      </c>
      <c r="N96" s="3" t="n">
        <v>40940</v>
      </c>
      <c r="O96" s="4" t="b">
        <f aca="false">TRUE()</f>
        <v>1</v>
      </c>
      <c r="P96" s="4" t="b">
        <f aca="false">TRUE()</f>
        <v>1</v>
      </c>
      <c r="Q96" s="2" t="s">
        <v>3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6</v>
      </c>
      <c r="B97" s="2" t="s">
        <v>377</v>
      </c>
      <c r="C97" s="2" t="s">
        <v>254</v>
      </c>
      <c r="D97" s="2" t="s">
        <v>255</v>
      </c>
      <c r="E97" s="2"/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175</v>
      </c>
      <c r="L97" s="2" t="s">
        <v>27</v>
      </c>
      <c r="M97" s="2" t="s">
        <v>121</v>
      </c>
      <c r="N97" s="3" t="n">
        <v>4095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78</v>
      </c>
      <c r="B98" s="2" t="s">
        <v>379</v>
      </c>
      <c r="C98" s="2" t="s">
        <v>369</v>
      </c>
      <c r="D98" s="2" t="s">
        <v>240</v>
      </c>
      <c r="E98" s="2"/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175</v>
      </c>
      <c r="L98" s="2" t="s">
        <v>27</v>
      </c>
      <c r="M98" s="2" t="s">
        <v>102</v>
      </c>
      <c r="N98" s="3" t="n">
        <v>40960</v>
      </c>
      <c r="O98" s="4" t="b">
        <f aca="false">TRUE()</f>
        <v>1</v>
      </c>
      <c r="P98" s="4" t="b">
        <f aca="false">TRUE()</f>
        <v>1</v>
      </c>
      <c r="Q98" s="2" t="s">
        <v>38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80</v>
      </c>
      <c r="B99" s="2" t="s">
        <v>381</v>
      </c>
      <c r="C99" s="2" t="s">
        <v>375</v>
      </c>
      <c r="D99" s="2" t="s">
        <v>255</v>
      </c>
      <c r="E99" s="2"/>
      <c r="F99" s="2" t="s">
        <v>382</v>
      </c>
      <c r="G99" s="2" t="s">
        <v>26</v>
      </c>
      <c r="H99" s="2" t="s">
        <v>26</v>
      </c>
      <c r="I99" s="2" t="s">
        <v>26</v>
      </c>
      <c r="J99" s="2" t="s">
        <v>383</v>
      </c>
      <c r="K99" s="2" t="s">
        <v>175</v>
      </c>
      <c r="L99" s="2" t="s">
        <v>27</v>
      </c>
      <c r="M99" s="2" t="s">
        <v>127</v>
      </c>
      <c r="N99" s="3" t="n">
        <v>4097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84</v>
      </c>
      <c r="B100" s="2" t="s">
        <v>385</v>
      </c>
      <c r="C100" s="2" t="s">
        <v>375</v>
      </c>
      <c r="D100" s="2" t="s">
        <v>195</v>
      </c>
      <c r="E100" s="2"/>
      <c r="F100" s="2" t="s">
        <v>386</v>
      </c>
      <c r="G100" s="2" t="s">
        <v>387</v>
      </c>
      <c r="H100" s="2" t="s">
        <v>26</v>
      </c>
      <c r="I100" s="2" t="s">
        <v>207</v>
      </c>
      <c r="J100" s="2" t="s">
        <v>26</v>
      </c>
      <c r="K100" s="2" t="s">
        <v>175</v>
      </c>
      <c r="L100" s="2" t="s">
        <v>235</v>
      </c>
      <c r="M100" s="2" t="s">
        <v>99</v>
      </c>
      <c r="N100" s="3" t="n">
        <v>40980</v>
      </c>
      <c r="O100" s="4" t="b">
        <f aca="false">FALSE()</f>
        <v>0</v>
      </c>
      <c r="P100" s="4" t="b">
        <f aca="false">FALSE()</f>
        <v>0</v>
      </c>
      <c r="Q100" s="2" t="s">
        <v>134</v>
      </c>
      <c r="R100" s="4" t="b">
        <f aca="false">TRUE()</f>
        <v>1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88</v>
      </c>
      <c r="B101" s="2" t="s">
        <v>389</v>
      </c>
      <c r="C101" s="2" t="s">
        <v>390</v>
      </c>
      <c r="D101" s="2" t="s">
        <v>293</v>
      </c>
      <c r="E101" s="2"/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391</v>
      </c>
      <c r="K101" s="2" t="s">
        <v>175</v>
      </c>
      <c r="L101" s="2" t="s">
        <v>392</v>
      </c>
      <c r="M101" s="2" t="s">
        <v>115</v>
      </c>
      <c r="N101" s="3" t="n">
        <v>40990</v>
      </c>
      <c r="O101" s="4" t="b">
        <f aca="false">TRUE()</f>
        <v>1</v>
      </c>
      <c r="P101" s="4" t="b">
        <f aca="false">TRUE()</f>
        <v>1</v>
      </c>
      <c r="Q101" s="2" t="s">
        <v>45</v>
      </c>
      <c r="R101" s="4" t="b">
        <f aca="false">FALSE()</f>
        <v>0</v>
      </c>
      <c r="S101" s="2" t="s">
        <v>393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94</v>
      </c>
      <c r="B102" s="2" t="s">
        <v>395</v>
      </c>
      <c r="C102" s="2" t="s">
        <v>396</v>
      </c>
      <c r="D102" s="2" t="s">
        <v>153</v>
      </c>
      <c r="E102" s="2"/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43</v>
      </c>
      <c r="N102" s="3" t="n">
        <v>41000</v>
      </c>
      <c r="O102" s="4" t="b">
        <f aca="false">TRUE()</f>
        <v>1</v>
      </c>
      <c r="P102" s="4" t="b">
        <f aca="false">TRUE()</f>
        <v>1</v>
      </c>
      <c r="Q102" s="2" t="s">
        <v>155</v>
      </c>
      <c r="R102" s="4" t="b">
        <f aca="false">FALSE()</f>
        <v>0</v>
      </c>
      <c r="S102" s="2"/>
      <c r="T102" s="2"/>
      <c r="U102" s="2"/>
      <c r="V102" s="2"/>
      <c r="W102" s="2" t="s">
        <v>397</v>
      </c>
    </row>
    <row r="103" customFormat="false" ht="12" hidden="false" customHeight="true" outlineLevel="0" collapsed="false">
      <c r="A103" s="2" t="s">
        <v>398</v>
      </c>
      <c r="B103" s="2" t="s">
        <v>399</v>
      </c>
      <c r="C103" s="2" t="s">
        <v>254</v>
      </c>
      <c r="D103" s="2" t="s">
        <v>255</v>
      </c>
      <c r="E103" s="2"/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175</v>
      </c>
      <c r="L103" s="2" t="s">
        <v>27</v>
      </c>
      <c r="M103" s="2" t="s">
        <v>124</v>
      </c>
      <c r="N103" s="3" t="n">
        <v>4101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00</v>
      </c>
      <c r="B104" s="2" t="s">
        <v>401</v>
      </c>
      <c r="C104" s="2" t="s">
        <v>254</v>
      </c>
      <c r="D104" s="2" t="s">
        <v>255</v>
      </c>
      <c r="E104" s="2"/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175</v>
      </c>
      <c r="L104" s="2" t="s">
        <v>27</v>
      </c>
      <c r="M104" s="2" t="s">
        <v>124</v>
      </c>
      <c r="N104" s="3" t="n">
        <v>4102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402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03</v>
      </c>
      <c r="B105" s="2" t="s">
        <v>404</v>
      </c>
      <c r="C105" s="2" t="s">
        <v>194</v>
      </c>
      <c r="D105" s="2" t="s">
        <v>195</v>
      </c>
      <c r="E105" s="2"/>
      <c r="F105" s="2" t="s">
        <v>212</v>
      </c>
      <c r="G105" s="2" t="s">
        <v>405</v>
      </c>
      <c r="H105" s="2" t="s">
        <v>26</v>
      </c>
      <c r="I105" s="2" t="s">
        <v>207</v>
      </c>
      <c r="J105" s="2" t="s">
        <v>245</v>
      </c>
      <c r="K105" s="2" t="s">
        <v>180</v>
      </c>
      <c r="L105" s="2" t="s">
        <v>406</v>
      </c>
      <c r="M105" s="2" t="s">
        <v>201</v>
      </c>
      <c r="N105" s="3" t="n">
        <v>41030</v>
      </c>
      <c r="O105" s="4" t="b">
        <f aca="false">TRUE()</f>
        <v>1</v>
      </c>
      <c r="P105" s="4" t="b">
        <f aca="false">TRUE()</f>
        <v>1</v>
      </c>
      <c r="Q105" s="2" t="s">
        <v>45</v>
      </c>
      <c r="R105" s="4" t="b">
        <f aca="false">FALSE()</f>
        <v>0</v>
      </c>
      <c r="S105" s="2" t="s">
        <v>407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8</v>
      </c>
      <c r="B106" s="2" t="s">
        <v>404</v>
      </c>
      <c r="C106" s="2" t="s">
        <v>194</v>
      </c>
      <c r="D106" s="2" t="s">
        <v>195</v>
      </c>
      <c r="E106" s="2"/>
      <c r="F106" s="2" t="s">
        <v>212</v>
      </c>
      <c r="G106" s="2" t="s">
        <v>409</v>
      </c>
      <c r="H106" s="2" t="s">
        <v>26</v>
      </c>
      <c r="I106" s="2" t="s">
        <v>250</v>
      </c>
      <c r="J106" s="2" t="s">
        <v>245</v>
      </c>
      <c r="K106" s="2" t="s">
        <v>175</v>
      </c>
      <c r="L106" s="2" t="s">
        <v>215</v>
      </c>
      <c r="M106" s="2" t="s">
        <v>201</v>
      </c>
      <c r="N106" s="3" t="n">
        <v>41040</v>
      </c>
      <c r="O106" s="4" t="b">
        <f aca="false">TRUE()</f>
        <v>1</v>
      </c>
      <c r="P106" s="4" t="b">
        <f aca="false">TRUE()</f>
        <v>1</v>
      </c>
      <c r="Q106" s="2" t="s">
        <v>45</v>
      </c>
      <c r="R106" s="4" t="b">
        <f aca="false">FALSE()</f>
        <v>0</v>
      </c>
      <c r="S106" s="2" t="s">
        <v>410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11</v>
      </c>
      <c r="B107" s="2" t="s">
        <v>412</v>
      </c>
      <c r="C107" s="2" t="s">
        <v>285</v>
      </c>
      <c r="D107" s="2" t="s">
        <v>255</v>
      </c>
      <c r="E107" s="2"/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175</v>
      </c>
      <c r="L107" s="2" t="s">
        <v>27</v>
      </c>
      <c r="M107" s="2" t="s">
        <v>112</v>
      </c>
      <c r="N107" s="3" t="n">
        <v>41050</v>
      </c>
      <c r="O107" s="4" t="b">
        <f aca="false">TRUE()</f>
        <v>1</v>
      </c>
      <c r="P107" s="4" t="b">
        <f aca="false">TRUE()</f>
        <v>1</v>
      </c>
      <c r="Q107" s="2" t="s">
        <v>45</v>
      </c>
      <c r="R107" s="4" t="b">
        <f aca="false">FALSE()</f>
        <v>0</v>
      </c>
      <c r="S107" s="2" t="s">
        <v>413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14</v>
      </c>
      <c r="B108" s="2" t="s">
        <v>415</v>
      </c>
      <c r="C108" s="2" t="s">
        <v>205</v>
      </c>
      <c r="D108" s="2" t="s">
        <v>255</v>
      </c>
      <c r="E108" s="2"/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416</v>
      </c>
      <c r="M108" s="2" t="s">
        <v>121</v>
      </c>
      <c r="N108" s="3" t="n">
        <v>41060</v>
      </c>
      <c r="O108" s="4" t="b">
        <f aca="false">TRUE()</f>
        <v>1</v>
      </c>
      <c r="P108" s="4" t="b">
        <f aca="false">TRUE()</f>
        <v>1</v>
      </c>
      <c r="Q108" s="2" t="s">
        <v>45</v>
      </c>
      <c r="R108" s="4" t="b">
        <f aca="false">FALSE()</f>
        <v>0</v>
      </c>
      <c r="S108" s="2" t="s">
        <v>417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18</v>
      </c>
      <c r="B109" s="2" t="s">
        <v>419</v>
      </c>
      <c r="C109" s="2" t="s">
        <v>420</v>
      </c>
      <c r="D109" s="2" t="s">
        <v>255</v>
      </c>
      <c r="E109" s="2"/>
      <c r="F109" s="2" t="s">
        <v>382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421</v>
      </c>
      <c r="M109" s="2" t="s">
        <v>127</v>
      </c>
      <c r="N109" s="3" t="n">
        <v>4107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22</v>
      </c>
      <c r="B110" s="2" t="s">
        <v>423</v>
      </c>
      <c r="C110" s="2" t="s">
        <v>424</v>
      </c>
      <c r="D110" s="2" t="s">
        <v>255</v>
      </c>
      <c r="E110" s="2"/>
      <c r="F110" s="2" t="s">
        <v>382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421</v>
      </c>
      <c r="M110" s="2" t="s">
        <v>127</v>
      </c>
      <c r="N110" s="3" t="n">
        <v>4108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25</v>
      </c>
      <c r="B111" s="2" t="s">
        <v>426</v>
      </c>
      <c r="C111" s="2" t="s">
        <v>424</v>
      </c>
      <c r="D111" s="2" t="s">
        <v>255</v>
      </c>
      <c r="E111" s="2"/>
      <c r="F111" s="2" t="s">
        <v>382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421</v>
      </c>
      <c r="M111" s="2" t="s">
        <v>127</v>
      </c>
      <c r="N111" s="3" t="n">
        <v>4109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27</v>
      </c>
      <c r="B112" s="2" t="s">
        <v>428</v>
      </c>
      <c r="C112" s="2" t="s">
        <v>424</v>
      </c>
      <c r="D112" s="2" t="s">
        <v>255</v>
      </c>
      <c r="E112" s="2"/>
      <c r="F112" s="2" t="s">
        <v>382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421</v>
      </c>
      <c r="M112" s="2" t="s">
        <v>127</v>
      </c>
      <c r="N112" s="3" t="n">
        <v>4110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29</v>
      </c>
      <c r="B113" s="2" t="s">
        <v>430</v>
      </c>
      <c r="C113" s="2" t="s">
        <v>424</v>
      </c>
      <c r="D113" s="2" t="s">
        <v>255</v>
      </c>
      <c r="E113" s="2"/>
      <c r="F113" s="2" t="s">
        <v>382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421</v>
      </c>
      <c r="M113" s="2" t="s">
        <v>127</v>
      </c>
      <c r="N113" s="3" t="n">
        <v>4111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31</v>
      </c>
      <c r="B114" s="2" t="s">
        <v>432</v>
      </c>
      <c r="C114" s="2" t="s">
        <v>424</v>
      </c>
      <c r="D114" s="2" t="s">
        <v>255</v>
      </c>
      <c r="E114" s="2"/>
      <c r="F114" s="2" t="s">
        <v>382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421</v>
      </c>
      <c r="M114" s="2" t="s">
        <v>127</v>
      </c>
      <c r="N114" s="3" t="n">
        <v>4112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33</v>
      </c>
      <c r="B115" s="2" t="s">
        <v>434</v>
      </c>
      <c r="C115" s="2" t="s">
        <v>424</v>
      </c>
      <c r="D115" s="2" t="s">
        <v>255</v>
      </c>
      <c r="E115" s="2"/>
      <c r="F115" s="2" t="s">
        <v>382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421</v>
      </c>
      <c r="M115" s="2" t="s">
        <v>127</v>
      </c>
      <c r="N115" s="3" t="n">
        <v>4113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35</v>
      </c>
      <c r="B116" s="2" t="s">
        <v>436</v>
      </c>
      <c r="C116" s="2" t="s">
        <v>424</v>
      </c>
      <c r="D116" s="2" t="s">
        <v>255</v>
      </c>
      <c r="E116" s="2"/>
      <c r="F116" s="2" t="s">
        <v>437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438</v>
      </c>
      <c r="M116" s="2" t="s">
        <v>124</v>
      </c>
      <c r="N116" s="3" t="n">
        <v>4114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39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40</v>
      </c>
      <c r="B117" s="2" t="s">
        <v>441</v>
      </c>
      <c r="C117" s="2" t="s">
        <v>424</v>
      </c>
      <c r="D117" s="2" t="s">
        <v>255</v>
      </c>
      <c r="E117" s="2"/>
      <c r="F117" s="2" t="s">
        <v>442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416</v>
      </c>
      <c r="M117" s="2" t="s">
        <v>121</v>
      </c>
      <c r="N117" s="3" t="n">
        <v>41150</v>
      </c>
      <c r="O117" s="4" t="b">
        <f aca="false">TRUE()</f>
        <v>1</v>
      </c>
      <c r="P117" s="4" t="b">
        <f aca="false">TRUE()</f>
        <v>1</v>
      </c>
      <c r="Q117" s="2" t="s">
        <v>45</v>
      </c>
      <c r="R117" s="4" t="b">
        <f aca="false">FALSE()</f>
        <v>0</v>
      </c>
      <c r="S117" s="2" t="s">
        <v>443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44</v>
      </c>
      <c r="B118" s="2" t="s">
        <v>445</v>
      </c>
      <c r="C118" s="2" t="s">
        <v>424</v>
      </c>
      <c r="D118" s="2" t="s">
        <v>255</v>
      </c>
      <c r="E118" s="2"/>
      <c r="F118" s="2" t="s">
        <v>442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416</v>
      </c>
      <c r="M118" s="2" t="s">
        <v>121</v>
      </c>
      <c r="N118" s="3" t="n">
        <v>4116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46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47</v>
      </c>
      <c r="B119" s="2" t="s">
        <v>448</v>
      </c>
      <c r="C119" s="2" t="s">
        <v>449</v>
      </c>
      <c r="D119" s="2" t="s">
        <v>255</v>
      </c>
      <c r="E119" s="2"/>
      <c r="F119" s="2" t="s">
        <v>442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416</v>
      </c>
      <c r="M119" s="2" t="s">
        <v>121</v>
      </c>
      <c r="N119" s="3" t="n">
        <v>41170</v>
      </c>
      <c r="O119" s="4" t="b">
        <f aca="false">TRUE()</f>
        <v>1</v>
      </c>
      <c r="P119" s="4" t="b">
        <f aca="false">TRUE()</f>
        <v>1</v>
      </c>
      <c r="Q119" s="2" t="s">
        <v>2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50</v>
      </c>
      <c r="B120" s="2" t="s">
        <v>451</v>
      </c>
      <c r="C120" s="2" t="s">
        <v>424</v>
      </c>
      <c r="D120" s="2" t="s">
        <v>255</v>
      </c>
      <c r="E120" s="2"/>
      <c r="F120" s="2" t="s">
        <v>442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416</v>
      </c>
      <c r="M120" s="2" t="s">
        <v>121</v>
      </c>
      <c r="N120" s="3" t="n">
        <v>4118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52</v>
      </c>
      <c r="B121" s="2" t="s">
        <v>453</v>
      </c>
      <c r="C121" s="2" t="s">
        <v>424</v>
      </c>
      <c r="D121" s="2" t="s">
        <v>255</v>
      </c>
      <c r="E121" s="2"/>
      <c r="F121" s="2" t="s">
        <v>442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416</v>
      </c>
      <c r="M121" s="2" t="s">
        <v>121</v>
      </c>
      <c r="N121" s="3" t="n">
        <v>4119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54</v>
      </c>
      <c r="B122" s="2" t="s">
        <v>455</v>
      </c>
      <c r="C122" s="2" t="s">
        <v>456</v>
      </c>
      <c r="D122" s="2" t="s">
        <v>255</v>
      </c>
      <c r="E122" s="2"/>
      <c r="F122" s="2" t="s">
        <v>442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175</v>
      </c>
      <c r="L122" s="2" t="s">
        <v>27</v>
      </c>
      <c r="M122" s="2" t="s">
        <v>121</v>
      </c>
      <c r="N122" s="3" t="n">
        <v>412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57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58</v>
      </c>
      <c r="B123" s="2" t="s">
        <v>459</v>
      </c>
      <c r="C123" s="2" t="s">
        <v>460</v>
      </c>
      <c r="D123" s="2" t="s">
        <v>195</v>
      </c>
      <c r="E123" s="2"/>
      <c r="F123" s="2" t="s">
        <v>212</v>
      </c>
      <c r="G123" s="2" t="s">
        <v>461</v>
      </c>
      <c r="H123" s="2" t="s">
        <v>26</v>
      </c>
      <c r="I123" s="2" t="s">
        <v>207</v>
      </c>
      <c r="J123" s="2" t="s">
        <v>336</v>
      </c>
      <c r="K123" s="2" t="s">
        <v>154</v>
      </c>
      <c r="L123" s="2" t="s">
        <v>462</v>
      </c>
      <c r="M123" s="2" t="s">
        <v>201</v>
      </c>
      <c r="N123" s="3" t="n">
        <v>41210</v>
      </c>
      <c r="O123" s="4" t="b">
        <f aca="false">TRUE()</f>
        <v>1</v>
      </c>
      <c r="P123" s="4" t="b">
        <f aca="false">TRUE()</f>
        <v>1</v>
      </c>
      <c r="Q123" s="2" t="s">
        <v>45</v>
      </c>
      <c r="R123" s="4" t="b">
        <f aca="false">FALSE()</f>
        <v>0</v>
      </c>
      <c r="S123" s="2" t="s">
        <v>463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64</v>
      </c>
      <c r="B124" s="2" t="s">
        <v>465</v>
      </c>
      <c r="C124" s="2" t="s">
        <v>460</v>
      </c>
      <c r="D124" s="2" t="s">
        <v>195</v>
      </c>
      <c r="E124" s="2"/>
      <c r="F124" s="2" t="s">
        <v>212</v>
      </c>
      <c r="G124" s="2" t="s">
        <v>466</v>
      </c>
      <c r="H124" s="2" t="s">
        <v>26</v>
      </c>
      <c r="I124" s="2" t="s">
        <v>250</v>
      </c>
      <c r="J124" s="2" t="s">
        <v>336</v>
      </c>
      <c r="K124" s="2" t="s">
        <v>180</v>
      </c>
      <c r="L124" s="2" t="s">
        <v>406</v>
      </c>
      <c r="M124" s="2" t="s">
        <v>201</v>
      </c>
      <c r="N124" s="3" t="n">
        <v>41220</v>
      </c>
      <c r="O124" s="4" t="b">
        <f aca="false">TRUE()</f>
        <v>1</v>
      </c>
      <c r="P124" s="4" t="b">
        <f aca="false">TRUE()</f>
        <v>1</v>
      </c>
      <c r="Q124" s="2" t="s">
        <v>45</v>
      </c>
      <c r="R124" s="4" t="b">
        <f aca="false">FALSE()</f>
        <v>0</v>
      </c>
      <c r="S124" s="2" t="s">
        <v>467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68</v>
      </c>
      <c r="B125" s="2" t="s">
        <v>469</v>
      </c>
      <c r="C125" s="2" t="s">
        <v>460</v>
      </c>
      <c r="D125" s="2" t="s">
        <v>195</v>
      </c>
      <c r="E125" s="2"/>
      <c r="F125" s="2" t="s">
        <v>212</v>
      </c>
      <c r="G125" s="2" t="s">
        <v>470</v>
      </c>
      <c r="H125" s="2" t="s">
        <v>26</v>
      </c>
      <c r="I125" s="2" t="s">
        <v>250</v>
      </c>
      <c r="J125" s="2" t="s">
        <v>336</v>
      </c>
      <c r="K125" s="2" t="s">
        <v>175</v>
      </c>
      <c r="L125" s="2" t="s">
        <v>215</v>
      </c>
      <c r="M125" s="2" t="s">
        <v>201</v>
      </c>
      <c r="N125" s="3" t="n">
        <v>4123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471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72</v>
      </c>
      <c r="B126" s="2" t="s">
        <v>473</v>
      </c>
      <c r="C126" s="2" t="s">
        <v>460</v>
      </c>
      <c r="D126" s="2" t="s">
        <v>195</v>
      </c>
      <c r="E126" s="2"/>
      <c r="F126" s="2" t="s">
        <v>220</v>
      </c>
      <c r="G126" s="2" t="s">
        <v>474</v>
      </c>
      <c r="H126" s="2" t="s">
        <v>26</v>
      </c>
      <c r="I126" s="2" t="s">
        <v>207</v>
      </c>
      <c r="J126" s="2" t="s">
        <v>336</v>
      </c>
      <c r="K126" s="2" t="s">
        <v>154</v>
      </c>
      <c r="L126" s="2" t="s">
        <v>475</v>
      </c>
      <c r="M126" s="2" t="s">
        <v>201</v>
      </c>
      <c r="N126" s="3" t="n">
        <v>41240</v>
      </c>
      <c r="O126" s="4" t="b">
        <f aca="false">TRUE()</f>
        <v>1</v>
      </c>
      <c r="P126" s="4" t="b">
        <f aca="false">TRUE()</f>
        <v>1</v>
      </c>
      <c r="Q126" s="2" t="s">
        <v>45</v>
      </c>
      <c r="R126" s="4" t="b">
        <f aca="false">FALSE()</f>
        <v>0</v>
      </c>
      <c r="S126" s="2" t="s">
        <v>476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77</v>
      </c>
      <c r="B127" s="2" t="s">
        <v>478</v>
      </c>
      <c r="C127" s="2" t="s">
        <v>460</v>
      </c>
      <c r="D127" s="2" t="s">
        <v>195</v>
      </c>
      <c r="E127" s="2"/>
      <c r="F127" s="2" t="s">
        <v>220</v>
      </c>
      <c r="G127" s="2" t="s">
        <v>479</v>
      </c>
      <c r="H127" s="2" t="s">
        <v>26</v>
      </c>
      <c r="I127" s="2" t="s">
        <v>250</v>
      </c>
      <c r="J127" s="2" t="s">
        <v>336</v>
      </c>
      <c r="K127" s="2" t="s">
        <v>180</v>
      </c>
      <c r="L127" s="2" t="s">
        <v>406</v>
      </c>
      <c r="M127" s="2" t="s">
        <v>201</v>
      </c>
      <c r="N127" s="3" t="n">
        <v>41250</v>
      </c>
      <c r="O127" s="4" t="b">
        <f aca="false">TRUE()</f>
        <v>1</v>
      </c>
      <c r="P127" s="4" t="b">
        <f aca="false">TRUE()</f>
        <v>1</v>
      </c>
      <c r="Q127" s="2" t="s">
        <v>45</v>
      </c>
      <c r="R127" s="4" t="b">
        <f aca="false">FALSE()</f>
        <v>0</v>
      </c>
      <c r="S127" s="2" t="s">
        <v>48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81</v>
      </c>
      <c r="B128" s="2" t="s">
        <v>482</v>
      </c>
      <c r="C128" s="2" t="s">
        <v>460</v>
      </c>
      <c r="D128" s="2" t="s">
        <v>195</v>
      </c>
      <c r="E128" s="2"/>
      <c r="F128" s="2" t="s">
        <v>220</v>
      </c>
      <c r="G128" s="2" t="s">
        <v>483</v>
      </c>
      <c r="H128" s="2" t="s">
        <v>26</v>
      </c>
      <c r="I128" s="2" t="s">
        <v>250</v>
      </c>
      <c r="J128" s="2" t="s">
        <v>336</v>
      </c>
      <c r="K128" s="2" t="s">
        <v>175</v>
      </c>
      <c r="L128" s="2" t="s">
        <v>223</v>
      </c>
      <c r="M128" s="2" t="s">
        <v>201</v>
      </c>
      <c r="N128" s="3" t="n">
        <v>4126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48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5</v>
      </c>
      <c r="B129" s="2" t="s">
        <v>486</v>
      </c>
      <c r="C129" s="2" t="s">
        <v>460</v>
      </c>
      <c r="D129" s="2" t="s">
        <v>195</v>
      </c>
      <c r="E129" s="2"/>
      <c r="F129" s="2" t="s">
        <v>196</v>
      </c>
      <c r="G129" s="2" t="s">
        <v>487</v>
      </c>
      <c r="H129" s="2" t="s">
        <v>26</v>
      </c>
      <c r="I129" s="2" t="s">
        <v>207</v>
      </c>
      <c r="J129" s="2" t="s">
        <v>336</v>
      </c>
      <c r="K129" s="2" t="s">
        <v>154</v>
      </c>
      <c r="L129" s="2" t="s">
        <v>325</v>
      </c>
      <c r="M129" s="2" t="s">
        <v>201</v>
      </c>
      <c r="N129" s="3" t="n">
        <v>4127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488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89</v>
      </c>
      <c r="B130" s="2" t="s">
        <v>490</v>
      </c>
      <c r="C130" s="2" t="s">
        <v>460</v>
      </c>
      <c r="D130" s="2" t="s">
        <v>195</v>
      </c>
      <c r="E130" s="2"/>
      <c r="F130" s="2" t="s">
        <v>196</v>
      </c>
      <c r="G130" s="2" t="s">
        <v>491</v>
      </c>
      <c r="H130" s="2" t="s">
        <v>26</v>
      </c>
      <c r="I130" s="2" t="s">
        <v>250</v>
      </c>
      <c r="J130" s="2" t="s">
        <v>336</v>
      </c>
      <c r="K130" s="2" t="s">
        <v>180</v>
      </c>
      <c r="L130" s="2" t="s">
        <v>311</v>
      </c>
      <c r="M130" s="2" t="s">
        <v>201</v>
      </c>
      <c r="N130" s="3" t="n">
        <v>4128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492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93</v>
      </c>
      <c r="B131" s="2" t="s">
        <v>494</v>
      </c>
      <c r="C131" s="2" t="s">
        <v>460</v>
      </c>
      <c r="D131" s="2" t="s">
        <v>195</v>
      </c>
      <c r="E131" s="2"/>
      <c r="F131" s="2" t="s">
        <v>196</v>
      </c>
      <c r="G131" s="2" t="s">
        <v>495</v>
      </c>
      <c r="H131" s="2" t="s">
        <v>26</v>
      </c>
      <c r="I131" s="2" t="s">
        <v>250</v>
      </c>
      <c r="J131" s="2" t="s">
        <v>336</v>
      </c>
      <c r="K131" s="2" t="s">
        <v>175</v>
      </c>
      <c r="L131" s="2" t="s">
        <v>200</v>
      </c>
      <c r="M131" s="2" t="s">
        <v>201</v>
      </c>
      <c r="N131" s="3" t="n">
        <v>4129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496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97</v>
      </c>
      <c r="B132" s="2" t="s">
        <v>498</v>
      </c>
      <c r="C132" s="2" t="s">
        <v>49</v>
      </c>
      <c r="D132" s="2" t="s">
        <v>43</v>
      </c>
      <c r="E132" s="2"/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44</v>
      </c>
      <c r="N132" s="3" t="n">
        <v>41300</v>
      </c>
      <c r="O132" s="4" t="b">
        <f aca="false">TRUE()</f>
        <v>1</v>
      </c>
      <c r="P132" s="4" t="b">
        <f aca="false">TRUE()</f>
        <v>1</v>
      </c>
      <c r="Q132" s="2" t="s">
        <v>38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99</v>
      </c>
      <c r="B133" s="2" t="s">
        <v>500</v>
      </c>
      <c r="C133" s="2" t="s">
        <v>49</v>
      </c>
      <c r="D133" s="2" t="s">
        <v>43</v>
      </c>
      <c r="E133" s="2"/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44</v>
      </c>
      <c r="N133" s="3" t="n">
        <v>41310</v>
      </c>
      <c r="O133" s="4" t="b">
        <f aca="false">TRUE()</f>
        <v>1</v>
      </c>
      <c r="P133" s="4" t="b">
        <f aca="false">FALSE()</f>
        <v>0</v>
      </c>
      <c r="Q133" s="2" t="s">
        <v>86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01</v>
      </c>
      <c r="B134" s="2" t="s">
        <v>502</v>
      </c>
      <c r="C134" s="2" t="s">
        <v>503</v>
      </c>
      <c r="D134" s="2" t="s">
        <v>240</v>
      </c>
      <c r="E134" s="2"/>
      <c r="F134" s="2" t="s">
        <v>504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175</v>
      </c>
      <c r="L134" s="2" t="s">
        <v>215</v>
      </c>
      <c r="M134" s="2" t="s">
        <v>99</v>
      </c>
      <c r="N134" s="3" t="n">
        <v>41320</v>
      </c>
      <c r="O134" s="4" t="b">
        <f aca="false">FALSE()</f>
        <v>0</v>
      </c>
      <c r="P134" s="4" t="b">
        <f aca="false">FALSE()</f>
        <v>0</v>
      </c>
      <c r="Q134" s="2" t="s">
        <v>134</v>
      </c>
      <c r="R134" s="4" t="b">
        <f aca="false">TRUE()</f>
        <v>1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05</v>
      </c>
      <c r="B135" s="2" t="s">
        <v>506</v>
      </c>
      <c r="C135" s="2" t="s">
        <v>503</v>
      </c>
      <c r="D135" s="2" t="s">
        <v>507</v>
      </c>
      <c r="E135" s="2"/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99</v>
      </c>
      <c r="N135" s="3" t="n">
        <v>41330</v>
      </c>
      <c r="O135" s="4" t="b">
        <f aca="false">FALSE()</f>
        <v>0</v>
      </c>
      <c r="P135" s="4" t="b">
        <f aca="false">FALSE()</f>
        <v>0</v>
      </c>
      <c r="Q135" s="2" t="s">
        <v>134</v>
      </c>
      <c r="R135" s="4" t="b">
        <f aca="false">TRUE()</f>
        <v>1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08</v>
      </c>
      <c r="B136" s="2" t="s">
        <v>509</v>
      </c>
      <c r="C136" s="2" t="s">
        <v>503</v>
      </c>
      <c r="D136" s="2" t="s">
        <v>240</v>
      </c>
      <c r="E136" s="2"/>
      <c r="F136" s="2" t="s">
        <v>504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175</v>
      </c>
      <c r="L136" s="2" t="s">
        <v>215</v>
      </c>
      <c r="M136" s="2" t="s">
        <v>99</v>
      </c>
      <c r="N136" s="3" t="n">
        <v>41340</v>
      </c>
      <c r="O136" s="4" t="b">
        <f aca="false">FALSE()</f>
        <v>0</v>
      </c>
      <c r="P136" s="4" t="b">
        <f aca="false">FALSE()</f>
        <v>0</v>
      </c>
      <c r="Q136" s="2" t="s">
        <v>134</v>
      </c>
      <c r="R136" s="4" t="b">
        <f aca="false">TRUE()</f>
        <v>1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10</v>
      </c>
      <c r="B137" s="2" t="s">
        <v>511</v>
      </c>
      <c r="C137" s="2" t="s">
        <v>503</v>
      </c>
      <c r="D137" s="2" t="s">
        <v>195</v>
      </c>
      <c r="E137" s="2"/>
      <c r="F137" s="2" t="s">
        <v>504</v>
      </c>
      <c r="G137" s="2" t="s">
        <v>512</v>
      </c>
      <c r="H137" s="2" t="s">
        <v>26</v>
      </c>
      <c r="I137" s="2" t="s">
        <v>222</v>
      </c>
      <c r="J137" s="2" t="s">
        <v>26</v>
      </c>
      <c r="K137" s="2" t="s">
        <v>175</v>
      </c>
      <c r="L137" s="2" t="s">
        <v>215</v>
      </c>
      <c r="M137" s="2" t="s">
        <v>99</v>
      </c>
      <c r="N137" s="3" t="n">
        <v>41350</v>
      </c>
      <c r="O137" s="4" t="b">
        <f aca="false">FALSE()</f>
        <v>0</v>
      </c>
      <c r="P137" s="4" t="b">
        <f aca="false">FALSE()</f>
        <v>0</v>
      </c>
      <c r="Q137" s="2" t="s">
        <v>134</v>
      </c>
      <c r="R137" s="4" t="b">
        <f aca="false">TRUE()</f>
        <v>1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13</v>
      </c>
      <c r="B138" s="2" t="s">
        <v>514</v>
      </c>
      <c r="C138" s="2" t="s">
        <v>503</v>
      </c>
      <c r="D138" s="2" t="s">
        <v>43</v>
      </c>
      <c r="E138" s="2"/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175</v>
      </c>
      <c r="L138" s="2" t="s">
        <v>27</v>
      </c>
      <c r="M138" s="2" t="s">
        <v>109</v>
      </c>
      <c r="N138" s="3" t="n">
        <v>41360</v>
      </c>
      <c r="O138" s="4" t="b">
        <f aca="false">TRUE()</f>
        <v>1</v>
      </c>
      <c r="P138" s="4" t="b">
        <f aca="false">TRUE()</f>
        <v>1</v>
      </c>
      <c r="Q138" s="2" t="s">
        <v>38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15</v>
      </c>
      <c r="B139" s="2" t="s">
        <v>516</v>
      </c>
      <c r="C139" s="2" t="s">
        <v>517</v>
      </c>
      <c r="D139" s="2" t="s">
        <v>195</v>
      </c>
      <c r="E139" s="2"/>
      <c r="F139" s="2" t="s">
        <v>518</v>
      </c>
      <c r="G139" s="2" t="s">
        <v>519</v>
      </c>
      <c r="H139" s="2" t="s">
        <v>26</v>
      </c>
      <c r="I139" s="2" t="s">
        <v>222</v>
      </c>
      <c r="J139" s="2" t="s">
        <v>520</v>
      </c>
      <c r="K139" s="2" t="s">
        <v>175</v>
      </c>
      <c r="L139" s="2" t="s">
        <v>200</v>
      </c>
      <c r="M139" s="2" t="s">
        <v>521</v>
      </c>
      <c r="N139" s="3" t="n">
        <v>41370</v>
      </c>
      <c r="O139" s="4" t="b">
        <f aca="false">TRUE()</f>
        <v>1</v>
      </c>
      <c r="P139" s="4" t="b">
        <f aca="false">TRUE()</f>
        <v>1</v>
      </c>
      <c r="Q139" s="2" t="s">
        <v>45</v>
      </c>
      <c r="R139" s="4" t="b">
        <f aca="false">FALSE()</f>
        <v>0</v>
      </c>
      <c r="S139" s="2" t="s">
        <v>522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3</v>
      </c>
      <c r="B140" s="2" t="s">
        <v>524</v>
      </c>
      <c r="C140" s="2" t="s">
        <v>517</v>
      </c>
      <c r="D140" s="2" t="s">
        <v>195</v>
      </c>
      <c r="E140" s="2"/>
      <c r="F140" s="2" t="s">
        <v>220</v>
      </c>
      <c r="G140" s="2" t="s">
        <v>525</v>
      </c>
      <c r="H140" s="2" t="s">
        <v>26</v>
      </c>
      <c r="I140" s="2" t="s">
        <v>222</v>
      </c>
      <c r="J140" s="2" t="s">
        <v>520</v>
      </c>
      <c r="K140" s="2" t="s">
        <v>175</v>
      </c>
      <c r="L140" s="2" t="s">
        <v>223</v>
      </c>
      <c r="M140" s="2" t="s">
        <v>521</v>
      </c>
      <c r="N140" s="3" t="n">
        <v>41380</v>
      </c>
      <c r="O140" s="4" t="b">
        <f aca="false">TRUE()</f>
        <v>1</v>
      </c>
      <c r="P140" s="4" t="b">
        <f aca="false">TRUE()</f>
        <v>1</v>
      </c>
      <c r="Q140" s="2" t="s">
        <v>20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26</v>
      </c>
      <c r="B141" s="2" t="s">
        <v>527</v>
      </c>
      <c r="C141" s="2" t="s">
        <v>528</v>
      </c>
      <c r="D141" s="2" t="s">
        <v>255</v>
      </c>
      <c r="E141" s="2"/>
      <c r="F141" s="2" t="s">
        <v>442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175</v>
      </c>
      <c r="L141" s="2" t="s">
        <v>416</v>
      </c>
      <c r="M141" s="2" t="s">
        <v>121</v>
      </c>
      <c r="N141" s="3" t="n">
        <v>4139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52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0</v>
      </c>
      <c r="B142" s="2" t="s">
        <v>531</v>
      </c>
      <c r="C142" s="2" t="s">
        <v>528</v>
      </c>
      <c r="D142" s="2" t="s">
        <v>255</v>
      </c>
      <c r="E142" s="2"/>
      <c r="F142" s="2" t="s">
        <v>442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175</v>
      </c>
      <c r="L142" s="2" t="s">
        <v>416</v>
      </c>
      <c r="M142" s="2" t="s">
        <v>121</v>
      </c>
      <c r="N142" s="3" t="n">
        <v>41400</v>
      </c>
      <c r="O142" s="4" t="b">
        <f aca="false">TRUE()</f>
        <v>1</v>
      </c>
      <c r="P142" s="4" t="b">
        <f aca="false">TRUE()</f>
        <v>1</v>
      </c>
      <c r="Q142" s="2" t="s">
        <v>45</v>
      </c>
      <c r="R142" s="4" t="b">
        <f aca="false">FALSE()</f>
        <v>0</v>
      </c>
      <c r="S142" s="2" t="s">
        <v>532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33</v>
      </c>
      <c r="B143" s="2" t="s">
        <v>534</v>
      </c>
      <c r="C143" s="2" t="s">
        <v>528</v>
      </c>
      <c r="D143" s="2" t="s">
        <v>255</v>
      </c>
      <c r="E143" s="2"/>
      <c r="F143" s="2" t="s">
        <v>442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175</v>
      </c>
      <c r="L143" s="2" t="s">
        <v>416</v>
      </c>
      <c r="M143" s="2" t="s">
        <v>121</v>
      </c>
      <c r="N143" s="3" t="n">
        <v>4141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535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6</v>
      </c>
      <c r="B144" s="2" t="s">
        <v>537</v>
      </c>
      <c r="C144" s="2" t="s">
        <v>528</v>
      </c>
      <c r="D144" s="2" t="s">
        <v>255</v>
      </c>
      <c r="E144" s="2"/>
      <c r="F144" s="2" t="s">
        <v>442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175</v>
      </c>
      <c r="L144" s="2" t="s">
        <v>416</v>
      </c>
      <c r="M144" s="2" t="s">
        <v>121</v>
      </c>
      <c r="N144" s="3" t="n">
        <v>4142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538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39</v>
      </c>
      <c r="B145" s="2" t="s">
        <v>540</v>
      </c>
      <c r="C145" s="2" t="s">
        <v>528</v>
      </c>
      <c r="D145" s="2" t="s">
        <v>255</v>
      </c>
      <c r="E145" s="2"/>
      <c r="F145" s="2" t="s">
        <v>442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175</v>
      </c>
      <c r="L145" s="2" t="s">
        <v>416</v>
      </c>
      <c r="M145" s="2" t="s">
        <v>121</v>
      </c>
      <c r="N145" s="3" t="n">
        <v>4143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541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42</v>
      </c>
      <c r="B146" s="2" t="s">
        <v>543</v>
      </c>
      <c r="C146" s="2" t="s">
        <v>528</v>
      </c>
      <c r="D146" s="2" t="s">
        <v>255</v>
      </c>
      <c r="E146" s="2"/>
      <c r="F146" s="2" t="s">
        <v>442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175</v>
      </c>
      <c r="L146" s="2" t="s">
        <v>416</v>
      </c>
      <c r="M146" s="2" t="s">
        <v>121</v>
      </c>
      <c r="N146" s="3" t="n">
        <v>4144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4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45</v>
      </c>
      <c r="B147" s="2" t="s">
        <v>546</v>
      </c>
      <c r="C147" s="2" t="s">
        <v>420</v>
      </c>
      <c r="D147" s="2" t="s">
        <v>255</v>
      </c>
      <c r="E147" s="2"/>
      <c r="F147" s="2" t="s">
        <v>437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438</v>
      </c>
      <c r="M147" s="2" t="s">
        <v>124</v>
      </c>
      <c r="N147" s="3" t="n">
        <v>41450</v>
      </c>
      <c r="O147" s="4" t="b">
        <f aca="false">TRUE()</f>
        <v>1</v>
      </c>
      <c r="P147" s="4" t="b">
        <f aca="false">TRUE()</f>
        <v>1</v>
      </c>
      <c r="Q147" s="2" t="s">
        <v>547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48</v>
      </c>
      <c r="B148" s="2" t="s">
        <v>549</v>
      </c>
      <c r="C148" s="2" t="s">
        <v>528</v>
      </c>
      <c r="D148" s="2" t="s">
        <v>255</v>
      </c>
      <c r="E148" s="2"/>
      <c r="F148" s="2" t="s">
        <v>442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175</v>
      </c>
      <c r="L148" s="2" t="s">
        <v>416</v>
      </c>
      <c r="M148" s="2" t="s">
        <v>121</v>
      </c>
      <c r="N148" s="3" t="n">
        <v>41460</v>
      </c>
      <c r="O148" s="4" t="b">
        <f aca="false">TRUE()</f>
        <v>1</v>
      </c>
      <c r="P148" s="4" t="b">
        <f aca="false">TRUE()</f>
        <v>1</v>
      </c>
      <c r="Q148" s="2" t="s">
        <v>45</v>
      </c>
      <c r="R148" s="4" t="b">
        <f aca="false">FALSE()</f>
        <v>0</v>
      </c>
      <c r="S148" s="2" t="s">
        <v>550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51</v>
      </c>
      <c r="B149" s="2" t="s">
        <v>552</v>
      </c>
      <c r="C149" s="2" t="s">
        <v>553</v>
      </c>
      <c r="D149" s="2" t="s">
        <v>153</v>
      </c>
      <c r="E149" s="2"/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21</v>
      </c>
      <c r="N149" s="3" t="n">
        <v>41470</v>
      </c>
      <c r="O149" s="4" t="b">
        <f aca="false">TRUE()</f>
        <v>1</v>
      </c>
      <c r="P149" s="4" t="b">
        <f aca="false">TRUE()</f>
        <v>1</v>
      </c>
      <c r="Q149" s="2" t="s">
        <v>3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54</v>
      </c>
      <c r="B150" s="2" t="s">
        <v>555</v>
      </c>
      <c r="C150" s="2" t="s">
        <v>556</v>
      </c>
      <c r="D150" s="2" t="s">
        <v>153</v>
      </c>
      <c r="E150" s="2"/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66</v>
      </c>
      <c r="N150" s="3" t="n">
        <v>41480</v>
      </c>
      <c r="O150" s="4" t="b">
        <f aca="false">FALSE()</f>
        <v>0</v>
      </c>
      <c r="P150" s="4" t="b">
        <f aca="false">FALSE()</f>
        <v>0</v>
      </c>
      <c r="Q150" s="2" t="s">
        <v>134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57</v>
      </c>
      <c r="B151" s="2" t="s">
        <v>558</v>
      </c>
      <c r="C151" s="2" t="s">
        <v>285</v>
      </c>
      <c r="D151" s="2" t="s">
        <v>255</v>
      </c>
      <c r="E151" s="2"/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175</v>
      </c>
      <c r="L151" s="2" t="s">
        <v>27</v>
      </c>
      <c r="M151" s="2" t="s">
        <v>121</v>
      </c>
      <c r="N151" s="3" t="n">
        <v>4149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559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60</v>
      </c>
      <c r="B152" s="2" t="s">
        <v>561</v>
      </c>
      <c r="C152" s="2" t="s">
        <v>285</v>
      </c>
      <c r="D152" s="2" t="s">
        <v>255</v>
      </c>
      <c r="E152" s="2"/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175</v>
      </c>
      <c r="L152" s="2" t="s">
        <v>27</v>
      </c>
      <c r="M152" s="2" t="s">
        <v>121</v>
      </c>
      <c r="N152" s="3" t="n">
        <v>415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56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63</v>
      </c>
      <c r="B153" s="2" t="s">
        <v>564</v>
      </c>
      <c r="C153" s="2" t="s">
        <v>285</v>
      </c>
      <c r="D153" s="2" t="s">
        <v>255</v>
      </c>
      <c r="E153" s="2"/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175</v>
      </c>
      <c r="L153" s="2" t="s">
        <v>27</v>
      </c>
      <c r="M153" s="2" t="s">
        <v>121</v>
      </c>
      <c r="N153" s="3" t="n">
        <v>4151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56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66</v>
      </c>
      <c r="B154" s="2" t="s">
        <v>567</v>
      </c>
      <c r="C154" s="2" t="s">
        <v>285</v>
      </c>
      <c r="D154" s="2" t="s">
        <v>255</v>
      </c>
      <c r="E154" s="2"/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175</v>
      </c>
      <c r="L154" s="2" t="s">
        <v>27</v>
      </c>
      <c r="M154" s="2" t="s">
        <v>121</v>
      </c>
      <c r="N154" s="3" t="n">
        <v>41520</v>
      </c>
      <c r="O154" s="4" t="b">
        <f aca="false">TRUE()</f>
        <v>1</v>
      </c>
      <c r="P154" s="4" t="b">
        <f aca="false">TRUE()</f>
        <v>1</v>
      </c>
      <c r="Q154" s="2" t="s">
        <v>568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69</v>
      </c>
      <c r="B155" s="2" t="s">
        <v>570</v>
      </c>
      <c r="C155" s="2" t="s">
        <v>285</v>
      </c>
      <c r="D155" s="2" t="s">
        <v>255</v>
      </c>
      <c r="E155" s="2"/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175</v>
      </c>
      <c r="L155" s="2" t="s">
        <v>27</v>
      </c>
      <c r="M155" s="2" t="s">
        <v>121</v>
      </c>
      <c r="N155" s="3" t="n">
        <v>41530</v>
      </c>
      <c r="O155" s="4" t="b">
        <f aca="false">TRUE()</f>
        <v>1</v>
      </c>
      <c r="P155" s="4" t="b">
        <f aca="false">TRUE()</f>
        <v>1</v>
      </c>
      <c r="Q155" s="2" t="s">
        <v>38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71</v>
      </c>
      <c r="B156" s="2" t="s">
        <v>572</v>
      </c>
      <c r="C156" s="2" t="s">
        <v>285</v>
      </c>
      <c r="D156" s="2" t="s">
        <v>255</v>
      </c>
      <c r="E156" s="2"/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175</v>
      </c>
      <c r="L156" s="2" t="s">
        <v>27</v>
      </c>
      <c r="M156" s="2" t="s">
        <v>121</v>
      </c>
      <c r="N156" s="3" t="n">
        <v>4154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73</v>
      </c>
      <c r="B157" s="2" t="s">
        <v>574</v>
      </c>
      <c r="C157" s="2" t="s">
        <v>285</v>
      </c>
      <c r="D157" s="2" t="s">
        <v>575</v>
      </c>
      <c r="E157" s="2"/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175</v>
      </c>
      <c r="L157" s="2" t="s">
        <v>27</v>
      </c>
      <c r="M157" s="2" t="s">
        <v>96</v>
      </c>
      <c r="N157" s="3" t="n">
        <v>41550</v>
      </c>
      <c r="O157" s="4" t="b">
        <f aca="false">TRUE()</f>
        <v>1</v>
      </c>
      <c r="P157" s="4" t="b">
        <f aca="false">TRUE()</f>
        <v>1</v>
      </c>
      <c r="Q157" s="2" t="s">
        <v>45</v>
      </c>
      <c r="R157" s="4" t="b">
        <f aca="false">FALSE()</f>
        <v>0</v>
      </c>
      <c r="S157" s="2" t="s">
        <v>576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77</v>
      </c>
      <c r="B158" s="2" t="s">
        <v>578</v>
      </c>
      <c r="C158" s="2" t="s">
        <v>285</v>
      </c>
      <c r="D158" s="2" t="s">
        <v>240</v>
      </c>
      <c r="E158" s="2"/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175</v>
      </c>
      <c r="L158" s="2" t="s">
        <v>27</v>
      </c>
      <c r="M158" s="2" t="s">
        <v>102</v>
      </c>
      <c r="N158" s="3" t="n">
        <v>4156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9</v>
      </c>
      <c r="B159" s="2" t="s">
        <v>580</v>
      </c>
      <c r="C159" s="2" t="s">
        <v>285</v>
      </c>
      <c r="D159" s="2" t="s">
        <v>255</v>
      </c>
      <c r="E159" s="2"/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175</v>
      </c>
      <c r="L159" s="2" t="s">
        <v>27</v>
      </c>
      <c r="M159" s="2" t="s">
        <v>102</v>
      </c>
      <c r="N159" s="3" t="n">
        <v>4157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581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82</v>
      </c>
      <c r="B160" s="2" t="s">
        <v>583</v>
      </c>
      <c r="C160" s="2" t="s">
        <v>390</v>
      </c>
      <c r="D160" s="2" t="s">
        <v>255</v>
      </c>
      <c r="E160" s="2"/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391</v>
      </c>
      <c r="K160" s="2" t="s">
        <v>175</v>
      </c>
      <c r="L160" s="2" t="s">
        <v>392</v>
      </c>
      <c r="M160" s="2" t="s">
        <v>115</v>
      </c>
      <c r="N160" s="3" t="n">
        <v>4158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584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85</v>
      </c>
      <c r="B161" s="2" t="s">
        <v>586</v>
      </c>
      <c r="C161" s="2" t="s">
        <v>390</v>
      </c>
      <c r="D161" s="2" t="s">
        <v>255</v>
      </c>
      <c r="E161" s="2"/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175</v>
      </c>
      <c r="L161" s="2" t="s">
        <v>392</v>
      </c>
      <c r="M161" s="2" t="s">
        <v>115</v>
      </c>
      <c r="N161" s="3" t="n">
        <v>4159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587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88</v>
      </c>
      <c r="B162" s="2" t="s">
        <v>589</v>
      </c>
      <c r="C162" s="2" t="s">
        <v>390</v>
      </c>
      <c r="D162" s="2" t="s">
        <v>255</v>
      </c>
      <c r="E162" s="2"/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175</v>
      </c>
      <c r="L162" s="2" t="s">
        <v>392</v>
      </c>
      <c r="M162" s="2" t="s">
        <v>115</v>
      </c>
      <c r="N162" s="3" t="n">
        <v>416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90</v>
      </c>
      <c r="B163" s="2" t="s">
        <v>591</v>
      </c>
      <c r="C163" s="2" t="s">
        <v>390</v>
      </c>
      <c r="D163" s="2" t="s">
        <v>255</v>
      </c>
      <c r="E163" s="2"/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175</v>
      </c>
      <c r="L163" s="2" t="s">
        <v>592</v>
      </c>
      <c r="M163" s="2" t="s">
        <v>115</v>
      </c>
      <c r="N163" s="3" t="n">
        <v>41610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93</v>
      </c>
      <c r="B164" s="2" t="s">
        <v>594</v>
      </c>
      <c r="C164" s="2" t="s">
        <v>390</v>
      </c>
      <c r="D164" s="2" t="s">
        <v>255</v>
      </c>
      <c r="E164" s="2"/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175</v>
      </c>
      <c r="L164" s="2" t="s">
        <v>392</v>
      </c>
      <c r="M164" s="2" t="s">
        <v>115</v>
      </c>
      <c r="N164" s="3" t="n">
        <v>41620</v>
      </c>
      <c r="O164" s="4" t="b">
        <f aca="false">TRUE()</f>
        <v>1</v>
      </c>
      <c r="P164" s="4" t="b">
        <f aca="false">TRUE()</f>
        <v>1</v>
      </c>
      <c r="Q164" s="2" t="s">
        <v>45</v>
      </c>
      <c r="R164" s="4" t="b">
        <f aca="false">FALSE()</f>
        <v>0</v>
      </c>
      <c r="S164" s="2" t="s">
        <v>595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96</v>
      </c>
      <c r="B165" s="2" t="s">
        <v>597</v>
      </c>
      <c r="C165" s="2" t="s">
        <v>390</v>
      </c>
      <c r="D165" s="2" t="s">
        <v>255</v>
      </c>
      <c r="E165" s="2"/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175</v>
      </c>
      <c r="L165" s="2" t="s">
        <v>416</v>
      </c>
      <c r="M165" s="2" t="s">
        <v>121</v>
      </c>
      <c r="N165" s="3" t="n">
        <v>41630</v>
      </c>
      <c r="O165" s="4" t="b">
        <f aca="false">TRUE()</f>
        <v>1</v>
      </c>
      <c r="P165" s="4" t="b">
        <f aca="false">TRUE()</f>
        <v>1</v>
      </c>
      <c r="Q165" s="2" t="s">
        <v>29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98</v>
      </c>
      <c r="B166" s="2" t="s">
        <v>599</v>
      </c>
      <c r="C166" s="2" t="s">
        <v>390</v>
      </c>
      <c r="D166" s="2" t="s">
        <v>600</v>
      </c>
      <c r="E166" s="2"/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416</v>
      </c>
      <c r="M166" s="2" t="s">
        <v>121</v>
      </c>
      <c r="N166" s="3" t="n">
        <v>41640</v>
      </c>
      <c r="O166" s="4" t="b">
        <f aca="false">TRUE()</f>
        <v>1</v>
      </c>
      <c r="P166" s="4" t="b">
        <f aca="false">TRUE()</f>
        <v>1</v>
      </c>
      <c r="Q166" s="2" t="s">
        <v>45</v>
      </c>
      <c r="R166" s="4" t="b">
        <f aca="false">FALSE()</f>
        <v>0</v>
      </c>
      <c r="S166" s="2" t="s">
        <v>601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02</v>
      </c>
      <c r="B167" s="2" t="s">
        <v>603</v>
      </c>
      <c r="C167" s="2" t="s">
        <v>390</v>
      </c>
      <c r="D167" s="2" t="s">
        <v>255</v>
      </c>
      <c r="E167" s="2"/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604</v>
      </c>
      <c r="K167" s="2" t="s">
        <v>26</v>
      </c>
      <c r="L167" s="2" t="s">
        <v>27</v>
      </c>
      <c r="M167" s="2" t="s">
        <v>140</v>
      </c>
      <c r="N167" s="3" t="n">
        <v>41650</v>
      </c>
      <c r="O167" s="4" t="b">
        <f aca="false">TRUE()</f>
        <v>1</v>
      </c>
      <c r="P167" s="4" t="b">
        <f aca="false">TRUE()</f>
        <v>1</v>
      </c>
      <c r="Q167" s="2" t="s">
        <v>45</v>
      </c>
      <c r="R167" s="4" t="b">
        <f aca="false">FALSE()</f>
        <v>0</v>
      </c>
      <c r="S167" s="2" t="s">
        <v>605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176</v>
      </c>
      <c r="B168" s="2" t="s">
        <v>506</v>
      </c>
      <c r="C168" s="2" t="s">
        <v>503</v>
      </c>
      <c r="D168" s="2" t="s">
        <v>507</v>
      </c>
      <c r="E168" s="2"/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175</v>
      </c>
      <c r="L168" s="2" t="s">
        <v>27</v>
      </c>
      <c r="M168" s="2" t="s">
        <v>99</v>
      </c>
      <c r="N168" s="3" t="n">
        <v>4166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606</v>
      </c>
      <c r="T168" s="2"/>
      <c r="U168" s="2" t="s">
        <v>172</v>
      </c>
      <c r="V168" s="2"/>
      <c r="W168" s="2"/>
    </row>
    <row r="169" customFormat="false" ht="12" hidden="false" customHeight="true" outlineLevel="0" collapsed="false">
      <c r="A169" s="2" t="s">
        <v>607</v>
      </c>
      <c r="B169" s="2" t="s">
        <v>502</v>
      </c>
      <c r="C169" s="2" t="s">
        <v>503</v>
      </c>
      <c r="D169" s="2" t="s">
        <v>240</v>
      </c>
      <c r="E169" s="2"/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175</v>
      </c>
      <c r="L169" s="2" t="s">
        <v>27</v>
      </c>
      <c r="M169" s="2" t="s">
        <v>99</v>
      </c>
      <c r="N169" s="3" t="n">
        <v>4167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08</v>
      </c>
      <c r="B170" s="2" t="s">
        <v>509</v>
      </c>
      <c r="C170" s="2" t="s">
        <v>503</v>
      </c>
      <c r="D170" s="2" t="s">
        <v>240</v>
      </c>
      <c r="E170" s="2"/>
      <c r="F170" s="2" t="s">
        <v>504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175</v>
      </c>
      <c r="L170" s="2" t="s">
        <v>215</v>
      </c>
      <c r="M170" s="2" t="s">
        <v>99</v>
      </c>
      <c r="N170" s="3" t="n">
        <v>4168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09</v>
      </c>
      <c r="B171" s="2" t="s">
        <v>511</v>
      </c>
      <c r="C171" s="2" t="s">
        <v>503</v>
      </c>
      <c r="D171" s="2" t="s">
        <v>195</v>
      </c>
      <c r="E171" s="2"/>
      <c r="F171" s="2" t="s">
        <v>504</v>
      </c>
      <c r="G171" s="2" t="s">
        <v>610</v>
      </c>
      <c r="H171" s="2" t="s">
        <v>26</v>
      </c>
      <c r="I171" s="2" t="s">
        <v>222</v>
      </c>
      <c r="J171" s="2" t="s">
        <v>611</v>
      </c>
      <c r="K171" s="2" t="s">
        <v>175</v>
      </c>
      <c r="L171" s="2" t="s">
        <v>215</v>
      </c>
      <c r="M171" s="2" t="s">
        <v>99</v>
      </c>
      <c r="N171" s="3" t="n">
        <v>41690</v>
      </c>
      <c r="O171" s="4" t="b">
        <f aca="false">TRUE()</f>
        <v>1</v>
      </c>
      <c r="P171" s="4" t="b">
        <f aca="false">TRUE()</f>
        <v>1</v>
      </c>
      <c r="Q171" s="2" t="s">
        <v>45</v>
      </c>
      <c r="R171" s="4" t="b">
        <f aca="false">FALSE()</f>
        <v>0</v>
      </c>
      <c r="S171" s="2" t="s">
        <v>612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13</v>
      </c>
      <c r="B172" s="2" t="s">
        <v>614</v>
      </c>
      <c r="C172" s="2" t="s">
        <v>615</v>
      </c>
      <c r="D172" s="2" t="s">
        <v>255</v>
      </c>
      <c r="E172" s="2"/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175</v>
      </c>
      <c r="L172" s="2" t="s">
        <v>416</v>
      </c>
      <c r="M172" s="2" t="s">
        <v>121</v>
      </c>
      <c r="N172" s="3" t="n">
        <v>41700</v>
      </c>
      <c r="O172" s="4" t="b">
        <f aca="false">TRUE()</f>
        <v>1</v>
      </c>
      <c r="P172" s="4" t="b">
        <f aca="false">TRUE()</f>
        <v>1</v>
      </c>
      <c r="Q172" s="2" t="s">
        <v>45</v>
      </c>
      <c r="R172" s="4" t="b">
        <f aca="false">FALSE()</f>
        <v>0</v>
      </c>
      <c r="S172" s="2" t="s">
        <v>616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17</v>
      </c>
      <c r="B173" s="2" t="s">
        <v>618</v>
      </c>
      <c r="C173" s="2" t="s">
        <v>619</v>
      </c>
      <c r="D173" s="2" t="s">
        <v>575</v>
      </c>
      <c r="E173" s="2"/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96</v>
      </c>
      <c r="N173" s="3" t="n">
        <v>41710</v>
      </c>
      <c r="O173" s="4" t="b">
        <f aca="false">TRUE()</f>
        <v>1</v>
      </c>
      <c r="P173" s="4" t="b">
        <f aca="false">TRUE()</f>
        <v>1</v>
      </c>
      <c r="Q173" s="2" t="s">
        <v>45</v>
      </c>
      <c r="R173" s="4" t="b">
        <f aca="false">FALSE()</f>
        <v>0</v>
      </c>
      <c r="S173" s="2" t="s">
        <v>620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21</v>
      </c>
      <c r="B174" s="2" t="s">
        <v>622</v>
      </c>
      <c r="C174" s="2" t="s">
        <v>619</v>
      </c>
      <c r="D174" s="2" t="s">
        <v>255</v>
      </c>
      <c r="E174" s="2"/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190</v>
      </c>
      <c r="K174" s="2" t="s">
        <v>26</v>
      </c>
      <c r="L174" s="2" t="s">
        <v>27</v>
      </c>
      <c r="M174" s="2" t="s">
        <v>121</v>
      </c>
      <c r="N174" s="3" t="n">
        <v>41720</v>
      </c>
      <c r="O174" s="4" t="b">
        <f aca="false">TRUE()</f>
        <v>1</v>
      </c>
      <c r="P174" s="4" t="b">
        <f aca="false">TRUE()</f>
        <v>1</v>
      </c>
      <c r="Q174" s="2" t="s">
        <v>257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23</v>
      </c>
      <c r="B175" s="2" t="s">
        <v>624</v>
      </c>
      <c r="C175" s="2" t="s">
        <v>625</v>
      </c>
      <c r="D175" s="2" t="s">
        <v>195</v>
      </c>
      <c r="E175" s="2"/>
      <c r="F175" s="2" t="s">
        <v>626</v>
      </c>
      <c r="G175" s="2" t="s">
        <v>627</v>
      </c>
      <c r="H175" s="2" t="s">
        <v>26</v>
      </c>
      <c r="I175" s="2" t="s">
        <v>233</v>
      </c>
      <c r="J175" s="2" t="s">
        <v>628</v>
      </c>
      <c r="K175" s="2" t="s">
        <v>175</v>
      </c>
      <c r="L175" s="2" t="s">
        <v>200</v>
      </c>
      <c r="M175" s="2" t="s">
        <v>130</v>
      </c>
      <c r="N175" s="3" t="n">
        <v>4173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629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30</v>
      </c>
      <c r="B176" s="2" t="s">
        <v>631</v>
      </c>
      <c r="C176" s="2" t="s">
        <v>460</v>
      </c>
      <c r="D176" s="2" t="s">
        <v>195</v>
      </c>
      <c r="E176" s="2"/>
      <c r="F176" s="2" t="s">
        <v>212</v>
      </c>
      <c r="G176" s="2" t="s">
        <v>632</v>
      </c>
      <c r="H176" s="2" t="s">
        <v>26</v>
      </c>
      <c r="I176" s="2" t="s">
        <v>207</v>
      </c>
      <c r="J176" s="2" t="s">
        <v>633</v>
      </c>
      <c r="K176" s="2" t="s">
        <v>154</v>
      </c>
      <c r="L176" s="2" t="s">
        <v>462</v>
      </c>
      <c r="M176" s="2" t="s">
        <v>201</v>
      </c>
      <c r="N176" s="3" t="n">
        <v>4174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34</v>
      </c>
      <c r="B177" s="2" t="s">
        <v>635</v>
      </c>
      <c r="C177" s="2" t="s">
        <v>460</v>
      </c>
      <c r="D177" s="2" t="s">
        <v>195</v>
      </c>
      <c r="E177" s="2"/>
      <c r="F177" s="2" t="s">
        <v>212</v>
      </c>
      <c r="G177" s="2" t="s">
        <v>636</v>
      </c>
      <c r="H177" s="2" t="s">
        <v>26</v>
      </c>
      <c r="I177" s="2" t="s">
        <v>250</v>
      </c>
      <c r="J177" s="2" t="s">
        <v>633</v>
      </c>
      <c r="K177" s="2" t="s">
        <v>180</v>
      </c>
      <c r="L177" s="2" t="s">
        <v>406</v>
      </c>
      <c r="M177" s="2" t="s">
        <v>201</v>
      </c>
      <c r="N177" s="3" t="n">
        <v>4175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37</v>
      </c>
      <c r="B178" s="2" t="s">
        <v>638</v>
      </c>
      <c r="C178" s="2" t="s">
        <v>460</v>
      </c>
      <c r="D178" s="2" t="s">
        <v>195</v>
      </c>
      <c r="E178" s="2"/>
      <c r="F178" s="2" t="s">
        <v>212</v>
      </c>
      <c r="G178" s="2" t="s">
        <v>639</v>
      </c>
      <c r="H178" s="2" t="s">
        <v>26</v>
      </c>
      <c r="I178" s="2" t="s">
        <v>250</v>
      </c>
      <c r="J178" s="2" t="s">
        <v>633</v>
      </c>
      <c r="K178" s="2" t="s">
        <v>175</v>
      </c>
      <c r="L178" s="2" t="s">
        <v>215</v>
      </c>
      <c r="M178" s="2" t="s">
        <v>201</v>
      </c>
      <c r="N178" s="3" t="n">
        <v>4176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640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41</v>
      </c>
      <c r="B179" s="2" t="s">
        <v>642</v>
      </c>
      <c r="C179" s="2" t="s">
        <v>460</v>
      </c>
      <c r="D179" s="2" t="s">
        <v>195</v>
      </c>
      <c r="E179" s="2"/>
      <c r="F179" s="2" t="s">
        <v>220</v>
      </c>
      <c r="G179" s="2" t="s">
        <v>643</v>
      </c>
      <c r="H179" s="2" t="s">
        <v>26</v>
      </c>
      <c r="I179" s="2" t="s">
        <v>207</v>
      </c>
      <c r="J179" s="2" t="s">
        <v>633</v>
      </c>
      <c r="K179" s="2" t="s">
        <v>175</v>
      </c>
      <c r="L179" s="2" t="s">
        <v>223</v>
      </c>
      <c r="M179" s="2" t="s">
        <v>201</v>
      </c>
      <c r="N179" s="3" t="n">
        <v>41770</v>
      </c>
      <c r="O179" s="4" t="b">
        <f aca="false">FALSE()</f>
        <v>0</v>
      </c>
      <c r="P179" s="4" t="b">
        <f aca="false">FALSE()</f>
        <v>0</v>
      </c>
      <c r="Q179" s="2" t="s">
        <v>134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44</v>
      </c>
      <c r="B180" s="2" t="s">
        <v>645</v>
      </c>
      <c r="C180" s="2" t="s">
        <v>460</v>
      </c>
      <c r="D180" s="2" t="s">
        <v>195</v>
      </c>
      <c r="E180" s="2"/>
      <c r="F180" s="2" t="s">
        <v>220</v>
      </c>
      <c r="G180" s="2" t="s">
        <v>646</v>
      </c>
      <c r="H180" s="2" t="s">
        <v>26</v>
      </c>
      <c r="I180" s="2" t="s">
        <v>250</v>
      </c>
      <c r="J180" s="2" t="s">
        <v>633</v>
      </c>
      <c r="K180" s="2" t="s">
        <v>180</v>
      </c>
      <c r="L180" s="2" t="s">
        <v>406</v>
      </c>
      <c r="M180" s="2" t="s">
        <v>201</v>
      </c>
      <c r="N180" s="3" t="n">
        <v>4178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47</v>
      </c>
      <c r="B181" s="2" t="s">
        <v>648</v>
      </c>
      <c r="C181" s="2" t="s">
        <v>460</v>
      </c>
      <c r="D181" s="2" t="s">
        <v>195</v>
      </c>
      <c r="E181" s="2"/>
      <c r="F181" s="2" t="s">
        <v>220</v>
      </c>
      <c r="G181" s="2" t="s">
        <v>649</v>
      </c>
      <c r="H181" s="2" t="s">
        <v>26</v>
      </c>
      <c r="I181" s="2" t="s">
        <v>250</v>
      </c>
      <c r="J181" s="2" t="s">
        <v>633</v>
      </c>
      <c r="K181" s="2" t="s">
        <v>175</v>
      </c>
      <c r="L181" s="2" t="s">
        <v>223</v>
      </c>
      <c r="M181" s="2" t="s">
        <v>201</v>
      </c>
      <c r="N181" s="3" t="n">
        <v>4179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50</v>
      </c>
      <c r="B182" s="2" t="s">
        <v>642</v>
      </c>
      <c r="C182" s="2" t="s">
        <v>460</v>
      </c>
      <c r="D182" s="2" t="s">
        <v>195</v>
      </c>
      <c r="E182" s="2"/>
      <c r="F182" s="2" t="s">
        <v>220</v>
      </c>
      <c r="G182" s="2" t="s">
        <v>651</v>
      </c>
      <c r="H182" s="2" t="s">
        <v>26</v>
      </c>
      <c r="I182" s="2" t="s">
        <v>207</v>
      </c>
      <c r="J182" s="2" t="s">
        <v>633</v>
      </c>
      <c r="K182" s="2" t="s">
        <v>154</v>
      </c>
      <c r="L182" s="2" t="s">
        <v>475</v>
      </c>
      <c r="M182" s="2" t="s">
        <v>201</v>
      </c>
      <c r="N182" s="3" t="n">
        <v>418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52</v>
      </c>
      <c r="B183" s="2" t="s">
        <v>653</v>
      </c>
      <c r="C183" s="2" t="s">
        <v>654</v>
      </c>
      <c r="D183" s="2" t="s">
        <v>195</v>
      </c>
      <c r="E183" s="2"/>
      <c r="F183" s="2" t="s">
        <v>212</v>
      </c>
      <c r="G183" s="2" t="s">
        <v>655</v>
      </c>
      <c r="H183" s="2" t="s">
        <v>26</v>
      </c>
      <c r="I183" s="2" t="s">
        <v>207</v>
      </c>
      <c r="J183" s="2" t="s">
        <v>345</v>
      </c>
      <c r="K183" s="2" t="s">
        <v>175</v>
      </c>
      <c r="L183" s="2" t="s">
        <v>215</v>
      </c>
      <c r="M183" s="2" t="s">
        <v>346</v>
      </c>
      <c r="N183" s="3" t="n">
        <v>4181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656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57</v>
      </c>
      <c r="B184" s="2" t="s">
        <v>658</v>
      </c>
      <c r="C184" s="2" t="s">
        <v>528</v>
      </c>
      <c r="D184" s="2" t="s">
        <v>255</v>
      </c>
      <c r="E184" s="2"/>
      <c r="F184" s="2" t="s">
        <v>442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175</v>
      </c>
      <c r="L184" s="2" t="s">
        <v>416</v>
      </c>
      <c r="M184" s="2" t="s">
        <v>121</v>
      </c>
      <c r="N184" s="3" t="n">
        <v>4182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659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60</v>
      </c>
      <c r="B185" s="2" t="s">
        <v>661</v>
      </c>
      <c r="C185" s="2" t="s">
        <v>625</v>
      </c>
      <c r="D185" s="2" t="s">
        <v>195</v>
      </c>
      <c r="E185" s="2"/>
      <c r="F185" s="2" t="s">
        <v>626</v>
      </c>
      <c r="G185" s="2" t="s">
        <v>662</v>
      </c>
      <c r="H185" s="2" t="s">
        <v>26</v>
      </c>
      <c r="I185" s="2" t="s">
        <v>207</v>
      </c>
      <c r="J185" s="2" t="s">
        <v>628</v>
      </c>
      <c r="K185" s="2" t="s">
        <v>175</v>
      </c>
      <c r="L185" s="2" t="s">
        <v>200</v>
      </c>
      <c r="M185" s="2" t="s">
        <v>130</v>
      </c>
      <c r="N185" s="3" t="n">
        <v>41830</v>
      </c>
      <c r="O185" s="4" t="b">
        <f aca="false">TRUE()</f>
        <v>1</v>
      </c>
      <c r="P185" s="4" t="b">
        <f aca="false">FALSE()</f>
        <v>0</v>
      </c>
      <c r="Q185" s="2" t="s">
        <v>134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63</v>
      </c>
      <c r="B186" s="2" t="s">
        <v>664</v>
      </c>
      <c r="C186" s="2" t="s">
        <v>528</v>
      </c>
      <c r="D186" s="2" t="s">
        <v>255</v>
      </c>
      <c r="E186" s="2"/>
      <c r="F186" s="2" t="s">
        <v>442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175</v>
      </c>
      <c r="L186" s="2" t="s">
        <v>416</v>
      </c>
      <c r="M186" s="2" t="s">
        <v>121</v>
      </c>
      <c r="N186" s="3" t="n">
        <v>4184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65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66</v>
      </c>
      <c r="B187" s="2" t="s">
        <v>667</v>
      </c>
      <c r="C187" s="2" t="s">
        <v>528</v>
      </c>
      <c r="D187" s="2" t="s">
        <v>255</v>
      </c>
      <c r="E187" s="2"/>
      <c r="F187" s="2" t="s">
        <v>442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175</v>
      </c>
      <c r="L187" s="2" t="s">
        <v>416</v>
      </c>
      <c r="M187" s="2" t="s">
        <v>121</v>
      </c>
      <c r="N187" s="3" t="n">
        <v>4185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68</v>
      </c>
      <c r="B188" s="2" t="s">
        <v>669</v>
      </c>
      <c r="C188" s="2" t="s">
        <v>528</v>
      </c>
      <c r="D188" s="2" t="s">
        <v>255</v>
      </c>
      <c r="E188" s="2"/>
      <c r="F188" s="2" t="s">
        <v>442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175</v>
      </c>
      <c r="L188" s="2" t="s">
        <v>416</v>
      </c>
      <c r="M188" s="2" t="s">
        <v>121</v>
      </c>
      <c r="N188" s="3" t="n">
        <v>4186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70</v>
      </c>
      <c r="B189" s="2" t="s">
        <v>671</v>
      </c>
      <c r="C189" s="2" t="s">
        <v>528</v>
      </c>
      <c r="D189" s="2" t="s">
        <v>255</v>
      </c>
      <c r="E189" s="2"/>
      <c r="F189" s="2" t="s">
        <v>442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175</v>
      </c>
      <c r="L189" s="2" t="s">
        <v>416</v>
      </c>
      <c r="M189" s="2" t="s">
        <v>121</v>
      </c>
      <c r="N189" s="3" t="n">
        <v>41870</v>
      </c>
      <c r="O189" s="4" t="b">
        <f aca="false">TRUE()</f>
        <v>1</v>
      </c>
      <c r="P189" s="4" t="b">
        <f aca="false">TRUE()</f>
        <v>1</v>
      </c>
      <c r="Q189" s="2" t="s">
        <v>38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72</v>
      </c>
      <c r="B190" s="2" t="s">
        <v>673</v>
      </c>
      <c r="C190" s="2" t="s">
        <v>528</v>
      </c>
      <c r="D190" s="2" t="s">
        <v>255</v>
      </c>
      <c r="E190" s="2"/>
      <c r="F190" s="2" t="s">
        <v>442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175</v>
      </c>
      <c r="L190" s="2" t="s">
        <v>416</v>
      </c>
      <c r="M190" s="2" t="s">
        <v>121</v>
      </c>
      <c r="N190" s="3" t="n">
        <v>41880</v>
      </c>
      <c r="O190" s="4" t="b">
        <f aca="false">TRUE()</f>
        <v>1</v>
      </c>
      <c r="P190" s="4" t="b">
        <f aca="false">TRUE()</f>
        <v>1</v>
      </c>
      <c r="Q190" s="2" t="s">
        <v>45</v>
      </c>
      <c r="R190" s="4" t="b">
        <f aca="false">FALSE()</f>
        <v>0</v>
      </c>
      <c r="S190" s="2" t="s">
        <v>674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75</v>
      </c>
      <c r="B191" s="2" t="s">
        <v>676</v>
      </c>
      <c r="C191" s="2" t="s">
        <v>194</v>
      </c>
      <c r="D191" s="2" t="s">
        <v>195</v>
      </c>
      <c r="E191" s="2"/>
      <c r="F191" s="2" t="s">
        <v>677</v>
      </c>
      <c r="G191" s="2" t="s">
        <v>678</v>
      </c>
      <c r="H191" s="2" t="s">
        <v>26</v>
      </c>
      <c r="I191" s="2" t="s">
        <v>207</v>
      </c>
      <c r="J191" s="2" t="s">
        <v>364</v>
      </c>
      <c r="K191" s="2" t="s">
        <v>180</v>
      </c>
      <c r="L191" s="2" t="s">
        <v>679</v>
      </c>
      <c r="M191" s="2" t="s">
        <v>201</v>
      </c>
      <c r="N191" s="3" t="n">
        <v>41890</v>
      </c>
      <c r="O191" s="4" t="b">
        <f aca="false">TRUE()</f>
        <v>1</v>
      </c>
      <c r="P191" s="4" t="b">
        <f aca="false">TRUE()</f>
        <v>1</v>
      </c>
      <c r="Q191" s="2" t="s">
        <v>45</v>
      </c>
      <c r="R191" s="4" t="b">
        <f aca="false">FALSE()</f>
        <v>0</v>
      </c>
      <c r="S191" s="2" t="s">
        <v>680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81</v>
      </c>
      <c r="B192" s="2" t="s">
        <v>682</v>
      </c>
      <c r="C192" s="2" t="s">
        <v>683</v>
      </c>
      <c r="D192" s="2" t="s">
        <v>195</v>
      </c>
      <c r="E192" s="2"/>
      <c r="F192" s="2" t="s">
        <v>386</v>
      </c>
      <c r="G192" s="2" t="s">
        <v>684</v>
      </c>
      <c r="H192" s="2" t="s">
        <v>26</v>
      </c>
      <c r="I192" s="2" t="s">
        <v>222</v>
      </c>
      <c r="J192" s="2" t="s">
        <v>685</v>
      </c>
      <c r="K192" s="2" t="s">
        <v>175</v>
      </c>
      <c r="L192" s="2" t="s">
        <v>235</v>
      </c>
      <c r="M192" s="2" t="s">
        <v>115</v>
      </c>
      <c r="N192" s="3" t="n">
        <v>419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86</v>
      </c>
      <c r="B193" s="2" t="s">
        <v>687</v>
      </c>
      <c r="C193" s="2" t="s">
        <v>688</v>
      </c>
      <c r="D193" s="2" t="s">
        <v>255</v>
      </c>
      <c r="E193" s="2"/>
      <c r="F193" s="2" t="s">
        <v>689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175</v>
      </c>
      <c r="L193" s="2" t="s">
        <v>27</v>
      </c>
      <c r="M193" s="2" t="s">
        <v>115</v>
      </c>
      <c r="N193" s="3" t="n">
        <v>41910</v>
      </c>
      <c r="O193" s="4" t="b">
        <f aca="false">TRUE()</f>
        <v>1</v>
      </c>
      <c r="P193" s="4" t="b">
        <f aca="false">TRUE()</f>
        <v>1</v>
      </c>
      <c r="Q193" s="2" t="s">
        <v>45</v>
      </c>
      <c r="R193" s="4" t="b">
        <f aca="false">FALSE()</f>
        <v>0</v>
      </c>
      <c r="S193" s="2" t="s">
        <v>690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91</v>
      </c>
      <c r="B194" s="2" t="s">
        <v>692</v>
      </c>
      <c r="C194" s="2" t="s">
        <v>688</v>
      </c>
      <c r="D194" s="2" t="s">
        <v>255</v>
      </c>
      <c r="E194" s="2"/>
      <c r="F194" s="2" t="s">
        <v>689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175</v>
      </c>
      <c r="L194" s="2" t="s">
        <v>27</v>
      </c>
      <c r="M194" s="2" t="s">
        <v>115</v>
      </c>
      <c r="N194" s="3" t="n">
        <v>41920</v>
      </c>
      <c r="O194" s="4" t="b">
        <f aca="false">TRUE()</f>
        <v>1</v>
      </c>
      <c r="P194" s="4" t="b">
        <f aca="false">TRUE()</f>
        <v>1</v>
      </c>
      <c r="Q194" s="2" t="s">
        <v>45</v>
      </c>
      <c r="R194" s="4" t="b">
        <f aca="false">FALSE()</f>
        <v>0</v>
      </c>
      <c r="S194" s="2" t="s">
        <v>690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93</v>
      </c>
      <c r="B195" s="2" t="s">
        <v>694</v>
      </c>
      <c r="C195" s="2" t="s">
        <v>688</v>
      </c>
      <c r="D195" s="2" t="s">
        <v>255</v>
      </c>
      <c r="E195" s="2"/>
      <c r="F195" s="2" t="s">
        <v>689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175</v>
      </c>
      <c r="L195" s="2" t="s">
        <v>27</v>
      </c>
      <c r="M195" s="2" t="s">
        <v>115</v>
      </c>
      <c r="N195" s="3" t="n">
        <v>41930</v>
      </c>
      <c r="O195" s="4" t="b">
        <f aca="false">TRUE()</f>
        <v>1</v>
      </c>
      <c r="P195" s="4" t="b">
        <f aca="false">TRUE()</f>
        <v>1</v>
      </c>
      <c r="Q195" s="2" t="s">
        <v>45</v>
      </c>
      <c r="R195" s="4" t="b">
        <f aca="false">FALSE()</f>
        <v>0</v>
      </c>
      <c r="S195" s="2" t="s">
        <v>695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96</v>
      </c>
      <c r="B196" s="2" t="s">
        <v>697</v>
      </c>
      <c r="C196" s="2" t="s">
        <v>683</v>
      </c>
      <c r="D196" s="2" t="s">
        <v>255</v>
      </c>
      <c r="E196" s="2"/>
      <c r="F196" s="2" t="s">
        <v>689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175</v>
      </c>
      <c r="L196" s="2" t="s">
        <v>27</v>
      </c>
      <c r="M196" s="2" t="s">
        <v>115</v>
      </c>
      <c r="N196" s="3" t="n">
        <v>41940</v>
      </c>
      <c r="O196" s="4" t="b">
        <f aca="false">TRUE()</f>
        <v>1</v>
      </c>
      <c r="P196" s="4" t="b">
        <f aca="false">TRUE()</f>
        <v>1</v>
      </c>
      <c r="Q196" s="2" t="s">
        <v>45</v>
      </c>
      <c r="R196" s="4" t="b">
        <f aca="false">FALSE()</f>
        <v>0</v>
      </c>
      <c r="S196" s="2" t="s">
        <v>690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98</v>
      </c>
      <c r="B197" s="2" t="s">
        <v>699</v>
      </c>
      <c r="C197" s="2" t="s">
        <v>683</v>
      </c>
      <c r="D197" s="2" t="s">
        <v>255</v>
      </c>
      <c r="E197" s="2"/>
      <c r="F197" s="2" t="s">
        <v>689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175</v>
      </c>
      <c r="L197" s="2" t="s">
        <v>27</v>
      </c>
      <c r="M197" s="2" t="s">
        <v>115</v>
      </c>
      <c r="N197" s="3" t="n">
        <v>41950</v>
      </c>
      <c r="O197" s="4" t="b">
        <f aca="false">TRUE()</f>
        <v>1</v>
      </c>
      <c r="P197" s="4" t="b">
        <f aca="false">TRUE()</f>
        <v>1</v>
      </c>
      <c r="Q197" s="2" t="s">
        <v>45</v>
      </c>
      <c r="R197" s="4" t="b">
        <f aca="false">FALSE()</f>
        <v>0</v>
      </c>
      <c r="S197" s="2" t="s">
        <v>700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01</v>
      </c>
      <c r="B198" s="2" t="s">
        <v>702</v>
      </c>
      <c r="C198" s="2" t="s">
        <v>688</v>
      </c>
      <c r="D198" s="2" t="s">
        <v>255</v>
      </c>
      <c r="E198" s="2"/>
      <c r="F198" s="2" t="s">
        <v>689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175</v>
      </c>
      <c r="L198" s="2" t="s">
        <v>27</v>
      </c>
      <c r="M198" s="2" t="s">
        <v>115</v>
      </c>
      <c r="N198" s="3" t="n">
        <v>41960</v>
      </c>
      <c r="O198" s="4" t="b">
        <f aca="false">TRUE()</f>
        <v>1</v>
      </c>
      <c r="P198" s="4" t="b">
        <f aca="false">TRUE()</f>
        <v>1</v>
      </c>
      <c r="Q198" s="2" t="s">
        <v>45</v>
      </c>
      <c r="R198" s="4" t="b">
        <f aca="false">FALSE()</f>
        <v>0</v>
      </c>
      <c r="S198" s="2" t="s">
        <v>703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04</v>
      </c>
      <c r="B199" s="2" t="s">
        <v>705</v>
      </c>
      <c r="C199" s="2" t="s">
        <v>706</v>
      </c>
      <c r="D199" s="2" t="s">
        <v>707</v>
      </c>
      <c r="E199" s="2"/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154</v>
      </c>
      <c r="L199" s="2" t="s">
        <v>27</v>
      </c>
      <c r="M199" s="2" t="s">
        <v>99</v>
      </c>
      <c r="N199" s="3" t="n">
        <v>4197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08</v>
      </c>
      <c r="B200" s="2" t="s">
        <v>709</v>
      </c>
      <c r="C200" s="2" t="s">
        <v>683</v>
      </c>
      <c r="D200" s="2" t="s">
        <v>255</v>
      </c>
      <c r="E200" s="2"/>
      <c r="F200" s="2" t="s">
        <v>442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175</v>
      </c>
      <c r="L200" s="2" t="s">
        <v>27</v>
      </c>
      <c r="M200" s="2" t="s">
        <v>121</v>
      </c>
      <c r="N200" s="3" t="n">
        <v>4198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10</v>
      </c>
      <c r="B201" s="2" t="s">
        <v>711</v>
      </c>
      <c r="C201" s="2" t="s">
        <v>683</v>
      </c>
      <c r="D201" s="2" t="s">
        <v>255</v>
      </c>
      <c r="E201" s="2"/>
      <c r="F201" s="2" t="s">
        <v>442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175</v>
      </c>
      <c r="L201" s="2" t="s">
        <v>27</v>
      </c>
      <c r="M201" s="2" t="s">
        <v>121</v>
      </c>
      <c r="N201" s="3" t="n">
        <v>41990</v>
      </c>
      <c r="O201" s="4" t="b">
        <f aca="false">TRUE()</f>
        <v>1</v>
      </c>
      <c r="P201" s="4" t="b">
        <f aca="false">TRUE()</f>
        <v>1</v>
      </c>
      <c r="Q201" s="2" t="s">
        <v>45</v>
      </c>
      <c r="R201" s="4" t="b">
        <f aca="false">FALSE()</f>
        <v>0</v>
      </c>
      <c r="S201" s="2" t="s">
        <v>443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12</v>
      </c>
      <c r="B202" s="2" t="s">
        <v>713</v>
      </c>
      <c r="C202" s="2" t="s">
        <v>683</v>
      </c>
      <c r="D202" s="2" t="s">
        <v>255</v>
      </c>
      <c r="E202" s="2"/>
      <c r="F202" s="2" t="s">
        <v>442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175</v>
      </c>
      <c r="L202" s="2" t="s">
        <v>27</v>
      </c>
      <c r="M202" s="2" t="s">
        <v>121</v>
      </c>
      <c r="N202" s="3" t="n">
        <v>42000</v>
      </c>
      <c r="O202" s="4" t="b">
        <f aca="false">TRUE()</f>
        <v>1</v>
      </c>
      <c r="P202" s="4" t="b">
        <f aca="false">TRUE()</f>
        <v>1</v>
      </c>
      <c r="Q202" s="2" t="s">
        <v>45</v>
      </c>
      <c r="R202" s="4" t="b">
        <f aca="false">FALSE()</f>
        <v>0</v>
      </c>
      <c r="S202" s="2" t="s">
        <v>446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14</v>
      </c>
      <c r="B203" s="2" t="s">
        <v>715</v>
      </c>
      <c r="C203" s="2" t="s">
        <v>683</v>
      </c>
      <c r="D203" s="2" t="s">
        <v>255</v>
      </c>
      <c r="E203" s="2"/>
      <c r="F203" s="2" t="s">
        <v>442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175</v>
      </c>
      <c r="L203" s="2" t="s">
        <v>27</v>
      </c>
      <c r="M203" s="2" t="s">
        <v>121</v>
      </c>
      <c r="N203" s="3" t="n">
        <v>4201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16</v>
      </c>
      <c r="B204" s="2" t="s">
        <v>717</v>
      </c>
      <c r="C204" s="2" t="s">
        <v>683</v>
      </c>
      <c r="D204" s="2" t="s">
        <v>255</v>
      </c>
      <c r="E204" s="2"/>
      <c r="F204" s="2" t="s">
        <v>442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175</v>
      </c>
      <c r="L204" s="2" t="s">
        <v>27</v>
      </c>
      <c r="M204" s="2" t="s">
        <v>121</v>
      </c>
      <c r="N204" s="3" t="n">
        <v>42020</v>
      </c>
      <c r="O204" s="4" t="b">
        <f aca="false">TRUE()</f>
        <v>1</v>
      </c>
      <c r="P204" s="4" t="b">
        <f aca="false">TRUE()</f>
        <v>1</v>
      </c>
      <c r="Q204" s="2" t="s">
        <v>45</v>
      </c>
      <c r="R204" s="4" t="b">
        <f aca="false">FALSE()</f>
        <v>0</v>
      </c>
      <c r="S204" s="2" t="s">
        <v>71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19</v>
      </c>
      <c r="B205" s="2" t="s">
        <v>720</v>
      </c>
      <c r="C205" s="2" t="s">
        <v>683</v>
      </c>
      <c r="D205" s="2" t="s">
        <v>255</v>
      </c>
      <c r="E205" s="2"/>
      <c r="F205" s="2" t="s">
        <v>442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175</v>
      </c>
      <c r="L205" s="2" t="s">
        <v>27</v>
      </c>
      <c r="M205" s="2" t="s">
        <v>121</v>
      </c>
      <c r="N205" s="3" t="n">
        <v>4203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21</v>
      </c>
      <c r="B206" s="2" t="s">
        <v>722</v>
      </c>
      <c r="C206" s="2" t="s">
        <v>683</v>
      </c>
      <c r="D206" s="2" t="s">
        <v>255</v>
      </c>
      <c r="E206" s="2"/>
      <c r="F206" s="2" t="s">
        <v>442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175</v>
      </c>
      <c r="L206" s="2" t="s">
        <v>27</v>
      </c>
      <c r="M206" s="2" t="s">
        <v>121</v>
      </c>
      <c r="N206" s="3" t="n">
        <v>4204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23</v>
      </c>
      <c r="B207" s="2" t="s">
        <v>724</v>
      </c>
      <c r="C207" s="2" t="s">
        <v>683</v>
      </c>
      <c r="D207" s="2" t="s">
        <v>255</v>
      </c>
      <c r="E207" s="2"/>
      <c r="F207" s="2" t="s">
        <v>442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175</v>
      </c>
      <c r="L207" s="2" t="s">
        <v>27</v>
      </c>
      <c r="M207" s="2" t="s">
        <v>121</v>
      </c>
      <c r="N207" s="3" t="n">
        <v>4205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25</v>
      </c>
      <c r="B208" s="2" t="s">
        <v>726</v>
      </c>
      <c r="C208" s="2" t="s">
        <v>683</v>
      </c>
      <c r="D208" s="2" t="s">
        <v>255</v>
      </c>
      <c r="E208" s="2"/>
      <c r="F208" s="2" t="s">
        <v>442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175</v>
      </c>
      <c r="L208" s="2" t="s">
        <v>27</v>
      </c>
      <c r="M208" s="2" t="s">
        <v>121</v>
      </c>
      <c r="N208" s="3" t="n">
        <v>4206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27</v>
      </c>
      <c r="B209" s="2" t="s">
        <v>728</v>
      </c>
      <c r="C209" s="2" t="s">
        <v>683</v>
      </c>
      <c r="D209" s="2" t="s">
        <v>255</v>
      </c>
      <c r="E209" s="2"/>
      <c r="F209" s="2" t="s">
        <v>442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175</v>
      </c>
      <c r="L209" s="2" t="s">
        <v>27</v>
      </c>
      <c r="M209" s="2" t="s">
        <v>121</v>
      </c>
      <c r="N209" s="3" t="n">
        <v>42070</v>
      </c>
      <c r="O209" s="4" t="b">
        <f aca="false">TRUE()</f>
        <v>1</v>
      </c>
      <c r="P209" s="4" t="b">
        <f aca="false">TRUE()</f>
        <v>1</v>
      </c>
      <c r="Q209" s="2" t="s">
        <v>38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29</v>
      </c>
      <c r="B210" s="2" t="s">
        <v>730</v>
      </c>
      <c r="C210" s="2" t="s">
        <v>683</v>
      </c>
      <c r="D210" s="2" t="s">
        <v>255</v>
      </c>
      <c r="E210" s="2"/>
      <c r="F210" s="2" t="s">
        <v>442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175</v>
      </c>
      <c r="L210" s="2" t="s">
        <v>27</v>
      </c>
      <c r="M210" s="2" t="s">
        <v>121</v>
      </c>
      <c r="N210" s="3" t="n">
        <v>42080</v>
      </c>
      <c r="O210" s="4" t="b">
        <f aca="false">TRUE()</f>
        <v>1</v>
      </c>
      <c r="P210" s="4" t="b">
        <f aca="false">TRUE()</f>
        <v>1</v>
      </c>
      <c r="Q210" s="2" t="s">
        <v>38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31</v>
      </c>
      <c r="B211" s="2" t="s">
        <v>732</v>
      </c>
      <c r="C211" s="2" t="s">
        <v>683</v>
      </c>
      <c r="D211" s="2" t="s">
        <v>255</v>
      </c>
      <c r="E211" s="2"/>
      <c r="F211" s="2" t="s">
        <v>442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175</v>
      </c>
      <c r="L211" s="2" t="s">
        <v>27</v>
      </c>
      <c r="M211" s="2" t="s">
        <v>121</v>
      </c>
      <c r="N211" s="3" t="n">
        <v>4209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33</v>
      </c>
      <c r="B212" s="2" t="s">
        <v>734</v>
      </c>
      <c r="C212" s="2" t="s">
        <v>683</v>
      </c>
      <c r="D212" s="2" t="s">
        <v>255</v>
      </c>
      <c r="E212" s="2"/>
      <c r="F212" s="2" t="s">
        <v>442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175</v>
      </c>
      <c r="L212" s="2" t="s">
        <v>27</v>
      </c>
      <c r="M212" s="2" t="s">
        <v>121</v>
      </c>
      <c r="N212" s="3" t="n">
        <v>42100</v>
      </c>
      <c r="O212" s="4" t="b">
        <f aca="false">TRUE()</f>
        <v>1</v>
      </c>
      <c r="P212" s="4" t="b">
        <f aca="false">TRUE()</f>
        <v>1</v>
      </c>
      <c r="Q212" s="2" t="s">
        <v>45</v>
      </c>
      <c r="R212" s="4" t="b">
        <f aca="false">FALSE()</f>
        <v>0</v>
      </c>
      <c r="S212" s="2" t="s">
        <v>735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36</v>
      </c>
      <c r="B213" s="2" t="s">
        <v>737</v>
      </c>
      <c r="C213" s="2" t="s">
        <v>683</v>
      </c>
      <c r="D213" s="2" t="s">
        <v>255</v>
      </c>
      <c r="E213" s="2"/>
      <c r="F213" s="2" t="s">
        <v>442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175</v>
      </c>
      <c r="L213" s="2" t="s">
        <v>27</v>
      </c>
      <c r="M213" s="2" t="s">
        <v>121</v>
      </c>
      <c r="N213" s="3" t="n">
        <v>42110</v>
      </c>
      <c r="O213" s="4" t="b">
        <f aca="false">TRUE()</f>
        <v>1</v>
      </c>
      <c r="P213" s="4" t="b">
        <f aca="false">TRUE()</f>
        <v>1</v>
      </c>
      <c r="Q213" s="2" t="s">
        <v>45</v>
      </c>
      <c r="R213" s="4" t="b">
        <f aca="false">FALSE()</f>
        <v>0</v>
      </c>
      <c r="S213" s="2" t="s">
        <v>738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39</v>
      </c>
      <c r="B214" s="2" t="s">
        <v>740</v>
      </c>
      <c r="C214" s="2" t="s">
        <v>683</v>
      </c>
      <c r="D214" s="2" t="s">
        <v>575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184</v>
      </c>
      <c r="L214" s="2" t="s">
        <v>27</v>
      </c>
      <c r="M214" s="2" t="s">
        <v>96</v>
      </c>
      <c r="N214" s="3" t="n">
        <v>42120</v>
      </c>
      <c r="O214" s="4" t="b">
        <f aca="false">TRUE()</f>
        <v>1</v>
      </c>
      <c r="P214" s="4" t="b">
        <f aca="false">TRUE()</f>
        <v>1</v>
      </c>
      <c r="Q214" s="2" t="s">
        <v>45</v>
      </c>
      <c r="R214" s="4" t="b">
        <f aca="false">FALSE()</f>
        <v>0</v>
      </c>
      <c r="S214" s="2" t="s">
        <v>74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42</v>
      </c>
      <c r="B215" s="2" t="s">
        <v>705</v>
      </c>
      <c r="C215" s="2" t="s">
        <v>706</v>
      </c>
      <c r="D215" s="2" t="s">
        <v>707</v>
      </c>
      <c r="E215" s="2"/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180</v>
      </c>
      <c r="L215" s="2" t="s">
        <v>27</v>
      </c>
      <c r="M215" s="2" t="s">
        <v>99</v>
      </c>
      <c r="N215" s="3" t="n">
        <v>4213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43</v>
      </c>
      <c r="B216" s="2" t="s">
        <v>744</v>
      </c>
      <c r="C216" s="2" t="s">
        <v>706</v>
      </c>
      <c r="D216" s="2" t="s">
        <v>707</v>
      </c>
      <c r="E216" s="2"/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154</v>
      </c>
      <c r="L216" s="2" t="s">
        <v>27</v>
      </c>
      <c r="M216" s="2" t="s">
        <v>99</v>
      </c>
      <c r="N216" s="3" t="n">
        <v>4214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45</v>
      </c>
      <c r="B217" s="2" t="s">
        <v>744</v>
      </c>
      <c r="C217" s="2" t="s">
        <v>706</v>
      </c>
      <c r="D217" s="2" t="s">
        <v>707</v>
      </c>
      <c r="E217" s="2"/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180</v>
      </c>
      <c r="L217" s="2" t="s">
        <v>27</v>
      </c>
      <c r="M217" s="2" t="s">
        <v>99</v>
      </c>
      <c r="N217" s="3" t="n">
        <v>4215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46</v>
      </c>
      <c r="B218" s="2" t="s">
        <v>747</v>
      </c>
      <c r="C218" s="2" t="s">
        <v>503</v>
      </c>
      <c r="D218" s="2" t="s">
        <v>575</v>
      </c>
      <c r="E218" s="2"/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96</v>
      </c>
      <c r="N218" s="3" t="n">
        <v>4216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48</v>
      </c>
      <c r="B219" s="2" t="s">
        <v>389</v>
      </c>
      <c r="C219" s="2" t="s">
        <v>749</v>
      </c>
      <c r="D219" s="2" t="s">
        <v>255</v>
      </c>
      <c r="E219" s="2"/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391</v>
      </c>
      <c r="K219" s="2" t="s">
        <v>175</v>
      </c>
      <c r="L219" s="2" t="s">
        <v>392</v>
      </c>
      <c r="M219" s="2" t="s">
        <v>115</v>
      </c>
      <c r="N219" s="3" t="n">
        <v>42170</v>
      </c>
      <c r="O219" s="4" t="b">
        <f aca="false">FALSE()</f>
        <v>0</v>
      </c>
      <c r="P219" s="4" t="b">
        <f aca="false">FALSE()</f>
        <v>0</v>
      </c>
      <c r="Q219" s="2" t="s">
        <v>134</v>
      </c>
      <c r="R219" s="4" t="b">
        <f aca="false">TRUE()</f>
        <v>1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50</v>
      </c>
      <c r="B220" s="2" t="s">
        <v>751</v>
      </c>
      <c r="C220" s="2" t="s">
        <v>205</v>
      </c>
      <c r="D220" s="2" t="s">
        <v>255</v>
      </c>
      <c r="E220" s="2"/>
      <c r="F220" s="2" t="s">
        <v>752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175</v>
      </c>
      <c r="L220" s="2" t="s">
        <v>753</v>
      </c>
      <c r="M220" s="2" t="s">
        <v>143</v>
      </c>
      <c r="N220" s="3" t="n">
        <v>4218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54</v>
      </c>
      <c r="B221" s="2" t="s">
        <v>755</v>
      </c>
      <c r="C221" s="2" t="s">
        <v>205</v>
      </c>
      <c r="D221" s="2" t="s">
        <v>255</v>
      </c>
      <c r="E221" s="2"/>
      <c r="F221" s="2" t="s">
        <v>752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175</v>
      </c>
      <c r="L221" s="2" t="s">
        <v>753</v>
      </c>
      <c r="M221" s="2" t="s">
        <v>143</v>
      </c>
      <c r="N221" s="3" t="n">
        <v>4219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56</v>
      </c>
      <c r="B222" s="2" t="s">
        <v>757</v>
      </c>
      <c r="C222" s="2" t="s">
        <v>205</v>
      </c>
      <c r="D222" s="2" t="s">
        <v>255</v>
      </c>
      <c r="E222" s="2"/>
      <c r="F222" s="2" t="s">
        <v>752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175</v>
      </c>
      <c r="L222" s="2" t="s">
        <v>753</v>
      </c>
      <c r="M222" s="2" t="s">
        <v>143</v>
      </c>
      <c r="N222" s="3" t="n">
        <v>4220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58</v>
      </c>
      <c r="B223" s="2" t="s">
        <v>759</v>
      </c>
      <c r="C223" s="2" t="s">
        <v>503</v>
      </c>
      <c r="D223" s="2" t="s">
        <v>255</v>
      </c>
      <c r="E223" s="2"/>
      <c r="F223" s="2" t="s">
        <v>760</v>
      </c>
      <c r="G223" s="2" t="s">
        <v>26</v>
      </c>
      <c r="H223" s="2" t="s">
        <v>26</v>
      </c>
      <c r="I223" s="2" t="s">
        <v>26</v>
      </c>
      <c r="J223" s="2" t="s">
        <v>370</v>
      </c>
      <c r="K223" s="2" t="s">
        <v>26</v>
      </c>
      <c r="L223" s="2" t="s">
        <v>27</v>
      </c>
      <c r="M223" s="2" t="s">
        <v>102</v>
      </c>
      <c r="N223" s="3" t="n">
        <v>42210</v>
      </c>
      <c r="O223" s="4" t="b">
        <f aca="false">TRUE()</f>
        <v>1</v>
      </c>
      <c r="P223" s="4" t="b">
        <f aca="false">TRUE()</f>
        <v>1</v>
      </c>
      <c r="Q223" s="2" t="s">
        <v>45</v>
      </c>
      <c r="R223" s="4" t="b">
        <f aca="false">FALSE()</f>
        <v>0</v>
      </c>
      <c r="S223" s="2" t="s">
        <v>581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61</v>
      </c>
      <c r="B224" s="2" t="s">
        <v>762</v>
      </c>
      <c r="C224" s="2" t="s">
        <v>503</v>
      </c>
      <c r="D224" s="2" t="s">
        <v>255</v>
      </c>
      <c r="E224" s="2"/>
      <c r="F224" s="2" t="s">
        <v>760</v>
      </c>
      <c r="G224" s="2" t="s">
        <v>26</v>
      </c>
      <c r="H224" s="2" t="s">
        <v>26</v>
      </c>
      <c r="I224" s="2" t="s">
        <v>26</v>
      </c>
      <c r="J224" s="2" t="s">
        <v>370</v>
      </c>
      <c r="K224" s="2" t="s">
        <v>26</v>
      </c>
      <c r="L224" s="2" t="s">
        <v>27</v>
      </c>
      <c r="M224" s="2" t="s">
        <v>102</v>
      </c>
      <c r="N224" s="3" t="n">
        <v>42220</v>
      </c>
      <c r="O224" s="4" t="b">
        <f aca="false">TRUE()</f>
        <v>1</v>
      </c>
      <c r="P224" s="4" t="b">
        <f aca="false">TRUE()</f>
        <v>1</v>
      </c>
      <c r="Q224" s="2" t="s">
        <v>45</v>
      </c>
      <c r="R224" s="4" t="b">
        <f aca="false">FALSE()</f>
        <v>0</v>
      </c>
      <c r="S224" s="2" t="s">
        <v>763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64</v>
      </c>
      <c r="B225" s="2" t="s">
        <v>765</v>
      </c>
      <c r="C225" s="2" t="s">
        <v>766</v>
      </c>
      <c r="D225" s="2" t="s">
        <v>195</v>
      </c>
      <c r="E225" s="2"/>
      <c r="F225" s="2" t="s">
        <v>626</v>
      </c>
      <c r="G225" s="2" t="s">
        <v>767</v>
      </c>
      <c r="H225" s="2" t="s">
        <v>26</v>
      </c>
      <c r="I225" s="2" t="s">
        <v>207</v>
      </c>
      <c r="J225" s="2" t="s">
        <v>628</v>
      </c>
      <c r="K225" s="2" t="s">
        <v>175</v>
      </c>
      <c r="L225" s="2" t="s">
        <v>200</v>
      </c>
      <c r="M225" s="2" t="s">
        <v>130</v>
      </c>
      <c r="N225" s="3" t="n">
        <v>42230</v>
      </c>
      <c r="O225" s="4" t="b">
        <f aca="false">TRUE()</f>
        <v>1</v>
      </c>
      <c r="P225" s="4" t="b">
        <f aca="false">TRUE()</f>
        <v>1</v>
      </c>
      <c r="Q225" s="2" t="s">
        <v>45</v>
      </c>
      <c r="R225" s="4" t="b">
        <f aca="false">FALSE()</f>
        <v>0</v>
      </c>
      <c r="S225" s="2" t="s">
        <v>76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393</v>
      </c>
      <c r="B226" s="2" t="s">
        <v>389</v>
      </c>
      <c r="C226" s="2" t="s">
        <v>749</v>
      </c>
      <c r="D226" s="2" t="s">
        <v>293</v>
      </c>
      <c r="E226" s="2"/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391</v>
      </c>
      <c r="K226" s="2" t="s">
        <v>175</v>
      </c>
      <c r="L226" s="2" t="s">
        <v>392</v>
      </c>
      <c r="M226" s="2" t="s">
        <v>115</v>
      </c>
      <c r="N226" s="3" t="n">
        <v>42240</v>
      </c>
      <c r="O226" s="4" t="b">
        <f aca="false">TRUE()</f>
        <v>1</v>
      </c>
      <c r="P226" s="4" t="b">
        <f aca="false">TRUE()</f>
        <v>1</v>
      </c>
      <c r="Q226" s="2" t="s">
        <v>45</v>
      </c>
      <c r="R226" s="4" t="b">
        <f aca="false">FALSE()</f>
        <v>0</v>
      </c>
      <c r="S226" s="2" t="s">
        <v>769</v>
      </c>
      <c r="T226" s="2" t="s">
        <v>388</v>
      </c>
      <c r="U226" s="2"/>
      <c r="V226" s="2"/>
      <c r="W226" s="2"/>
    </row>
    <row r="227" customFormat="false" ht="12" hidden="false" customHeight="true" outlineLevel="0" collapsed="false">
      <c r="A227" s="2" t="s">
        <v>770</v>
      </c>
      <c r="B227" s="2" t="s">
        <v>771</v>
      </c>
      <c r="C227" s="2" t="s">
        <v>619</v>
      </c>
      <c r="D227" s="2" t="s">
        <v>255</v>
      </c>
      <c r="E227" s="2"/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772</v>
      </c>
      <c r="N227" s="3" t="n">
        <v>42250</v>
      </c>
      <c r="O227" s="4" t="b">
        <f aca="false">TRUE()</f>
        <v>1</v>
      </c>
      <c r="P227" s="4" t="b">
        <f aca="false">TRUE()</f>
        <v>1</v>
      </c>
      <c r="Q227" s="2" t="s">
        <v>45</v>
      </c>
      <c r="R227" s="4" t="b">
        <f aca="false">FALSE()</f>
        <v>0</v>
      </c>
      <c r="S227" s="2" t="s">
        <v>773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74</v>
      </c>
      <c r="B228" s="2" t="s">
        <v>775</v>
      </c>
      <c r="C228" s="2" t="s">
        <v>619</v>
      </c>
      <c r="D228" s="2" t="s">
        <v>507</v>
      </c>
      <c r="E228" s="2"/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772</v>
      </c>
      <c r="N228" s="3" t="n">
        <v>42260</v>
      </c>
      <c r="O228" s="4" t="b">
        <f aca="false">TRUE()</f>
        <v>1</v>
      </c>
      <c r="P228" s="4" t="b">
        <f aca="false">FALSE()</f>
        <v>0</v>
      </c>
      <c r="Q228" s="2" t="s">
        <v>134</v>
      </c>
      <c r="R228" s="4" t="b">
        <f aca="false">TRUE()</f>
        <v>1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76</v>
      </c>
      <c r="B229" s="2" t="s">
        <v>777</v>
      </c>
      <c r="C229" s="2" t="s">
        <v>619</v>
      </c>
      <c r="D229" s="2" t="s">
        <v>255</v>
      </c>
      <c r="E229" s="2"/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778</v>
      </c>
      <c r="N229" s="3" t="n">
        <v>42270</v>
      </c>
      <c r="O229" s="4" t="b">
        <f aca="false">TRUE()</f>
        <v>1</v>
      </c>
      <c r="P229" s="4" t="b">
        <f aca="false">TRUE()</f>
        <v>1</v>
      </c>
      <c r="Q229" s="2" t="s">
        <v>45</v>
      </c>
      <c r="R229" s="4" t="b">
        <f aca="false">FALSE()</f>
        <v>0</v>
      </c>
      <c r="S229" s="2" t="s">
        <v>779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80</v>
      </c>
      <c r="B230" s="2" t="s">
        <v>781</v>
      </c>
      <c r="C230" s="2" t="s">
        <v>619</v>
      </c>
      <c r="D230" s="2" t="s">
        <v>255</v>
      </c>
      <c r="E230" s="2"/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778</v>
      </c>
      <c r="N230" s="3" t="n">
        <v>42280</v>
      </c>
      <c r="O230" s="4" t="b">
        <f aca="false">TRUE()</f>
        <v>1</v>
      </c>
      <c r="P230" s="4" t="b">
        <f aca="false">TRUE()</f>
        <v>1</v>
      </c>
      <c r="Q230" s="2" t="s">
        <v>45</v>
      </c>
      <c r="R230" s="4" t="b">
        <f aca="false">FALSE()</f>
        <v>0</v>
      </c>
      <c r="S230" s="2" t="s">
        <v>78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83</v>
      </c>
      <c r="B231" s="2" t="s">
        <v>784</v>
      </c>
      <c r="C231" s="2" t="s">
        <v>619</v>
      </c>
      <c r="D231" s="2" t="s">
        <v>255</v>
      </c>
      <c r="E231" s="2"/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778</v>
      </c>
      <c r="N231" s="3" t="n">
        <v>4229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85</v>
      </c>
      <c r="B232" s="2" t="s">
        <v>786</v>
      </c>
      <c r="C232" s="2" t="s">
        <v>619</v>
      </c>
      <c r="D232" s="2" t="s">
        <v>255</v>
      </c>
      <c r="E232" s="2"/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78</v>
      </c>
      <c r="N232" s="3" t="n">
        <v>42300</v>
      </c>
      <c r="O232" s="4" t="b">
        <f aca="false">FALSE()</f>
        <v>0</v>
      </c>
      <c r="P232" s="4" t="b">
        <f aca="false">FALSE()</f>
        <v>0</v>
      </c>
      <c r="Q232" s="2" t="s">
        <v>134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87</v>
      </c>
      <c r="B233" s="2" t="s">
        <v>788</v>
      </c>
      <c r="C233" s="2" t="s">
        <v>619</v>
      </c>
      <c r="D233" s="2" t="s">
        <v>240</v>
      </c>
      <c r="E233" s="2"/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175</v>
      </c>
      <c r="L233" s="2" t="s">
        <v>27</v>
      </c>
      <c r="M233" s="2" t="s">
        <v>789</v>
      </c>
      <c r="N233" s="3" t="n">
        <v>42310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790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91</v>
      </c>
      <c r="B234" s="2" t="s">
        <v>792</v>
      </c>
      <c r="C234" s="2" t="s">
        <v>683</v>
      </c>
      <c r="D234" s="2" t="s">
        <v>255</v>
      </c>
      <c r="E234" s="2"/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793</v>
      </c>
      <c r="K234" s="2" t="s">
        <v>175</v>
      </c>
      <c r="L234" s="2" t="s">
        <v>27</v>
      </c>
      <c r="M234" s="2" t="s">
        <v>143</v>
      </c>
      <c r="N234" s="3" t="n">
        <v>42320</v>
      </c>
      <c r="O234" s="4" t="b">
        <f aca="false">TRUE()</f>
        <v>1</v>
      </c>
      <c r="P234" s="4" t="b">
        <f aca="false">TRUE()</f>
        <v>1</v>
      </c>
      <c r="Q234" s="2" t="s">
        <v>38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94</v>
      </c>
      <c r="B235" s="2" t="s">
        <v>795</v>
      </c>
      <c r="C235" s="2" t="s">
        <v>683</v>
      </c>
      <c r="D235" s="2" t="s">
        <v>255</v>
      </c>
      <c r="E235" s="2"/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793</v>
      </c>
      <c r="K235" s="2" t="s">
        <v>175</v>
      </c>
      <c r="L235" s="2" t="s">
        <v>27</v>
      </c>
      <c r="M235" s="2" t="s">
        <v>143</v>
      </c>
      <c r="N235" s="3" t="n">
        <v>42330</v>
      </c>
      <c r="O235" s="4" t="b">
        <f aca="false">TRUE()</f>
        <v>1</v>
      </c>
      <c r="P235" s="4" t="b">
        <f aca="false">TRUE()</f>
        <v>1</v>
      </c>
      <c r="Q235" s="2" t="s">
        <v>38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96</v>
      </c>
      <c r="B236" s="2" t="s">
        <v>797</v>
      </c>
      <c r="C236" s="2" t="s">
        <v>460</v>
      </c>
      <c r="D236" s="2" t="s">
        <v>255</v>
      </c>
      <c r="E236" s="2"/>
      <c r="F236" s="2" t="s">
        <v>798</v>
      </c>
      <c r="G236" s="2" t="s">
        <v>26</v>
      </c>
      <c r="H236" s="2" t="s">
        <v>26</v>
      </c>
      <c r="I236" s="2" t="s">
        <v>26</v>
      </c>
      <c r="J236" s="2" t="s">
        <v>799</v>
      </c>
      <c r="K236" s="2" t="s">
        <v>184</v>
      </c>
      <c r="L236" s="2" t="s">
        <v>800</v>
      </c>
      <c r="M236" s="2" t="s">
        <v>772</v>
      </c>
      <c r="N236" s="3" t="n">
        <v>42340</v>
      </c>
      <c r="O236" s="4" t="b">
        <f aca="false">TRUE()</f>
        <v>1</v>
      </c>
      <c r="P236" s="4" t="b">
        <f aca="false">TRUE()</f>
        <v>1</v>
      </c>
      <c r="Q236" s="2" t="s">
        <v>45</v>
      </c>
      <c r="R236" s="4" t="b">
        <f aca="false">FALSE()</f>
        <v>0</v>
      </c>
      <c r="S236" s="2" t="s">
        <v>80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02</v>
      </c>
      <c r="B237" s="2" t="s">
        <v>803</v>
      </c>
      <c r="C237" s="2" t="s">
        <v>194</v>
      </c>
      <c r="D237" s="2" t="s">
        <v>195</v>
      </c>
      <c r="E237" s="2"/>
      <c r="F237" s="2" t="s">
        <v>196</v>
      </c>
      <c r="G237" s="2" t="s">
        <v>804</v>
      </c>
      <c r="H237" s="2" t="s">
        <v>26</v>
      </c>
      <c r="I237" s="2" t="s">
        <v>207</v>
      </c>
      <c r="J237" s="2" t="s">
        <v>245</v>
      </c>
      <c r="K237" s="2" t="s">
        <v>180</v>
      </c>
      <c r="L237" s="2" t="s">
        <v>311</v>
      </c>
      <c r="M237" s="2" t="s">
        <v>201</v>
      </c>
      <c r="N237" s="3" t="n">
        <v>42350</v>
      </c>
      <c r="O237" s="4" t="b">
        <f aca="false">TRUE()</f>
        <v>1</v>
      </c>
      <c r="P237" s="4" t="b">
        <f aca="false">TRUE()</f>
        <v>1</v>
      </c>
      <c r="Q237" s="2" t="s">
        <v>45</v>
      </c>
      <c r="R237" s="4" t="b">
        <f aca="false">FALSE()</f>
        <v>0</v>
      </c>
      <c r="S237" s="2" t="s">
        <v>80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06</v>
      </c>
      <c r="B238" s="2" t="s">
        <v>803</v>
      </c>
      <c r="C238" s="2" t="s">
        <v>194</v>
      </c>
      <c r="D238" s="2" t="s">
        <v>195</v>
      </c>
      <c r="E238" s="2"/>
      <c r="F238" s="2" t="s">
        <v>196</v>
      </c>
      <c r="G238" s="2" t="s">
        <v>807</v>
      </c>
      <c r="H238" s="2" t="s">
        <v>26</v>
      </c>
      <c r="I238" s="2" t="s">
        <v>250</v>
      </c>
      <c r="J238" s="2" t="s">
        <v>245</v>
      </c>
      <c r="K238" s="2" t="s">
        <v>175</v>
      </c>
      <c r="L238" s="2" t="s">
        <v>200</v>
      </c>
      <c r="M238" s="2" t="s">
        <v>201</v>
      </c>
      <c r="N238" s="3" t="n">
        <v>42360</v>
      </c>
      <c r="O238" s="4" t="b">
        <f aca="false">TRUE()</f>
        <v>1</v>
      </c>
      <c r="P238" s="4" t="b">
        <f aca="false">TRUE()</f>
        <v>1</v>
      </c>
      <c r="Q238" s="2" t="s">
        <v>45</v>
      </c>
      <c r="R238" s="4" t="b">
        <f aca="false">FALSE()</f>
        <v>0</v>
      </c>
      <c r="S238" s="2" t="s">
        <v>808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09</v>
      </c>
      <c r="B239" s="2" t="s">
        <v>810</v>
      </c>
      <c r="C239" s="2" t="s">
        <v>460</v>
      </c>
      <c r="D239" s="2" t="s">
        <v>255</v>
      </c>
      <c r="E239" s="2"/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799</v>
      </c>
      <c r="K239" s="2" t="s">
        <v>184</v>
      </c>
      <c r="L239" s="2" t="s">
        <v>800</v>
      </c>
      <c r="M239" s="2" t="s">
        <v>772</v>
      </c>
      <c r="N239" s="3" t="n">
        <v>42370</v>
      </c>
      <c r="O239" s="4" t="b">
        <f aca="false">TRUE()</f>
        <v>1</v>
      </c>
      <c r="P239" s="4" t="b">
        <f aca="false">TRUE()</f>
        <v>1</v>
      </c>
      <c r="Q239" s="2" t="s">
        <v>45</v>
      </c>
      <c r="R239" s="4" t="b">
        <f aca="false">FALSE()</f>
        <v>0</v>
      </c>
      <c r="S239" s="2" t="s">
        <v>811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12</v>
      </c>
      <c r="B240" s="2" t="s">
        <v>813</v>
      </c>
      <c r="C240" s="2" t="s">
        <v>814</v>
      </c>
      <c r="D240" s="2" t="s">
        <v>195</v>
      </c>
      <c r="E240" s="2"/>
      <c r="F240" s="2" t="s">
        <v>518</v>
      </c>
      <c r="G240" s="2" t="s">
        <v>815</v>
      </c>
      <c r="H240" s="2" t="s">
        <v>26</v>
      </c>
      <c r="I240" s="2" t="s">
        <v>207</v>
      </c>
      <c r="J240" s="2" t="s">
        <v>336</v>
      </c>
      <c r="K240" s="2" t="s">
        <v>175</v>
      </c>
      <c r="L240" s="2" t="s">
        <v>200</v>
      </c>
      <c r="M240" s="2" t="s">
        <v>201</v>
      </c>
      <c r="N240" s="3" t="n">
        <v>42380</v>
      </c>
      <c r="O240" s="4" t="b">
        <f aca="false">TRUE()</f>
        <v>1</v>
      </c>
      <c r="P240" s="4" t="b">
        <f aca="false">TRUE()</f>
        <v>1</v>
      </c>
      <c r="Q240" s="2" t="s">
        <v>45</v>
      </c>
      <c r="R240" s="4" t="b">
        <f aca="false">FALSE()</f>
        <v>0</v>
      </c>
      <c r="S240" s="2" t="s">
        <v>816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347</v>
      </c>
      <c r="B241" s="2" t="s">
        <v>342</v>
      </c>
      <c r="C241" s="2" t="s">
        <v>817</v>
      </c>
      <c r="D241" s="2" t="s">
        <v>195</v>
      </c>
      <c r="E241" s="2"/>
      <c r="F241" s="2" t="s">
        <v>212</v>
      </c>
      <c r="G241" s="2" t="s">
        <v>344</v>
      </c>
      <c r="H241" s="2" t="s">
        <v>818</v>
      </c>
      <c r="I241" s="2" t="s">
        <v>222</v>
      </c>
      <c r="J241" s="2" t="s">
        <v>345</v>
      </c>
      <c r="K241" s="2" t="s">
        <v>175</v>
      </c>
      <c r="L241" s="2" t="s">
        <v>215</v>
      </c>
      <c r="M241" s="2" t="s">
        <v>346</v>
      </c>
      <c r="N241" s="3" t="n">
        <v>42390</v>
      </c>
      <c r="O241" s="4" t="b">
        <f aca="false">TRUE()</f>
        <v>1</v>
      </c>
      <c r="P241" s="4" t="b">
        <f aca="false">TRUE()</f>
        <v>1</v>
      </c>
      <c r="Q241" s="2" t="s">
        <v>45</v>
      </c>
      <c r="R241" s="4" t="b">
        <f aca="false">FALSE()</f>
        <v>0</v>
      </c>
      <c r="S241" s="2" t="s">
        <v>819</v>
      </c>
      <c r="T241" s="2" t="s">
        <v>341</v>
      </c>
      <c r="U241" s="2"/>
      <c r="V241" s="2"/>
      <c r="W241" s="2"/>
    </row>
    <row r="242" customFormat="false" ht="12" hidden="false" customHeight="true" outlineLevel="0" collapsed="false">
      <c r="A242" s="2" t="s">
        <v>820</v>
      </c>
      <c r="B242" s="2" t="s">
        <v>813</v>
      </c>
      <c r="C242" s="2" t="s">
        <v>814</v>
      </c>
      <c r="D242" s="2" t="s">
        <v>195</v>
      </c>
      <c r="E242" s="2"/>
      <c r="F242" s="2" t="s">
        <v>518</v>
      </c>
      <c r="G242" s="2" t="s">
        <v>821</v>
      </c>
      <c r="H242" s="2" t="s">
        <v>26</v>
      </c>
      <c r="I242" s="2" t="s">
        <v>250</v>
      </c>
      <c r="J242" s="2" t="s">
        <v>822</v>
      </c>
      <c r="K242" s="2" t="s">
        <v>180</v>
      </c>
      <c r="L242" s="2" t="s">
        <v>823</v>
      </c>
      <c r="M242" s="2" t="s">
        <v>201</v>
      </c>
      <c r="N242" s="3" t="n">
        <v>42400</v>
      </c>
      <c r="O242" s="4" t="b">
        <f aca="false">TRUE()</f>
        <v>1</v>
      </c>
      <c r="P242" s="4" t="b">
        <f aca="false">TRUE()</f>
        <v>1</v>
      </c>
      <c r="Q242" s="2" t="s">
        <v>45</v>
      </c>
      <c r="R242" s="4" t="b">
        <f aca="false">FALSE()</f>
        <v>0</v>
      </c>
      <c r="S242" s="2" t="s">
        <v>824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825</v>
      </c>
      <c r="B243" s="2" t="s">
        <v>813</v>
      </c>
      <c r="C243" s="2" t="s">
        <v>814</v>
      </c>
      <c r="D243" s="2" t="s">
        <v>195</v>
      </c>
      <c r="E243" s="2"/>
      <c r="F243" s="2" t="s">
        <v>518</v>
      </c>
      <c r="G243" s="2" t="s">
        <v>826</v>
      </c>
      <c r="H243" s="2" t="s">
        <v>26</v>
      </c>
      <c r="I243" s="2" t="s">
        <v>250</v>
      </c>
      <c r="J243" s="2" t="s">
        <v>336</v>
      </c>
      <c r="K243" s="2" t="s">
        <v>180</v>
      </c>
      <c r="L243" s="2" t="s">
        <v>823</v>
      </c>
      <c r="M243" s="2" t="s">
        <v>201</v>
      </c>
      <c r="N243" s="3" t="n">
        <v>42410</v>
      </c>
      <c r="O243" s="4" t="b">
        <f aca="false">FALSE()</f>
        <v>0</v>
      </c>
      <c r="P243" s="4" t="b">
        <f aca="false">FALSE()</f>
        <v>0</v>
      </c>
      <c r="Q243" s="2" t="s">
        <v>134</v>
      </c>
      <c r="R243" s="4" t="b">
        <f aca="false">TRUE()</f>
        <v>1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27</v>
      </c>
      <c r="B244" s="2" t="s">
        <v>828</v>
      </c>
      <c r="C244" s="2" t="s">
        <v>460</v>
      </c>
      <c r="D244" s="2" t="s">
        <v>255</v>
      </c>
      <c r="E244" s="2"/>
      <c r="F244" s="2" t="s">
        <v>798</v>
      </c>
      <c r="G244" s="2" t="s">
        <v>26</v>
      </c>
      <c r="H244" s="2" t="s">
        <v>26</v>
      </c>
      <c r="I244" s="2" t="s">
        <v>26</v>
      </c>
      <c r="J244" s="2" t="s">
        <v>799</v>
      </c>
      <c r="K244" s="2" t="s">
        <v>184</v>
      </c>
      <c r="L244" s="2" t="s">
        <v>829</v>
      </c>
      <c r="M244" s="2" t="s">
        <v>772</v>
      </c>
      <c r="N244" s="3" t="n">
        <v>42420</v>
      </c>
      <c r="O244" s="4" t="b">
        <f aca="false">TRUE()</f>
        <v>1</v>
      </c>
      <c r="P244" s="4" t="b">
        <f aca="false">TRUE()</f>
        <v>1</v>
      </c>
      <c r="Q244" s="2" t="s">
        <v>45</v>
      </c>
      <c r="R244" s="4" t="b">
        <f aca="false">FALSE()</f>
        <v>0</v>
      </c>
      <c r="S244" s="2" t="s">
        <v>830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31</v>
      </c>
      <c r="B245" s="2" t="s">
        <v>832</v>
      </c>
      <c r="C245" s="2" t="s">
        <v>833</v>
      </c>
      <c r="D245" s="2" t="s">
        <v>195</v>
      </c>
      <c r="E245" s="2"/>
      <c r="F245" s="2" t="s">
        <v>212</v>
      </c>
      <c r="G245" s="2" t="s">
        <v>834</v>
      </c>
      <c r="H245" s="2" t="s">
        <v>26</v>
      </c>
      <c r="I245" s="2" t="s">
        <v>222</v>
      </c>
      <c r="J245" s="2" t="s">
        <v>208</v>
      </c>
      <c r="K245" s="2" t="s">
        <v>175</v>
      </c>
      <c r="L245" s="2" t="s">
        <v>215</v>
      </c>
      <c r="M245" s="2" t="s">
        <v>201</v>
      </c>
      <c r="N245" s="3" t="n">
        <v>42430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835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836</v>
      </c>
      <c r="B246" s="2" t="s">
        <v>832</v>
      </c>
      <c r="C246" s="2" t="s">
        <v>833</v>
      </c>
      <c r="D246" s="2" t="s">
        <v>195</v>
      </c>
      <c r="E246" s="2"/>
      <c r="F246" s="2" t="s">
        <v>220</v>
      </c>
      <c r="G246" s="2" t="s">
        <v>837</v>
      </c>
      <c r="H246" s="2" t="s">
        <v>26</v>
      </c>
      <c r="I246" s="2" t="s">
        <v>222</v>
      </c>
      <c r="J246" s="2" t="s">
        <v>208</v>
      </c>
      <c r="K246" s="2" t="s">
        <v>175</v>
      </c>
      <c r="L246" s="2" t="s">
        <v>223</v>
      </c>
      <c r="M246" s="2" t="s">
        <v>201</v>
      </c>
      <c r="N246" s="3" t="n">
        <v>42440</v>
      </c>
      <c r="O246" s="4" t="b">
        <f aca="false">TRUE()</f>
        <v>1</v>
      </c>
      <c r="P246" s="4" t="b">
        <f aca="false">TRUE()</f>
        <v>1</v>
      </c>
      <c r="Q246" s="2" t="s">
        <v>45</v>
      </c>
      <c r="R246" s="4" t="b">
        <f aca="false">FALSE()</f>
        <v>0</v>
      </c>
      <c r="S246" s="2" t="s">
        <v>838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839</v>
      </c>
      <c r="B247" s="2" t="s">
        <v>813</v>
      </c>
      <c r="C247" s="2" t="s">
        <v>814</v>
      </c>
      <c r="D247" s="2" t="s">
        <v>195</v>
      </c>
      <c r="E247" s="2"/>
      <c r="F247" s="2" t="s">
        <v>518</v>
      </c>
      <c r="G247" s="2" t="s">
        <v>840</v>
      </c>
      <c r="H247" s="2" t="s">
        <v>26</v>
      </c>
      <c r="I247" s="2" t="s">
        <v>207</v>
      </c>
      <c r="J247" s="2" t="s">
        <v>822</v>
      </c>
      <c r="K247" s="2" t="s">
        <v>154</v>
      </c>
      <c r="L247" s="2" t="s">
        <v>841</v>
      </c>
      <c r="M247" s="2" t="s">
        <v>201</v>
      </c>
      <c r="N247" s="3" t="n">
        <v>42450</v>
      </c>
      <c r="O247" s="4" t="b">
        <f aca="false">TRUE()</f>
        <v>1</v>
      </c>
      <c r="P247" s="4" t="b">
        <f aca="false">TRUE()</f>
        <v>1</v>
      </c>
      <c r="Q247" s="2" t="s">
        <v>45</v>
      </c>
      <c r="R247" s="4" t="b">
        <f aca="false">FALSE()</f>
        <v>0</v>
      </c>
      <c r="S247" s="2" t="s">
        <v>842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43</v>
      </c>
      <c r="B248" s="2" t="s">
        <v>844</v>
      </c>
      <c r="C248" s="2" t="s">
        <v>517</v>
      </c>
      <c r="D248" s="2" t="s">
        <v>195</v>
      </c>
      <c r="E248" s="2"/>
      <c r="F248" s="2" t="s">
        <v>518</v>
      </c>
      <c r="G248" s="2" t="s">
        <v>845</v>
      </c>
      <c r="H248" s="2" t="s">
        <v>26</v>
      </c>
      <c r="I248" s="2" t="s">
        <v>222</v>
      </c>
      <c r="J248" s="2" t="s">
        <v>846</v>
      </c>
      <c r="K248" s="2" t="s">
        <v>175</v>
      </c>
      <c r="L248" s="2" t="s">
        <v>200</v>
      </c>
      <c r="M248" s="2" t="s">
        <v>847</v>
      </c>
      <c r="N248" s="3" t="n">
        <v>42460</v>
      </c>
      <c r="O248" s="4" t="b">
        <f aca="false">TRUE()</f>
        <v>1</v>
      </c>
      <c r="P248" s="4" t="b">
        <f aca="false">TRUE()</f>
        <v>1</v>
      </c>
      <c r="Q248" s="2" t="s">
        <v>45</v>
      </c>
      <c r="R248" s="4" t="b">
        <f aca="false">FALSE()</f>
        <v>0</v>
      </c>
      <c r="S248" s="2" t="s">
        <v>848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49</v>
      </c>
      <c r="B249" s="2" t="s">
        <v>850</v>
      </c>
      <c r="C249" s="2" t="s">
        <v>814</v>
      </c>
      <c r="D249" s="2" t="s">
        <v>240</v>
      </c>
      <c r="E249" s="2"/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175</v>
      </c>
      <c r="L249" s="2" t="s">
        <v>27</v>
      </c>
      <c r="M249" s="2" t="s">
        <v>201</v>
      </c>
      <c r="N249" s="3" t="n">
        <v>42470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51</v>
      </c>
      <c r="B250" s="2" t="s">
        <v>852</v>
      </c>
      <c r="C250" s="2" t="s">
        <v>814</v>
      </c>
      <c r="D250" s="2" t="s">
        <v>195</v>
      </c>
      <c r="E250" s="2"/>
      <c r="F250" s="2" t="s">
        <v>518</v>
      </c>
      <c r="G250" s="2" t="s">
        <v>853</v>
      </c>
      <c r="H250" s="2" t="s">
        <v>26</v>
      </c>
      <c r="I250" s="2" t="s">
        <v>207</v>
      </c>
      <c r="J250" s="2" t="s">
        <v>26</v>
      </c>
      <c r="K250" s="2" t="s">
        <v>854</v>
      </c>
      <c r="L250" s="2" t="s">
        <v>855</v>
      </c>
      <c r="M250" s="2" t="s">
        <v>201</v>
      </c>
      <c r="N250" s="3" t="n">
        <v>42480</v>
      </c>
      <c r="O250" s="4" t="b">
        <f aca="false">FALSE()</f>
        <v>0</v>
      </c>
      <c r="P250" s="4" t="b">
        <f aca="false">FALSE()</f>
        <v>0</v>
      </c>
      <c r="Q250" s="2" t="s">
        <v>134</v>
      </c>
      <c r="R250" s="4" t="b">
        <f aca="false">TRUE()</f>
        <v>1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56</v>
      </c>
      <c r="B251" s="2" t="s">
        <v>852</v>
      </c>
      <c r="C251" s="2" t="s">
        <v>814</v>
      </c>
      <c r="D251" s="2" t="s">
        <v>195</v>
      </c>
      <c r="E251" s="2"/>
      <c r="F251" s="2" t="s">
        <v>518</v>
      </c>
      <c r="G251" s="2" t="s">
        <v>857</v>
      </c>
      <c r="H251" s="2" t="s">
        <v>26</v>
      </c>
      <c r="I251" s="2" t="s">
        <v>207</v>
      </c>
      <c r="J251" s="2" t="s">
        <v>858</v>
      </c>
      <c r="K251" s="2" t="s">
        <v>854</v>
      </c>
      <c r="L251" s="2" t="s">
        <v>855</v>
      </c>
      <c r="M251" s="2" t="s">
        <v>201</v>
      </c>
      <c r="N251" s="3" t="n">
        <v>42490</v>
      </c>
      <c r="O251" s="4" t="b">
        <f aca="false">TRUE()</f>
        <v>1</v>
      </c>
      <c r="P251" s="4" t="b">
        <f aca="false">FALSE()</f>
        <v>0</v>
      </c>
      <c r="Q251" s="2" t="s">
        <v>134</v>
      </c>
      <c r="R251" s="4" t="b">
        <f aca="false">TRUE()</f>
        <v>1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59</v>
      </c>
      <c r="B252" s="2" t="s">
        <v>852</v>
      </c>
      <c r="C252" s="2" t="s">
        <v>814</v>
      </c>
      <c r="D252" s="2" t="s">
        <v>195</v>
      </c>
      <c r="E252" s="2"/>
      <c r="F252" s="2" t="s">
        <v>518</v>
      </c>
      <c r="G252" s="2" t="s">
        <v>860</v>
      </c>
      <c r="H252" s="2" t="s">
        <v>26</v>
      </c>
      <c r="I252" s="2" t="s">
        <v>250</v>
      </c>
      <c r="J252" s="2" t="s">
        <v>858</v>
      </c>
      <c r="K252" s="2" t="s">
        <v>861</v>
      </c>
      <c r="L252" s="2" t="s">
        <v>862</v>
      </c>
      <c r="M252" s="2" t="s">
        <v>201</v>
      </c>
      <c r="N252" s="3" t="n">
        <v>42500</v>
      </c>
      <c r="O252" s="4" t="b">
        <f aca="false">TRUE()</f>
        <v>1</v>
      </c>
      <c r="P252" s="4" t="b">
        <f aca="false">FALSE()</f>
        <v>0</v>
      </c>
      <c r="Q252" s="2" t="s">
        <v>134</v>
      </c>
      <c r="R252" s="4" t="b">
        <f aca="false">TRUE()</f>
        <v>1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63</v>
      </c>
      <c r="B253" s="2" t="s">
        <v>852</v>
      </c>
      <c r="C253" s="2" t="s">
        <v>814</v>
      </c>
      <c r="D253" s="2" t="s">
        <v>195</v>
      </c>
      <c r="E253" s="2"/>
      <c r="F253" s="2" t="s">
        <v>518</v>
      </c>
      <c r="G253" s="2" t="s">
        <v>864</v>
      </c>
      <c r="H253" s="2" t="s">
        <v>26</v>
      </c>
      <c r="I253" s="2" t="s">
        <v>250</v>
      </c>
      <c r="J253" s="2" t="s">
        <v>858</v>
      </c>
      <c r="K253" s="2" t="s">
        <v>320</v>
      </c>
      <c r="L253" s="2" t="s">
        <v>865</v>
      </c>
      <c r="M253" s="2" t="s">
        <v>201</v>
      </c>
      <c r="N253" s="3" t="n">
        <v>42510</v>
      </c>
      <c r="O253" s="4" t="b">
        <f aca="false">TRUE()</f>
        <v>1</v>
      </c>
      <c r="P253" s="4" t="b">
        <f aca="false">FALSE()</f>
        <v>0</v>
      </c>
      <c r="Q253" s="2" t="s">
        <v>134</v>
      </c>
      <c r="R253" s="4" t="b">
        <f aca="false">TRUE()</f>
        <v>1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66</v>
      </c>
      <c r="B254" s="2" t="s">
        <v>852</v>
      </c>
      <c r="C254" s="2" t="s">
        <v>814</v>
      </c>
      <c r="D254" s="2" t="s">
        <v>195</v>
      </c>
      <c r="E254" s="2"/>
      <c r="F254" s="2" t="s">
        <v>518</v>
      </c>
      <c r="G254" s="2" t="s">
        <v>867</v>
      </c>
      <c r="H254" s="2" t="s">
        <v>26</v>
      </c>
      <c r="I254" s="2" t="s">
        <v>250</v>
      </c>
      <c r="J254" s="2" t="s">
        <v>858</v>
      </c>
      <c r="K254" s="2" t="s">
        <v>154</v>
      </c>
      <c r="L254" s="2" t="s">
        <v>841</v>
      </c>
      <c r="M254" s="2" t="s">
        <v>201</v>
      </c>
      <c r="N254" s="3" t="n">
        <v>42520</v>
      </c>
      <c r="O254" s="4" t="b">
        <f aca="false">TRUE()</f>
        <v>1</v>
      </c>
      <c r="P254" s="4" t="b">
        <f aca="false">FALSE()</f>
        <v>0</v>
      </c>
      <c r="Q254" s="2" t="s">
        <v>134</v>
      </c>
      <c r="R254" s="4" t="b">
        <f aca="false">TRUE()</f>
        <v>1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68</v>
      </c>
      <c r="B255" s="2" t="s">
        <v>869</v>
      </c>
      <c r="C255" s="2" t="s">
        <v>503</v>
      </c>
      <c r="D255" s="2" t="s">
        <v>575</v>
      </c>
      <c r="E255" s="2"/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96</v>
      </c>
      <c r="N255" s="3" t="n">
        <v>42530</v>
      </c>
      <c r="O255" s="4" t="b">
        <f aca="false">TRUE()</f>
        <v>1</v>
      </c>
      <c r="P255" s="4" t="b">
        <f aca="false">TRUE()</f>
        <v>1</v>
      </c>
      <c r="Q255" s="2" t="s">
        <v>45</v>
      </c>
      <c r="R255" s="4" t="b">
        <f aca="false">FALSE()</f>
        <v>0</v>
      </c>
      <c r="S255" s="2" t="s">
        <v>870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71</v>
      </c>
      <c r="B256" s="2" t="s">
        <v>852</v>
      </c>
      <c r="C256" s="2" t="s">
        <v>814</v>
      </c>
      <c r="D256" s="2" t="s">
        <v>195</v>
      </c>
      <c r="E256" s="2"/>
      <c r="F256" s="2" t="s">
        <v>518</v>
      </c>
      <c r="G256" s="2" t="s">
        <v>872</v>
      </c>
      <c r="H256" s="2" t="s">
        <v>26</v>
      </c>
      <c r="I256" s="2" t="s">
        <v>250</v>
      </c>
      <c r="J256" s="2" t="s">
        <v>858</v>
      </c>
      <c r="K256" s="2" t="s">
        <v>180</v>
      </c>
      <c r="L256" s="2" t="s">
        <v>823</v>
      </c>
      <c r="M256" s="2" t="s">
        <v>201</v>
      </c>
      <c r="N256" s="3" t="n">
        <v>42540</v>
      </c>
      <c r="O256" s="4" t="b">
        <f aca="false">TRUE()</f>
        <v>1</v>
      </c>
      <c r="P256" s="4" t="b">
        <f aca="false">TRUE()</f>
        <v>1</v>
      </c>
      <c r="Q256" s="2" t="s">
        <v>45</v>
      </c>
      <c r="R256" s="4" t="b">
        <f aca="false">FALSE()</f>
        <v>0</v>
      </c>
      <c r="S256" s="2" t="s">
        <v>873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874</v>
      </c>
      <c r="B257" s="2" t="s">
        <v>852</v>
      </c>
      <c r="C257" s="2" t="s">
        <v>814</v>
      </c>
      <c r="D257" s="2" t="s">
        <v>195</v>
      </c>
      <c r="E257" s="2"/>
      <c r="F257" s="2" t="s">
        <v>518</v>
      </c>
      <c r="G257" s="2" t="s">
        <v>875</v>
      </c>
      <c r="H257" s="2" t="s">
        <v>26</v>
      </c>
      <c r="I257" s="2" t="s">
        <v>250</v>
      </c>
      <c r="J257" s="2" t="s">
        <v>858</v>
      </c>
      <c r="K257" s="2" t="s">
        <v>175</v>
      </c>
      <c r="L257" s="2" t="s">
        <v>200</v>
      </c>
      <c r="M257" s="2" t="s">
        <v>201</v>
      </c>
      <c r="N257" s="3" t="n">
        <v>42550</v>
      </c>
      <c r="O257" s="4" t="b">
        <f aca="false">TRUE()</f>
        <v>1</v>
      </c>
      <c r="P257" s="4" t="b">
        <f aca="false">TRUE()</f>
        <v>1</v>
      </c>
      <c r="Q257" s="2" t="s">
        <v>45</v>
      </c>
      <c r="R257" s="4" t="b">
        <f aca="false">FALSE()</f>
        <v>0</v>
      </c>
      <c r="S257" s="2" t="s">
        <v>876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77</v>
      </c>
      <c r="B258" s="2" t="s">
        <v>878</v>
      </c>
      <c r="C258" s="2" t="s">
        <v>814</v>
      </c>
      <c r="D258" s="2" t="s">
        <v>195</v>
      </c>
      <c r="E258" s="2"/>
      <c r="F258" s="2" t="s">
        <v>212</v>
      </c>
      <c r="G258" s="2" t="s">
        <v>879</v>
      </c>
      <c r="H258" s="2" t="s">
        <v>26</v>
      </c>
      <c r="I258" s="2" t="s">
        <v>207</v>
      </c>
      <c r="J258" s="2" t="s">
        <v>336</v>
      </c>
      <c r="K258" s="2" t="s">
        <v>154</v>
      </c>
      <c r="L258" s="2" t="s">
        <v>462</v>
      </c>
      <c r="M258" s="2" t="s">
        <v>201</v>
      </c>
      <c r="N258" s="3" t="n">
        <v>42560</v>
      </c>
      <c r="O258" s="4" t="b">
        <f aca="false">TRUE()</f>
        <v>1</v>
      </c>
      <c r="P258" s="4" t="b">
        <f aca="false">TRUE()</f>
        <v>1</v>
      </c>
      <c r="Q258" s="2" t="s">
        <v>45</v>
      </c>
      <c r="R258" s="4" t="b">
        <f aca="false">FALSE()</f>
        <v>0</v>
      </c>
      <c r="S258" s="2" t="s">
        <v>880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881</v>
      </c>
      <c r="B259" s="2" t="s">
        <v>882</v>
      </c>
      <c r="C259" s="2" t="s">
        <v>239</v>
      </c>
      <c r="D259" s="2" t="s">
        <v>195</v>
      </c>
      <c r="E259" s="2"/>
      <c r="F259" s="2" t="s">
        <v>212</v>
      </c>
      <c r="G259" s="2" t="s">
        <v>883</v>
      </c>
      <c r="H259" s="2" t="s">
        <v>26</v>
      </c>
      <c r="I259" s="2" t="s">
        <v>222</v>
      </c>
      <c r="J259" s="2" t="s">
        <v>520</v>
      </c>
      <c r="K259" s="2" t="s">
        <v>175</v>
      </c>
      <c r="L259" s="2" t="s">
        <v>215</v>
      </c>
      <c r="M259" s="2" t="s">
        <v>521</v>
      </c>
      <c r="N259" s="3" t="n">
        <v>42570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884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85</v>
      </c>
      <c r="B260" s="2" t="s">
        <v>878</v>
      </c>
      <c r="C260" s="2" t="s">
        <v>814</v>
      </c>
      <c r="D260" s="2" t="s">
        <v>195</v>
      </c>
      <c r="E260" s="2"/>
      <c r="F260" s="2" t="s">
        <v>212</v>
      </c>
      <c r="G260" s="2" t="s">
        <v>886</v>
      </c>
      <c r="H260" s="2" t="s">
        <v>26</v>
      </c>
      <c r="I260" s="2" t="s">
        <v>250</v>
      </c>
      <c r="J260" s="2" t="s">
        <v>336</v>
      </c>
      <c r="K260" s="2" t="s">
        <v>180</v>
      </c>
      <c r="L260" s="2" t="s">
        <v>406</v>
      </c>
      <c r="M260" s="2" t="s">
        <v>201</v>
      </c>
      <c r="N260" s="3" t="n">
        <v>42580</v>
      </c>
      <c r="O260" s="4" t="b">
        <f aca="false">TRUE()</f>
        <v>1</v>
      </c>
      <c r="P260" s="4" t="b">
        <f aca="false">TRUE()</f>
        <v>1</v>
      </c>
      <c r="Q260" s="2" t="s">
        <v>45</v>
      </c>
      <c r="R260" s="4" t="b">
        <f aca="false">FALSE()</f>
        <v>0</v>
      </c>
      <c r="S260" s="2" t="s">
        <v>887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88</v>
      </c>
      <c r="B261" s="2" t="s">
        <v>878</v>
      </c>
      <c r="C261" s="2" t="s">
        <v>814</v>
      </c>
      <c r="D261" s="2" t="s">
        <v>195</v>
      </c>
      <c r="E261" s="2"/>
      <c r="F261" s="2" t="s">
        <v>212</v>
      </c>
      <c r="G261" s="2" t="s">
        <v>889</v>
      </c>
      <c r="H261" s="2" t="s">
        <v>26</v>
      </c>
      <c r="I261" s="2" t="s">
        <v>250</v>
      </c>
      <c r="J261" s="2" t="s">
        <v>336</v>
      </c>
      <c r="K261" s="2" t="s">
        <v>175</v>
      </c>
      <c r="L261" s="2" t="s">
        <v>215</v>
      </c>
      <c r="M261" s="2" t="s">
        <v>201</v>
      </c>
      <c r="N261" s="3" t="n">
        <v>42590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890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91</v>
      </c>
      <c r="B262" s="2" t="s">
        <v>892</v>
      </c>
      <c r="C262" s="2" t="s">
        <v>814</v>
      </c>
      <c r="D262" s="2" t="s">
        <v>195</v>
      </c>
      <c r="E262" s="2"/>
      <c r="F262" s="2" t="s">
        <v>893</v>
      </c>
      <c r="G262" s="2" t="s">
        <v>894</v>
      </c>
      <c r="H262" s="2" t="s">
        <v>26</v>
      </c>
      <c r="I262" s="2" t="s">
        <v>222</v>
      </c>
      <c r="J262" s="2" t="s">
        <v>895</v>
      </c>
      <c r="K262" s="2" t="s">
        <v>180</v>
      </c>
      <c r="L262" s="2" t="s">
        <v>896</v>
      </c>
      <c r="M262" s="2" t="s">
        <v>201</v>
      </c>
      <c r="N262" s="3" t="n">
        <v>42600</v>
      </c>
      <c r="O262" s="4" t="b">
        <f aca="false">TRUE()</f>
        <v>1</v>
      </c>
      <c r="P262" s="4" t="b">
        <f aca="false">TRUE()</f>
        <v>1</v>
      </c>
      <c r="Q262" s="2" t="s">
        <v>45</v>
      </c>
      <c r="R262" s="4" t="b">
        <f aca="false">FALSE()</f>
        <v>0</v>
      </c>
      <c r="S262" s="2" t="s">
        <v>897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898</v>
      </c>
      <c r="B263" s="2" t="s">
        <v>899</v>
      </c>
      <c r="C263" s="2" t="s">
        <v>814</v>
      </c>
      <c r="D263" s="2" t="s">
        <v>195</v>
      </c>
      <c r="E263" s="2"/>
      <c r="F263" s="2" t="s">
        <v>356</v>
      </c>
      <c r="G263" s="2" t="s">
        <v>627</v>
      </c>
      <c r="H263" s="2" t="s">
        <v>26</v>
      </c>
      <c r="I263" s="2" t="s">
        <v>207</v>
      </c>
      <c r="J263" s="2" t="s">
        <v>199</v>
      </c>
      <c r="K263" s="2" t="s">
        <v>180</v>
      </c>
      <c r="L263" s="2" t="s">
        <v>246</v>
      </c>
      <c r="M263" s="2" t="s">
        <v>201</v>
      </c>
      <c r="N263" s="3" t="n">
        <v>42610</v>
      </c>
      <c r="O263" s="4" t="b">
        <f aca="false">TRUE()</f>
        <v>1</v>
      </c>
      <c r="P263" s="4" t="b">
        <f aca="false">TRUE()</f>
        <v>1</v>
      </c>
      <c r="Q263" s="2" t="s">
        <v>45</v>
      </c>
      <c r="R263" s="4" t="b">
        <f aca="false">FALSE()</f>
        <v>0</v>
      </c>
      <c r="S263" s="2" t="s">
        <v>900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901</v>
      </c>
      <c r="B264" s="2" t="s">
        <v>902</v>
      </c>
      <c r="C264" s="2" t="s">
        <v>814</v>
      </c>
      <c r="D264" s="2" t="s">
        <v>195</v>
      </c>
      <c r="E264" s="2"/>
      <c r="F264" s="2" t="s">
        <v>220</v>
      </c>
      <c r="G264" s="2" t="s">
        <v>903</v>
      </c>
      <c r="H264" s="2" t="s">
        <v>26</v>
      </c>
      <c r="I264" s="2" t="s">
        <v>207</v>
      </c>
      <c r="J264" s="2" t="s">
        <v>199</v>
      </c>
      <c r="K264" s="2" t="s">
        <v>180</v>
      </c>
      <c r="L264" s="2" t="s">
        <v>406</v>
      </c>
      <c r="M264" s="2" t="s">
        <v>201</v>
      </c>
      <c r="N264" s="3" t="n">
        <v>42620</v>
      </c>
      <c r="O264" s="4" t="b">
        <f aca="false">TRUE()</f>
        <v>1</v>
      </c>
      <c r="P264" s="4" t="b">
        <f aca="false">TRUE()</f>
        <v>1</v>
      </c>
      <c r="Q264" s="2" t="s">
        <v>45</v>
      </c>
      <c r="R264" s="4" t="b">
        <f aca="false">FALSE()</f>
        <v>0</v>
      </c>
      <c r="S264" s="2" t="s">
        <v>904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05</v>
      </c>
      <c r="B265" s="2" t="s">
        <v>902</v>
      </c>
      <c r="C265" s="2" t="s">
        <v>814</v>
      </c>
      <c r="D265" s="2" t="s">
        <v>195</v>
      </c>
      <c r="E265" s="2"/>
      <c r="F265" s="2" t="s">
        <v>220</v>
      </c>
      <c r="G265" s="2" t="s">
        <v>906</v>
      </c>
      <c r="H265" s="2" t="s">
        <v>26</v>
      </c>
      <c r="I265" s="2" t="s">
        <v>250</v>
      </c>
      <c r="J265" s="2" t="s">
        <v>199</v>
      </c>
      <c r="K265" s="2" t="s">
        <v>175</v>
      </c>
      <c r="L265" s="2" t="s">
        <v>223</v>
      </c>
      <c r="M265" s="2" t="s">
        <v>201</v>
      </c>
      <c r="N265" s="3" t="n">
        <v>42630</v>
      </c>
      <c r="O265" s="4" t="b">
        <f aca="false">TRUE()</f>
        <v>1</v>
      </c>
      <c r="P265" s="4" t="b">
        <f aca="false">TRUE()</f>
        <v>1</v>
      </c>
      <c r="Q265" s="2" t="s">
        <v>45</v>
      </c>
      <c r="R265" s="4" t="b">
        <f aca="false">FALSE()</f>
        <v>0</v>
      </c>
      <c r="S265" s="2" t="s">
        <v>907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908</v>
      </c>
      <c r="B266" s="2" t="s">
        <v>909</v>
      </c>
      <c r="C266" s="2" t="s">
        <v>910</v>
      </c>
      <c r="D266" s="2" t="s">
        <v>195</v>
      </c>
      <c r="E266" s="2"/>
      <c r="F266" s="2" t="s">
        <v>212</v>
      </c>
      <c r="G266" s="2" t="s">
        <v>911</v>
      </c>
      <c r="H266" s="2" t="s">
        <v>26</v>
      </c>
      <c r="I266" s="2" t="s">
        <v>222</v>
      </c>
      <c r="J266" s="2" t="s">
        <v>345</v>
      </c>
      <c r="K266" s="2" t="s">
        <v>175</v>
      </c>
      <c r="L266" s="2" t="s">
        <v>215</v>
      </c>
      <c r="M266" s="2" t="s">
        <v>346</v>
      </c>
      <c r="N266" s="3" t="n">
        <v>42640</v>
      </c>
      <c r="O266" s="4" t="b">
        <f aca="false">TRUE()</f>
        <v>1</v>
      </c>
      <c r="P266" s="4" t="b">
        <f aca="false">TRUE()</f>
        <v>1</v>
      </c>
      <c r="Q266" s="2" t="s">
        <v>45</v>
      </c>
      <c r="R266" s="4" t="b">
        <f aca="false">FALSE()</f>
        <v>0</v>
      </c>
      <c r="S266" s="2" t="s">
        <v>912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913</v>
      </c>
      <c r="B267" s="2" t="s">
        <v>914</v>
      </c>
      <c r="C267" s="2" t="s">
        <v>814</v>
      </c>
      <c r="D267" s="2" t="s">
        <v>240</v>
      </c>
      <c r="E267" s="2"/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175</v>
      </c>
      <c r="L267" s="2" t="s">
        <v>27</v>
      </c>
      <c r="M267" s="2" t="s">
        <v>789</v>
      </c>
      <c r="N267" s="3" t="n">
        <v>42650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15</v>
      </c>
      <c r="B268" s="2" t="s">
        <v>916</v>
      </c>
      <c r="C268" s="2" t="s">
        <v>814</v>
      </c>
      <c r="D268" s="2" t="s">
        <v>575</v>
      </c>
      <c r="E268" s="2"/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175</v>
      </c>
      <c r="L268" s="2" t="s">
        <v>27</v>
      </c>
      <c r="M268" s="2" t="s">
        <v>789</v>
      </c>
      <c r="N268" s="3" t="n">
        <v>42660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917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918</v>
      </c>
      <c r="B269" s="2" t="s">
        <v>919</v>
      </c>
      <c r="C269" s="2" t="s">
        <v>833</v>
      </c>
      <c r="D269" s="2" t="s">
        <v>195</v>
      </c>
      <c r="E269" s="2"/>
      <c r="F269" s="2" t="s">
        <v>196</v>
      </c>
      <c r="G269" s="2" t="s">
        <v>920</v>
      </c>
      <c r="H269" s="2" t="s">
        <v>26</v>
      </c>
      <c r="I269" s="2" t="s">
        <v>222</v>
      </c>
      <c r="J269" s="2" t="s">
        <v>208</v>
      </c>
      <c r="K269" s="2" t="s">
        <v>175</v>
      </c>
      <c r="L269" s="2" t="s">
        <v>200</v>
      </c>
      <c r="M269" s="2" t="s">
        <v>201</v>
      </c>
      <c r="N269" s="3" t="n">
        <v>42670</v>
      </c>
      <c r="O269" s="4" t="b">
        <f aca="false">TRUE()</f>
        <v>1</v>
      </c>
      <c r="P269" s="4" t="b">
        <f aca="false">TRUE()</f>
        <v>1</v>
      </c>
      <c r="Q269" s="2" t="s">
        <v>45</v>
      </c>
      <c r="R269" s="4" t="b">
        <f aca="false">FALSE()</f>
        <v>0</v>
      </c>
      <c r="S269" s="2" t="s">
        <v>921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22</v>
      </c>
      <c r="B270" s="2" t="s">
        <v>923</v>
      </c>
      <c r="C270" s="2" t="s">
        <v>814</v>
      </c>
      <c r="D270" s="2" t="s">
        <v>240</v>
      </c>
      <c r="E270" s="2"/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175</v>
      </c>
      <c r="L270" s="2" t="s">
        <v>27</v>
      </c>
      <c r="M270" s="2" t="s">
        <v>201</v>
      </c>
      <c r="N270" s="3" t="n">
        <v>42680</v>
      </c>
      <c r="O270" s="4" t="b">
        <f aca="false">TRUE()</f>
        <v>1</v>
      </c>
      <c r="P270" s="4" t="b">
        <f aca="false">TRUE()</f>
        <v>1</v>
      </c>
      <c r="Q270" s="2" t="s">
        <v>38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24</v>
      </c>
      <c r="B271" s="2" t="s">
        <v>925</v>
      </c>
      <c r="C271" s="2" t="s">
        <v>619</v>
      </c>
      <c r="D271" s="2" t="s">
        <v>575</v>
      </c>
      <c r="E271" s="2"/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175</v>
      </c>
      <c r="L271" s="2" t="s">
        <v>27</v>
      </c>
      <c r="M271" s="2" t="s">
        <v>789</v>
      </c>
      <c r="N271" s="3" t="n">
        <v>42690</v>
      </c>
      <c r="O271" s="4" t="b">
        <f aca="false">TRUE()</f>
        <v>1</v>
      </c>
      <c r="P271" s="4" t="b">
        <f aca="false">TRUE()</f>
        <v>1</v>
      </c>
      <c r="Q271" s="2" t="s">
        <v>45</v>
      </c>
      <c r="R271" s="4" t="b">
        <f aca="false">FALSE()</f>
        <v>0</v>
      </c>
      <c r="S271" s="2" t="s">
        <v>926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27</v>
      </c>
      <c r="B272" s="2" t="s">
        <v>928</v>
      </c>
      <c r="C272" s="2" t="s">
        <v>929</v>
      </c>
      <c r="D272" s="2" t="s">
        <v>195</v>
      </c>
      <c r="E272" s="2"/>
      <c r="F272" s="2" t="s">
        <v>518</v>
      </c>
      <c r="G272" s="2" t="s">
        <v>930</v>
      </c>
      <c r="H272" s="2" t="s">
        <v>26</v>
      </c>
      <c r="I272" s="2" t="s">
        <v>222</v>
      </c>
      <c r="J272" s="2" t="s">
        <v>931</v>
      </c>
      <c r="K272" s="2" t="s">
        <v>175</v>
      </c>
      <c r="L272" s="2" t="s">
        <v>200</v>
      </c>
      <c r="M272" s="2" t="s">
        <v>932</v>
      </c>
      <c r="N272" s="3" t="n">
        <v>42700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933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34</v>
      </c>
      <c r="B273" s="2" t="s">
        <v>935</v>
      </c>
      <c r="C273" s="2" t="s">
        <v>625</v>
      </c>
      <c r="D273" s="2" t="s">
        <v>255</v>
      </c>
      <c r="E273" s="2"/>
      <c r="F273" s="2" t="s">
        <v>752</v>
      </c>
      <c r="G273" s="2" t="s">
        <v>26</v>
      </c>
      <c r="H273" s="2" t="s">
        <v>26</v>
      </c>
      <c r="I273" s="2" t="s">
        <v>26</v>
      </c>
      <c r="J273" s="2" t="s">
        <v>793</v>
      </c>
      <c r="K273" s="2" t="s">
        <v>175</v>
      </c>
      <c r="L273" s="2" t="s">
        <v>753</v>
      </c>
      <c r="M273" s="2" t="s">
        <v>143</v>
      </c>
      <c r="N273" s="3" t="n">
        <v>42710</v>
      </c>
      <c r="O273" s="4" t="b">
        <f aca="false">TRUE()</f>
        <v>1</v>
      </c>
      <c r="P273" s="4" t="b">
        <f aca="false">TRUE()</f>
        <v>1</v>
      </c>
      <c r="Q273" s="2" t="s">
        <v>45</v>
      </c>
      <c r="R273" s="4" t="b">
        <f aca="false">FALSE()</f>
        <v>0</v>
      </c>
      <c r="S273" s="2" t="s">
        <v>936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37</v>
      </c>
      <c r="B274" s="2" t="s">
        <v>938</v>
      </c>
      <c r="C274" s="2" t="s">
        <v>205</v>
      </c>
      <c r="D274" s="2" t="s">
        <v>43</v>
      </c>
      <c r="E274" s="2"/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54</v>
      </c>
      <c r="N274" s="3" t="n">
        <v>42720</v>
      </c>
      <c r="O274" s="4" t="b">
        <f aca="false">TRUE()</f>
        <v>1</v>
      </c>
      <c r="P274" s="4" t="b">
        <f aca="false">TRUE()</f>
        <v>1</v>
      </c>
      <c r="Q274" s="2" t="s">
        <v>38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39</v>
      </c>
      <c r="B275" s="2" t="s">
        <v>940</v>
      </c>
      <c r="C275" s="2" t="s">
        <v>205</v>
      </c>
      <c r="D275" s="2" t="s">
        <v>43</v>
      </c>
      <c r="E275" s="2"/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54</v>
      </c>
      <c r="N275" s="3" t="n">
        <v>4273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41</v>
      </c>
      <c r="B276" s="2" t="s">
        <v>942</v>
      </c>
      <c r="C276" s="2" t="s">
        <v>943</v>
      </c>
      <c r="D276" s="2" t="s">
        <v>153</v>
      </c>
      <c r="E276" s="2"/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63</v>
      </c>
      <c r="N276" s="3" t="n">
        <v>42740</v>
      </c>
      <c r="O276" s="4" t="b">
        <f aca="false">TRUE()</f>
        <v>1</v>
      </c>
      <c r="P276" s="4" t="b">
        <f aca="false">TRUE()</f>
        <v>1</v>
      </c>
      <c r="Q276" s="2" t="s">
        <v>155</v>
      </c>
      <c r="R276" s="4" t="b">
        <f aca="false">FALSE()</f>
        <v>0</v>
      </c>
      <c r="S276" s="2"/>
      <c r="T276" s="2"/>
      <c r="U276" s="2"/>
      <c r="V276" s="2"/>
      <c r="W276" s="2" t="s">
        <v>944</v>
      </c>
    </row>
    <row r="277" customFormat="false" ht="12" hidden="false" customHeight="true" outlineLevel="0" collapsed="false">
      <c r="A277" s="2" t="s">
        <v>945</v>
      </c>
      <c r="B277" s="2" t="s">
        <v>946</v>
      </c>
      <c r="C277" s="2" t="s">
        <v>947</v>
      </c>
      <c r="D277" s="2" t="s">
        <v>286</v>
      </c>
      <c r="E277" s="2"/>
      <c r="F277" s="2" t="s">
        <v>752</v>
      </c>
      <c r="G277" s="2" t="s">
        <v>26</v>
      </c>
      <c r="H277" s="2" t="s">
        <v>26</v>
      </c>
      <c r="I277" s="2" t="s">
        <v>26</v>
      </c>
      <c r="J277" s="2" t="s">
        <v>793</v>
      </c>
      <c r="K277" s="2" t="s">
        <v>175</v>
      </c>
      <c r="L277" s="2" t="s">
        <v>27</v>
      </c>
      <c r="M277" s="2" t="s">
        <v>143</v>
      </c>
      <c r="N277" s="3" t="n">
        <v>42750</v>
      </c>
      <c r="O277" s="4" t="b">
        <f aca="false">TRUE()</f>
        <v>1</v>
      </c>
      <c r="P277" s="4" t="b">
        <f aca="false">TRUE()</f>
        <v>1</v>
      </c>
      <c r="Q277" s="2" t="s">
        <v>45</v>
      </c>
      <c r="R277" s="4" t="b">
        <f aca="false">FALSE()</f>
        <v>0</v>
      </c>
      <c r="S277" s="2" t="s">
        <v>948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49</v>
      </c>
      <c r="B278" s="2" t="s">
        <v>950</v>
      </c>
      <c r="C278" s="2" t="s">
        <v>553</v>
      </c>
      <c r="D278" s="2" t="s">
        <v>153</v>
      </c>
      <c r="E278" s="2"/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21</v>
      </c>
      <c r="N278" s="3" t="n">
        <v>42760</v>
      </c>
      <c r="O278" s="4" t="b">
        <f aca="false">TRUE()</f>
        <v>1</v>
      </c>
      <c r="P278" s="4" t="b">
        <f aca="false">TRUE()</f>
        <v>1</v>
      </c>
      <c r="Q278" s="2" t="s">
        <v>17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51</v>
      </c>
      <c r="B279" s="2" t="s">
        <v>952</v>
      </c>
      <c r="C279" s="2" t="s">
        <v>953</v>
      </c>
      <c r="D279" s="2" t="s">
        <v>153</v>
      </c>
      <c r="E279" s="2" t="s">
        <v>240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63</v>
      </c>
      <c r="N279" s="3" t="n">
        <v>42770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54</v>
      </c>
      <c r="B280" s="2" t="s">
        <v>955</v>
      </c>
      <c r="C280" s="2" t="s">
        <v>956</v>
      </c>
      <c r="D280" s="2" t="s">
        <v>153</v>
      </c>
      <c r="E280" s="2" t="s">
        <v>240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281</v>
      </c>
      <c r="N280" s="3" t="n">
        <v>427800</v>
      </c>
      <c r="O280" s="4" t="b">
        <f aca="false">TRUE()</f>
        <v>1</v>
      </c>
      <c r="P280" s="4" t="b">
        <f aca="false">TRUE()</f>
        <v>1</v>
      </c>
      <c r="Q280" s="2" t="s">
        <v>155</v>
      </c>
      <c r="R280" s="4" t="b">
        <f aca="false">FALSE()</f>
        <v>0</v>
      </c>
      <c r="S280" s="2"/>
      <c r="T280" s="2"/>
      <c r="U280" s="2"/>
      <c r="V280" s="2"/>
      <c r="W280" s="2" t="s">
        <v>957</v>
      </c>
    </row>
    <row r="281" customFormat="false" ht="12" hidden="false" customHeight="true" outlineLevel="0" collapsed="false">
      <c r="A281" s="2" t="s">
        <v>958</v>
      </c>
      <c r="B281" s="2" t="s">
        <v>959</v>
      </c>
      <c r="C281" s="2" t="s">
        <v>960</v>
      </c>
      <c r="D281" s="2" t="s">
        <v>153</v>
      </c>
      <c r="E281" s="2" t="s">
        <v>240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63</v>
      </c>
      <c r="N281" s="3" t="n">
        <v>427900</v>
      </c>
      <c r="O281" s="4" t="b">
        <f aca="false">TRUE()</f>
        <v>1</v>
      </c>
      <c r="P281" s="4" t="b">
        <f aca="false">TRUE()</f>
        <v>1</v>
      </c>
      <c r="Q281" s="2" t="s">
        <v>38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61</v>
      </c>
      <c r="B282" s="2" t="s">
        <v>962</v>
      </c>
      <c r="C282" s="2" t="s">
        <v>95</v>
      </c>
      <c r="D282" s="2" t="s">
        <v>43</v>
      </c>
      <c r="E282" s="2" t="s">
        <v>240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21</v>
      </c>
      <c r="N282" s="3" t="n">
        <v>428000</v>
      </c>
      <c r="O282" s="4" t="b">
        <f aca="false">TRUE()</f>
        <v>1</v>
      </c>
      <c r="P282" s="4" t="b">
        <f aca="false">TRUE()</f>
        <v>1</v>
      </c>
      <c r="Q282" s="2" t="s">
        <v>3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71</v>
      </c>
      <c r="B283" s="2" t="s">
        <v>963</v>
      </c>
      <c r="C283" s="2" t="s">
        <v>503</v>
      </c>
      <c r="D283" s="2" t="s">
        <v>507</v>
      </c>
      <c r="E283" s="2" t="s">
        <v>964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44</v>
      </c>
      <c r="N283" s="3" t="n">
        <v>40441</v>
      </c>
      <c r="O283" s="4" t="b">
        <f aca="false">FALSE()</f>
        <v>0</v>
      </c>
      <c r="P283" s="4" t="b">
        <f aca="false">FALSE()</f>
        <v>0</v>
      </c>
      <c r="Q283" s="2" t="s">
        <v>134</v>
      </c>
      <c r="R283" s="4" t="b">
        <f aca="false">TRUE()</f>
        <v>1</v>
      </c>
      <c r="S283" s="2"/>
      <c r="T283" s="2"/>
      <c r="U283" s="2" t="s">
        <v>167</v>
      </c>
      <c r="V283" s="2"/>
      <c r="W283" s="2"/>
    </row>
    <row r="284" customFormat="false" ht="12" hidden="false" customHeight="true" outlineLevel="0" collapsed="false">
      <c r="A284" s="2" t="s">
        <v>965</v>
      </c>
      <c r="B284" s="2" t="s">
        <v>966</v>
      </c>
      <c r="C284" s="2" t="s">
        <v>683</v>
      </c>
      <c r="D284" s="2" t="s">
        <v>43</v>
      </c>
      <c r="E284" s="2" t="s">
        <v>240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96</v>
      </c>
      <c r="N284" s="3" t="n">
        <v>428200</v>
      </c>
      <c r="O284" s="4" t="b">
        <f aca="false">TRUE()</f>
        <v>1</v>
      </c>
      <c r="P284" s="4" t="b">
        <f aca="false">TRUE()</f>
        <v>1</v>
      </c>
      <c r="Q284" s="2" t="s">
        <v>45</v>
      </c>
      <c r="R284" s="4" t="b">
        <f aca="false">FALSE()</f>
        <v>0</v>
      </c>
      <c r="S284" s="2" t="s">
        <v>967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576</v>
      </c>
      <c r="B285" s="2" t="s">
        <v>574</v>
      </c>
      <c r="C285" s="2" t="s">
        <v>285</v>
      </c>
      <c r="D285" s="2" t="s">
        <v>575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96</v>
      </c>
      <c r="N285" s="3" t="n">
        <v>41551</v>
      </c>
      <c r="O285" s="4" t="b">
        <f aca="false">TRUE()</f>
        <v>1</v>
      </c>
      <c r="P285" s="4" t="b">
        <f aca="false">TRUE()</f>
        <v>1</v>
      </c>
      <c r="Q285" s="2" t="s">
        <v>45</v>
      </c>
      <c r="R285" s="4" t="b">
        <f aca="false">FALSE()</f>
        <v>0</v>
      </c>
      <c r="S285" s="2" t="s">
        <v>968</v>
      </c>
      <c r="T285" s="2" t="s">
        <v>573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20</v>
      </c>
      <c r="B286" s="2" t="s">
        <v>618</v>
      </c>
      <c r="C286" s="2" t="s">
        <v>619</v>
      </c>
      <c r="D286" s="2" t="s">
        <v>575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96</v>
      </c>
      <c r="N286" s="3" t="n">
        <v>41711</v>
      </c>
      <c r="O286" s="4" t="b">
        <f aca="false">TRUE()</f>
        <v>1</v>
      </c>
      <c r="P286" s="4" t="b">
        <f aca="false">TRUE()</f>
        <v>1</v>
      </c>
      <c r="Q286" s="2" t="s">
        <v>45</v>
      </c>
      <c r="R286" s="4" t="b">
        <f aca="false">FALSE()</f>
        <v>0</v>
      </c>
      <c r="S286" s="2" t="s">
        <v>969</v>
      </c>
      <c r="T286" s="2" t="s">
        <v>617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741</v>
      </c>
      <c r="B287" s="2" t="s">
        <v>740</v>
      </c>
      <c r="C287" s="2" t="s">
        <v>683</v>
      </c>
      <c r="D287" s="2" t="s">
        <v>575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96</v>
      </c>
      <c r="N287" s="3" t="n">
        <v>42121</v>
      </c>
      <c r="O287" s="4" t="b">
        <f aca="false">TRUE()</f>
        <v>1</v>
      </c>
      <c r="P287" s="4" t="b">
        <f aca="false">TRUE()</f>
        <v>1</v>
      </c>
      <c r="Q287" s="2" t="s">
        <v>45</v>
      </c>
      <c r="R287" s="4" t="b">
        <f aca="false">FALSE()</f>
        <v>0</v>
      </c>
      <c r="S287" s="2" t="s">
        <v>970</v>
      </c>
      <c r="T287" s="2" t="s">
        <v>739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870</v>
      </c>
      <c r="B288" s="2" t="s">
        <v>869</v>
      </c>
      <c r="C288" s="2" t="s">
        <v>503</v>
      </c>
      <c r="D288" s="2" t="s">
        <v>575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96</v>
      </c>
      <c r="N288" s="3" t="n">
        <v>42531</v>
      </c>
      <c r="O288" s="4" t="b">
        <f aca="false">TRUE()</f>
        <v>1</v>
      </c>
      <c r="P288" s="4" t="b">
        <f aca="false">TRUE()</f>
        <v>1</v>
      </c>
      <c r="Q288" s="2" t="s">
        <v>45</v>
      </c>
      <c r="R288" s="4" t="b">
        <f aca="false">FALSE()</f>
        <v>0</v>
      </c>
      <c r="S288" s="2" t="s">
        <v>971</v>
      </c>
      <c r="T288" s="2" t="s">
        <v>868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972</v>
      </c>
      <c r="B289" s="2" t="s">
        <v>747</v>
      </c>
      <c r="C289" s="2" t="s">
        <v>503</v>
      </c>
      <c r="D289" s="2" t="s">
        <v>575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96</v>
      </c>
      <c r="N289" s="3" t="n">
        <v>42161</v>
      </c>
      <c r="O289" s="4" t="b">
        <f aca="false">FALSE()</f>
        <v>0</v>
      </c>
      <c r="P289" s="4" t="b">
        <f aca="false">FALSE()</f>
        <v>0</v>
      </c>
      <c r="Q289" s="2" t="s">
        <v>134</v>
      </c>
      <c r="R289" s="4" t="b">
        <f aca="false">TRUE()</f>
        <v>1</v>
      </c>
      <c r="S289" s="2"/>
      <c r="T289" s="2"/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629</v>
      </c>
      <c r="B290" s="2" t="s">
        <v>624</v>
      </c>
      <c r="C290" s="2" t="s">
        <v>625</v>
      </c>
      <c r="D290" s="2" t="s">
        <v>195</v>
      </c>
      <c r="E290" s="2" t="s">
        <v>26</v>
      </c>
      <c r="F290" s="2" t="s">
        <v>626</v>
      </c>
      <c r="G290" s="2" t="s">
        <v>627</v>
      </c>
      <c r="H290" s="2" t="s">
        <v>818</v>
      </c>
      <c r="I290" s="2" t="s">
        <v>233</v>
      </c>
      <c r="J290" s="2" t="s">
        <v>628</v>
      </c>
      <c r="K290" s="2" t="s">
        <v>175</v>
      </c>
      <c r="L290" s="2" t="s">
        <v>200</v>
      </c>
      <c r="M290" s="2" t="s">
        <v>130</v>
      </c>
      <c r="N290" s="3" t="n">
        <v>41731</v>
      </c>
      <c r="O290" s="4" t="b">
        <f aca="false">TRUE()</f>
        <v>1</v>
      </c>
      <c r="P290" s="4" t="b">
        <f aca="false">TRUE()</f>
        <v>1</v>
      </c>
      <c r="Q290" s="2" t="s">
        <v>209</v>
      </c>
      <c r="R290" s="4" t="b">
        <f aca="false">FALSE()</f>
        <v>0</v>
      </c>
      <c r="S290" s="2"/>
      <c r="T290" s="2" t="s">
        <v>623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768</v>
      </c>
      <c r="B291" s="2" t="s">
        <v>765</v>
      </c>
      <c r="C291" s="2" t="s">
        <v>766</v>
      </c>
      <c r="D291" s="2" t="s">
        <v>195</v>
      </c>
      <c r="E291" s="2" t="s">
        <v>26</v>
      </c>
      <c r="F291" s="2" t="s">
        <v>626</v>
      </c>
      <c r="G291" s="2" t="s">
        <v>767</v>
      </c>
      <c r="H291" s="2" t="s">
        <v>818</v>
      </c>
      <c r="I291" s="2" t="s">
        <v>207</v>
      </c>
      <c r="J291" s="2" t="s">
        <v>628</v>
      </c>
      <c r="K291" s="2" t="s">
        <v>175</v>
      </c>
      <c r="L291" s="2" t="s">
        <v>200</v>
      </c>
      <c r="M291" s="2" t="s">
        <v>130</v>
      </c>
      <c r="N291" s="3" t="n">
        <v>42231</v>
      </c>
      <c r="O291" s="4" t="b">
        <f aca="false">TRUE()</f>
        <v>1</v>
      </c>
      <c r="P291" s="4" t="b">
        <f aca="false">TRUE()</f>
        <v>1</v>
      </c>
      <c r="Q291" s="2" t="s">
        <v>209</v>
      </c>
      <c r="R291" s="4" t="b">
        <f aca="false">FALSE()</f>
        <v>0</v>
      </c>
      <c r="S291" s="2"/>
      <c r="T291" s="2" t="s">
        <v>764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605</v>
      </c>
      <c r="B292" s="2" t="s">
        <v>603</v>
      </c>
      <c r="C292" s="2" t="s">
        <v>390</v>
      </c>
      <c r="D292" s="2" t="s">
        <v>255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604</v>
      </c>
      <c r="K292" s="2" t="s">
        <v>26</v>
      </c>
      <c r="L292" s="2" t="s">
        <v>27</v>
      </c>
      <c r="M292" s="2" t="s">
        <v>140</v>
      </c>
      <c r="N292" s="3" t="n">
        <v>41651</v>
      </c>
      <c r="O292" s="4" t="b">
        <f aca="false">TRUE()</f>
        <v>1</v>
      </c>
      <c r="P292" s="4" t="b">
        <f aca="false">TRUE()</f>
        <v>1</v>
      </c>
      <c r="Q292" s="2" t="s">
        <v>45</v>
      </c>
      <c r="R292" s="4" t="b">
        <f aca="false">FALSE()</f>
        <v>0</v>
      </c>
      <c r="S292" s="2" t="s">
        <v>973</v>
      </c>
      <c r="T292" s="2" t="s">
        <v>602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974</v>
      </c>
      <c r="B293" s="2" t="s">
        <v>975</v>
      </c>
      <c r="C293" s="2" t="s">
        <v>833</v>
      </c>
      <c r="D293" s="2" t="s">
        <v>43</v>
      </c>
      <c r="E293" s="2" t="s">
        <v>240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21</v>
      </c>
      <c r="N293" s="3" t="n">
        <v>429100</v>
      </c>
      <c r="O293" s="4" t="b">
        <f aca="false">TRUE()</f>
        <v>1</v>
      </c>
      <c r="P293" s="4" t="b">
        <f aca="false">TRUE()</f>
        <v>1</v>
      </c>
      <c r="Q293" s="2" t="s">
        <v>45</v>
      </c>
      <c r="R293" s="4" t="b">
        <f aca="false">FALSE()</f>
        <v>0</v>
      </c>
      <c r="S293" s="2" t="s">
        <v>976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262</v>
      </c>
      <c r="B294" s="2" t="s">
        <v>261</v>
      </c>
      <c r="C294" s="2" t="s">
        <v>254</v>
      </c>
      <c r="D294" s="2" t="s">
        <v>255</v>
      </c>
      <c r="E294" s="2" t="s">
        <v>26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21</v>
      </c>
      <c r="N294" s="3" t="n">
        <v>40611</v>
      </c>
      <c r="O294" s="4" t="b">
        <f aca="false">TRUE()</f>
        <v>1</v>
      </c>
      <c r="P294" s="4" t="b">
        <f aca="false">TRUE()</f>
        <v>1</v>
      </c>
      <c r="Q294" s="2" t="s">
        <v>547</v>
      </c>
      <c r="R294" s="4" t="b">
        <f aca="false">FALSE()</f>
        <v>0</v>
      </c>
      <c r="S294" s="2"/>
      <c r="T294" s="2" t="s">
        <v>260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977</v>
      </c>
      <c r="B295" s="2" t="s">
        <v>377</v>
      </c>
      <c r="C295" s="2" t="s">
        <v>254</v>
      </c>
      <c r="D295" s="2" t="s">
        <v>255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21</v>
      </c>
      <c r="N295" s="3" t="n">
        <v>40951</v>
      </c>
      <c r="O295" s="4" t="b">
        <f aca="false">FALSE()</f>
        <v>0</v>
      </c>
      <c r="P295" s="4" t="b">
        <f aca="false">FALSE()</f>
        <v>0</v>
      </c>
      <c r="Q295" s="2" t="s">
        <v>134</v>
      </c>
      <c r="R295" s="4" t="b">
        <f aca="false">TRUE()</f>
        <v>1</v>
      </c>
      <c r="S295" s="2"/>
      <c r="T295" s="2"/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565</v>
      </c>
      <c r="B296" s="2" t="s">
        <v>564</v>
      </c>
      <c r="C296" s="2" t="s">
        <v>285</v>
      </c>
      <c r="D296" s="2" t="s">
        <v>255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21</v>
      </c>
      <c r="N296" s="3" t="n">
        <v>41511</v>
      </c>
      <c r="O296" s="4" t="b">
        <f aca="false">TRUE()</f>
        <v>1</v>
      </c>
      <c r="P296" s="4" t="b">
        <f aca="false">TRUE()</f>
        <v>1</v>
      </c>
      <c r="Q296" s="2" t="s">
        <v>45</v>
      </c>
      <c r="R296" s="4" t="b">
        <f aca="false">FALSE()</f>
        <v>0</v>
      </c>
      <c r="S296" s="2" t="s">
        <v>978</v>
      </c>
      <c r="T296" s="2" t="s">
        <v>563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541</v>
      </c>
      <c r="B297" s="2" t="s">
        <v>540</v>
      </c>
      <c r="C297" s="2" t="s">
        <v>528</v>
      </c>
      <c r="D297" s="2" t="s">
        <v>255</v>
      </c>
      <c r="E297" s="2" t="s">
        <v>26</v>
      </c>
      <c r="F297" s="2" t="s">
        <v>442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416</v>
      </c>
      <c r="M297" s="2" t="s">
        <v>121</v>
      </c>
      <c r="N297" s="3" t="n">
        <v>41431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539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532</v>
      </c>
      <c r="B298" s="2" t="s">
        <v>531</v>
      </c>
      <c r="C298" s="2" t="s">
        <v>528</v>
      </c>
      <c r="D298" s="2" t="s">
        <v>255</v>
      </c>
      <c r="E298" s="2" t="s">
        <v>26</v>
      </c>
      <c r="F298" s="2" t="s">
        <v>442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416</v>
      </c>
      <c r="M298" s="2" t="s">
        <v>121</v>
      </c>
      <c r="N298" s="3" t="n">
        <v>4140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530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443</v>
      </c>
      <c r="B299" s="2" t="s">
        <v>711</v>
      </c>
      <c r="C299" s="2" t="s">
        <v>979</v>
      </c>
      <c r="D299" s="2" t="s">
        <v>255</v>
      </c>
      <c r="E299" s="2" t="s">
        <v>26</v>
      </c>
      <c r="F299" s="2" t="s">
        <v>442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21</v>
      </c>
      <c r="N299" s="3" t="n">
        <v>4199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710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446</v>
      </c>
      <c r="B300" s="2" t="s">
        <v>445</v>
      </c>
      <c r="C300" s="2" t="s">
        <v>449</v>
      </c>
      <c r="D300" s="2" t="s">
        <v>255</v>
      </c>
      <c r="E300" s="2" t="s">
        <v>26</v>
      </c>
      <c r="F300" s="2" t="s">
        <v>442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416</v>
      </c>
      <c r="M300" s="2" t="s">
        <v>121</v>
      </c>
      <c r="N300" s="3" t="n">
        <v>4116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444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156</v>
      </c>
      <c r="B301" s="2" t="s">
        <v>980</v>
      </c>
      <c r="C301" s="2" t="s">
        <v>981</v>
      </c>
      <c r="D301" s="2" t="s">
        <v>507</v>
      </c>
      <c r="E301" s="2" t="s">
        <v>964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63</v>
      </c>
      <c r="N301" s="3" t="n">
        <v>4040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/>
      <c r="U301" s="2" t="s">
        <v>150</v>
      </c>
      <c r="V301" s="2"/>
      <c r="W301" s="2"/>
    </row>
    <row r="302" customFormat="false" ht="12" hidden="false" customHeight="true" outlineLevel="0" collapsed="false">
      <c r="A302" s="2" t="s">
        <v>790</v>
      </c>
      <c r="B302" s="2" t="s">
        <v>788</v>
      </c>
      <c r="C302" s="2" t="s">
        <v>619</v>
      </c>
      <c r="D302" s="2" t="s">
        <v>240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789</v>
      </c>
      <c r="N302" s="3" t="n">
        <v>42311</v>
      </c>
      <c r="O302" s="4" t="b">
        <f aca="false">TRUE()</f>
        <v>1</v>
      </c>
      <c r="P302" s="4" t="b">
        <f aca="false">TRUE()</f>
        <v>1</v>
      </c>
      <c r="Q302" s="2" t="s">
        <v>38</v>
      </c>
      <c r="R302" s="4" t="b">
        <f aca="false">FALSE()</f>
        <v>0</v>
      </c>
      <c r="S302" s="2"/>
      <c r="T302" s="2" t="s">
        <v>787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926</v>
      </c>
      <c r="B303" s="2" t="s">
        <v>982</v>
      </c>
      <c r="C303" s="2" t="s">
        <v>619</v>
      </c>
      <c r="D303" s="2" t="s">
        <v>575</v>
      </c>
      <c r="E303" s="2" t="s">
        <v>2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789</v>
      </c>
      <c r="N303" s="3" t="n">
        <v>42691</v>
      </c>
      <c r="O303" s="4" t="b">
        <f aca="false">TRUE()</f>
        <v>1</v>
      </c>
      <c r="P303" s="4" t="b">
        <f aca="false">TRUE()</f>
        <v>1</v>
      </c>
      <c r="Q303" s="2" t="s">
        <v>209</v>
      </c>
      <c r="R303" s="4" t="b">
        <f aca="false">FALSE()</f>
        <v>0</v>
      </c>
      <c r="S303" s="2"/>
      <c r="T303" s="2" t="s">
        <v>924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917</v>
      </c>
      <c r="B304" s="2" t="s">
        <v>983</v>
      </c>
      <c r="C304" s="2" t="s">
        <v>814</v>
      </c>
      <c r="D304" s="2" t="s">
        <v>575</v>
      </c>
      <c r="E304" s="2" t="s">
        <v>2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789</v>
      </c>
      <c r="N304" s="3" t="n">
        <v>42661</v>
      </c>
      <c r="O304" s="4" t="b">
        <f aca="false">TRUE()</f>
        <v>1</v>
      </c>
      <c r="P304" s="4" t="b">
        <f aca="false">TRUE()</f>
        <v>1</v>
      </c>
      <c r="Q304" s="2" t="s">
        <v>45</v>
      </c>
      <c r="R304" s="4" t="b">
        <f aca="false">FALSE()</f>
        <v>0</v>
      </c>
      <c r="S304" s="2" t="s">
        <v>984</v>
      </c>
      <c r="T304" s="2" t="s">
        <v>915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282</v>
      </c>
      <c r="B305" s="2" t="s">
        <v>277</v>
      </c>
      <c r="C305" s="2" t="s">
        <v>278</v>
      </c>
      <c r="D305" s="2" t="s">
        <v>255</v>
      </c>
      <c r="E305" s="2" t="s">
        <v>26</v>
      </c>
      <c r="F305" s="2" t="s">
        <v>279</v>
      </c>
      <c r="G305" s="2" t="s">
        <v>26</v>
      </c>
      <c r="H305" s="2" t="s">
        <v>26</v>
      </c>
      <c r="I305" s="2" t="s">
        <v>26</v>
      </c>
      <c r="J305" s="2" t="s">
        <v>280</v>
      </c>
      <c r="K305" s="2" t="s">
        <v>26</v>
      </c>
      <c r="L305" s="2" t="s">
        <v>256</v>
      </c>
      <c r="M305" s="2" t="s">
        <v>281</v>
      </c>
      <c r="N305" s="3" t="n">
        <v>4068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276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957</v>
      </c>
      <c r="B306" s="2" t="s">
        <v>985</v>
      </c>
      <c r="C306" s="2" t="s">
        <v>986</v>
      </c>
      <c r="D306" s="2" t="s">
        <v>507</v>
      </c>
      <c r="E306" s="2" t="s">
        <v>964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281</v>
      </c>
      <c r="N306" s="3" t="n">
        <v>42780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/>
      <c r="U306" s="2" t="s">
        <v>954</v>
      </c>
      <c r="V306" s="2"/>
      <c r="W306" s="2"/>
    </row>
    <row r="307" customFormat="false" ht="12" hidden="false" customHeight="true" outlineLevel="0" collapsed="false">
      <c r="A307" s="2" t="s">
        <v>848</v>
      </c>
      <c r="B307" s="2" t="s">
        <v>844</v>
      </c>
      <c r="C307" s="2" t="s">
        <v>517</v>
      </c>
      <c r="D307" s="2" t="s">
        <v>195</v>
      </c>
      <c r="E307" s="2" t="s">
        <v>26</v>
      </c>
      <c r="F307" s="2" t="s">
        <v>518</v>
      </c>
      <c r="G307" s="2" t="s">
        <v>845</v>
      </c>
      <c r="H307" s="2" t="s">
        <v>818</v>
      </c>
      <c r="I307" s="2" t="s">
        <v>222</v>
      </c>
      <c r="J307" s="2" t="s">
        <v>846</v>
      </c>
      <c r="K307" s="2" t="s">
        <v>175</v>
      </c>
      <c r="L307" s="2" t="s">
        <v>200</v>
      </c>
      <c r="M307" s="2" t="s">
        <v>847</v>
      </c>
      <c r="N307" s="3" t="n">
        <v>42461</v>
      </c>
      <c r="O307" s="4" t="b">
        <f aca="false">TRUE()</f>
        <v>1</v>
      </c>
      <c r="P307" s="4" t="b">
        <f aca="false">TRUE()</f>
        <v>1</v>
      </c>
      <c r="Q307" s="2" t="s">
        <v>209</v>
      </c>
      <c r="R307" s="4" t="b">
        <f aca="false">FALSE()</f>
        <v>0</v>
      </c>
      <c r="S307" s="2"/>
      <c r="T307" s="2" t="s">
        <v>843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522</v>
      </c>
      <c r="B308" s="2" t="s">
        <v>516</v>
      </c>
      <c r="C308" s="2" t="s">
        <v>517</v>
      </c>
      <c r="D308" s="2" t="s">
        <v>195</v>
      </c>
      <c r="E308" s="2" t="s">
        <v>26</v>
      </c>
      <c r="F308" s="2" t="s">
        <v>518</v>
      </c>
      <c r="G308" s="2" t="s">
        <v>519</v>
      </c>
      <c r="H308" s="2" t="s">
        <v>818</v>
      </c>
      <c r="I308" s="2" t="s">
        <v>222</v>
      </c>
      <c r="J308" s="2" t="s">
        <v>520</v>
      </c>
      <c r="K308" s="2" t="s">
        <v>175</v>
      </c>
      <c r="L308" s="2" t="s">
        <v>200</v>
      </c>
      <c r="M308" s="2" t="s">
        <v>521</v>
      </c>
      <c r="N308" s="3" t="n">
        <v>41371</v>
      </c>
      <c r="O308" s="4" t="b">
        <f aca="false">TRUE()</f>
        <v>1</v>
      </c>
      <c r="P308" s="4" t="b">
        <f aca="false">TRUE()</f>
        <v>1</v>
      </c>
      <c r="Q308" s="2" t="s">
        <v>209</v>
      </c>
      <c r="R308" s="4" t="b">
        <f aca="false">FALSE()</f>
        <v>0</v>
      </c>
      <c r="S308" s="2"/>
      <c r="T308" s="2" t="s">
        <v>515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84</v>
      </c>
      <c r="B309" s="2" t="s">
        <v>882</v>
      </c>
      <c r="C309" s="2" t="s">
        <v>239</v>
      </c>
      <c r="D309" s="2" t="s">
        <v>195</v>
      </c>
      <c r="E309" s="2" t="s">
        <v>26</v>
      </c>
      <c r="F309" s="2" t="s">
        <v>212</v>
      </c>
      <c r="G309" s="2" t="s">
        <v>883</v>
      </c>
      <c r="H309" s="2" t="s">
        <v>818</v>
      </c>
      <c r="I309" s="2" t="s">
        <v>222</v>
      </c>
      <c r="J309" s="2" t="s">
        <v>520</v>
      </c>
      <c r="K309" s="2" t="s">
        <v>175</v>
      </c>
      <c r="L309" s="2" t="s">
        <v>215</v>
      </c>
      <c r="M309" s="2" t="s">
        <v>521</v>
      </c>
      <c r="N309" s="3" t="n">
        <v>42571</v>
      </c>
      <c r="O309" s="4" t="b">
        <f aca="false">TRUE()</f>
        <v>1</v>
      </c>
      <c r="P309" s="4" t="b">
        <f aca="false">TRUE()</f>
        <v>1</v>
      </c>
      <c r="Q309" s="2" t="s">
        <v>209</v>
      </c>
      <c r="R309" s="4" t="b">
        <f aca="false">FALSE()</f>
        <v>0</v>
      </c>
      <c r="S309" s="2"/>
      <c r="T309" s="2" t="s">
        <v>881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224</v>
      </c>
      <c r="B310" s="2" t="s">
        <v>219</v>
      </c>
      <c r="C310" s="2" t="s">
        <v>194</v>
      </c>
      <c r="D310" s="2" t="s">
        <v>195</v>
      </c>
      <c r="E310" s="2" t="s">
        <v>26</v>
      </c>
      <c r="F310" s="2" t="s">
        <v>220</v>
      </c>
      <c r="G310" s="2" t="s">
        <v>221</v>
      </c>
      <c r="H310" s="2" t="s">
        <v>818</v>
      </c>
      <c r="I310" s="2" t="s">
        <v>222</v>
      </c>
      <c r="J310" s="2" t="s">
        <v>214</v>
      </c>
      <c r="K310" s="2" t="s">
        <v>175</v>
      </c>
      <c r="L310" s="2" t="s">
        <v>223</v>
      </c>
      <c r="M310" s="2" t="s">
        <v>216</v>
      </c>
      <c r="N310" s="3" t="n">
        <v>40531</v>
      </c>
      <c r="O310" s="4" t="b">
        <f aca="false">TRUE()</f>
        <v>1</v>
      </c>
      <c r="P310" s="4" t="b">
        <f aca="false">TRUE()</f>
        <v>1</v>
      </c>
      <c r="Q310" s="2" t="s">
        <v>209</v>
      </c>
      <c r="R310" s="4" t="b">
        <f aca="false">FALSE()</f>
        <v>0</v>
      </c>
      <c r="S310" s="2"/>
      <c r="T310" s="2" t="s">
        <v>218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227</v>
      </c>
      <c r="B311" s="2" t="s">
        <v>219</v>
      </c>
      <c r="C311" s="2" t="s">
        <v>194</v>
      </c>
      <c r="D311" s="2" t="s">
        <v>195</v>
      </c>
      <c r="E311" s="2" t="s">
        <v>26</v>
      </c>
      <c r="F311" s="2" t="s">
        <v>196</v>
      </c>
      <c r="G311" s="2" t="s">
        <v>226</v>
      </c>
      <c r="H311" s="2" t="s">
        <v>818</v>
      </c>
      <c r="I311" s="2" t="s">
        <v>222</v>
      </c>
      <c r="J311" s="2" t="s">
        <v>214</v>
      </c>
      <c r="K311" s="2" t="s">
        <v>175</v>
      </c>
      <c r="L311" s="2" t="s">
        <v>200</v>
      </c>
      <c r="M311" s="2" t="s">
        <v>216</v>
      </c>
      <c r="N311" s="3" t="n">
        <v>40541</v>
      </c>
      <c r="O311" s="4" t="b">
        <f aca="false">TRUE()</f>
        <v>1</v>
      </c>
      <c r="P311" s="4" t="b">
        <f aca="false">TRUE()</f>
        <v>1</v>
      </c>
      <c r="Q311" s="2" t="s">
        <v>209</v>
      </c>
      <c r="R311" s="4" t="b">
        <f aca="false">FALSE()</f>
        <v>0</v>
      </c>
      <c r="S311" s="2"/>
      <c r="T311" s="2" t="s">
        <v>225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933</v>
      </c>
      <c r="B312" s="2" t="s">
        <v>928</v>
      </c>
      <c r="C312" s="2" t="s">
        <v>929</v>
      </c>
      <c r="D312" s="2" t="s">
        <v>195</v>
      </c>
      <c r="E312" s="2" t="s">
        <v>26</v>
      </c>
      <c r="F312" s="2" t="s">
        <v>518</v>
      </c>
      <c r="G312" s="2" t="s">
        <v>930</v>
      </c>
      <c r="H312" s="2" t="s">
        <v>818</v>
      </c>
      <c r="I312" s="2" t="s">
        <v>222</v>
      </c>
      <c r="J312" s="2" t="s">
        <v>931</v>
      </c>
      <c r="K312" s="2" t="s">
        <v>175</v>
      </c>
      <c r="L312" s="2" t="s">
        <v>200</v>
      </c>
      <c r="M312" s="2" t="s">
        <v>932</v>
      </c>
      <c r="N312" s="3" t="n">
        <v>42701</v>
      </c>
      <c r="O312" s="4" t="b">
        <f aca="false">TRUE()</f>
        <v>1</v>
      </c>
      <c r="P312" s="4" t="b">
        <f aca="false">TRUE()</f>
        <v>1</v>
      </c>
      <c r="Q312" s="2" t="s">
        <v>209</v>
      </c>
      <c r="R312" s="4" t="b">
        <f aca="false">FALSE()</f>
        <v>0</v>
      </c>
      <c r="S312" s="2"/>
      <c r="T312" s="2" t="s">
        <v>927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656</v>
      </c>
      <c r="B313" s="2" t="s">
        <v>653</v>
      </c>
      <c r="C313" s="2" t="s">
        <v>654</v>
      </c>
      <c r="D313" s="2" t="s">
        <v>195</v>
      </c>
      <c r="E313" s="2" t="s">
        <v>26</v>
      </c>
      <c r="F313" s="2" t="s">
        <v>212</v>
      </c>
      <c r="G313" s="2" t="s">
        <v>655</v>
      </c>
      <c r="H313" s="2" t="s">
        <v>818</v>
      </c>
      <c r="I313" s="2" t="s">
        <v>207</v>
      </c>
      <c r="J313" s="2" t="s">
        <v>345</v>
      </c>
      <c r="K313" s="2" t="s">
        <v>175</v>
      </c>
      <c r="L313" s="2" t="s">
        <v>215</v>
      </c>
      <c r="M313" s="2" t="s">
        <v>346</v>
      </c>
      <c r="N313" s="3" t="n">
        <v>41811</v>
      </c>
      <c r="O313" s="4" t="b">
        <f aca="false">TRUE()</f>
        <v>1</v>
      </c>
      <c r="P313" s="4" t="b">
        <f aca="false">TRUE()</f>
        <v>1</v>
      </c>
      <c r="Q313" s="2" t="s">
        <v>209</v>
      </c>
      <c r="R313" s="4" t="b">
        <f aca="false">FALSE()</f>
        <v>0</v>
      </c>
      <c r="S313" s="2"/>
      <c r="T313" s="2" t="s">
        <v>652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19</v>
      </c>
      <c r="B314" s="2" t="s">
        <v>342</v>
      </c>
      <c r="C314" s="2" t="s">
        <v>817</v>
      </c>
      <c r="D314" s="2" t="s">
        <v>195</v>
      </c>
      <c r="E314" s="2" t="s">
        <v>26</v>
      </c>
      <c r="F314" s="2" t="s">
        <v>212</v>
      </c>
      <c r="G314" s="2" t="s">
        <v>344</v>
      </c>
      <c r="H314" s="2" t="s">
        <v>28</v>
      </c>
      <c r="I314" s="2" t="s">
        <v>222</v>
      </c>
      <c r="J314" s="2" t="s">
        <v>345</v>
      </c>
      <c r="K314" s="2" t="s">
        <v>175</v>
      </c>
      <c r="L314" s="2" t="s">
        <v>215</v>
      </c>
      <c r="M314" s="2" t="s">
        <v>346</v>
      </c>
      <c r="N314" s="3" t="n">
        <v>42391</v>
      </c>
      <c r="O314" s="4" t="b">
        <f aca="false">TRUE()</f>
        <v>1</v>
      </c>
      <c r="P314" s="4" t="b">
        <f aca="false">TRUE()</f>
        <v>1</v>
      </c>
      <c r="Q314" s="2" t="s">
        <v>209</v>
      </c>
      <c r="R314" s="4" t="b">
        <f aca="false">FALSE()</f>
        <v>0</v>
      </c>
      <c r="S314" s="2"/>
      <c r="T314" s="2" t="s">
        <v>347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912</v>
      </c>
      <c r="B315" s="2" t="s">
        <v>909</v>
      </c>
      <c r="C315" s="2" t="s">
        <v>910</v>
      </c>
      <c r="D315" s="2" t="s">
        <v>195</v>
      </c>
      <c r="E315" s="2" t="s">
        <v>26</v>
      </c>
      <c r="F315" s="2" t="s">
        <v>212</v>
      </c>
      <c r="G315" s="2" t="s">
        <v>911</v>
      </c>
      <c r="H315" s="2" t="s">
        <v>818</v>
      </c>
      <c r="I315" s="2" t="s">
        <v>222</v>
      </c>
      <c r="J315" s="2" t="s">
        <v>345</v>
      </c>
      <c r="K315" s="2" t="s">
        <v>175</v>
      </c>
      <c r="L315" s="2" t="s">
        <v>215</v>
      </c>
      <c r="M315" s="2" t="s">
        <v>346</v>
      </c>
      <c r="N315" s="3" t="n">
        <v>42641</v>
      </c>
      <c r="O315" s="4" t="b">
        <f aca="false">TRUE()</f>
        <v>1</v>
      </c>
      <c r="P315" s="4" t="b">
        <f aca="false">TRUE()</f>
        <v>1</v>
      </c>
      <c r="Q315" s="2" t="s">
        <v>209</v>
      </c>
      <c r="R315" s="4" t="b">
        <f aca="false">FALSE()</f>
        <v>0</v>
      </c>
      <c r="S315" s="2"/>
      <c r="T315" s="2" t="s">
        <v>908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73</v>
      </c>
      <c r="B316" s="2" t="s">
        <v>771</v>
      </c>
      <c r="C316" s="2" t="s">
        <v>619</v>
      </c>
      <c r="D316" s="2" t="s">
        <v>255</v>
      </c>
      <c r="E316" s="2" t="s">
        <v>26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772</v>
      </c>
      <c r="N316" s="3" t="n">
        <v>4225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770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801</v>
      </c>
      <c r="B317" s="2" t="s">
        <v>797</v>
      </c>
      <c r="C317" s="2" t="s">
        <v>460</v>
      </c>
      <c r="D317" s="2" t="s">
        <v>255</v>
      </c>
      <c r="E317" s="2" t="s">
        <v>26</v>
      </c>
      <c r="F317" s="2" t="s">
        <v>798</v>
      </c>
      <c r="G317" s="2" t="s">
        <v>26</v>
      </c>
      <c r="H317" s="2" t="s">
        <v>26</v>
      </c>
      <c r="I317" s="2" t="s">
        <v>26</v>
      </c>
      <c r="J317" s="2" t="s">
        <v>799</v>
      </c>
      <c r="K317" s="2" t="s">
        <v>26</v>
      </c>
      <c r="L317" s="2" t="s">
        <v>800</v>
      </c>
      <c r="M317" s="2" t="s">
        <v>772</v>
      </c>
      <c r="N317" s="3" t="n">
        <v>4234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796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811</v>
      </c>
      <c r="B318" s="2" t="s">
        <v>810</v>
      </c>
      <c r="C318" s="2" t="s">
        <v>460</v>
      </c>
      <c r="D318" s="2" t="s">
        <v>255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799</v>
      </c>
      <c r="K318" s="2" t="s">
        <v>26</v>
      </c>
      <c r="L318" s="2" t="s">
        <v>800</v>
      </c>
      <c r="M318" s="2" t="s">
        <v>772</v>
      </c>
      <c r="N318" s="3" t="n">
        <v>4237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809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830</v>
      </c>
      <c r="B319" s="2" t="s">
        <v>828</v>
      </c>
      <c r="C319" s="2" t="s">
        <v>460</v>
      </c>
      <c r="D319" s="2" t="s">
        <v>255</v>
      </c>
      <c r="E319" s="2" t="s">
        <v>26</v>
      </c>
      <c r="F319" s="2" t="s">
        <v>798</v>
      </c>
      <c r="G319" s="2" t="s">
        <v>26</v>
      </c>
      <c r="H319" s="2" t="s">
        <v>26</v>
      </c>
      <c r="I319" s="2" t="s">
        <v>26</v>
      </c>
      <c r="J319" s="2" t="s">
        <v>799</v>
      </c>
      <c r="K319" s="2" t="s">
        <v>26</v>
      </c>
      <c r="L319" s="2" t="s">
        <v>829</v>
      </c>
      <c r="M319" s="2" t="s">
        <v>772</v>
      </c>
      <c r="N319" s="3" t="n">
        <v>4242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827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873</v>
      </c>
      <c r="B320" s="2" t="s">
        <v>852</v>
      </c>
      <c r="C320" s="2" t="s">
        <v>814</v>
      </c>
      <c r="D320" s="2" t="s">
        <v>195</v>
      </c>
      <c r="E320" s="2" t="s">
        <v>26</v>
      </c>
      <c r="F320" s="2" t="s">
        <v>518</v>
      </c>
      <c r="G320" s="2" t="s">
        <v>872</v>
      </c>
      <c r="H320" s="2" t="s">
        <v>818</v>
      </c>
      <c r="I320" s="2" t="s">
        <v>207</v>
      </c>
      <c r="J320" s="2" t="s">
        <v>858</v>
      </c>
      <c r="K320" s="2" t="s">
        <v>180</v>
      </c>
      <c r="L320" s="2" t="s">
        <v>823</v>
      </c>
      <c r="M320" s="2" t="s">
        <v>201</v>
      </c>
      <c r="N320" s="3" t="n">
        <v>42541</v>
      </c>
      <c r="O320" s="4" t="b">
        <f aca="false">TRUE()</f>
        <v>1</v>
      </c>
      <c r="P320" s="4" t="b">
        <f aca="false">TRUE()</f>
        <v>1</v>
      </c>
      <c r="Q320" s="2" t="s">
        <v>209</v>
      </c>
      <c r="R320" s="4" t="b">
        <f aca="false">FALSE()</f>
        <v>0</v>
      </c>
      <c r="S320" s="2"/>
      <c r="T320" s="2" t="s">
        <v>871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876</v>
      </c>
      <c r="B321" s="2" t="s">
        <v>852</v>
      </c>
      <c r="C321" s="2" t="s">
        <v>814</v>
      </c>
      <c r="D321" s="2" t="s">
        <v>195</v>
      </c>
      <c r="E321" s="2" t="s">
        <v>26</v>
      </c>
      <c r="F321" s="2" t="s">
        <v>518</v>
      </c>
      <c r="G321" s="2" t="s">
        <v>875</v>
      </c>
      <c r="H321" s="2" t="s">
        <v>818</v>
      </c>
      <c r="I321" s="2" t="s">
        <v>250</v>
      </c>
      <c r="J321" s="2" t="s">
        <v>858</v>
      </c>
      <c r="K321" s="2" t="s">
        <v>175</v>
      </c>
      <c r="L321" s="2" t="s">
        <v>200</v>
      </c>
      <c r="M321" s="2" t="s">
        <v>201</v>
      </c>
      <c r="N321" s="3" t="n">
        <v>42551</v>
      </c>
      <c r="O321" s="4" t="b">
        <f aca="false">TRUE()</f>
        <v>1</v>
      </c>
      <c r="P321" s="4" t="b">
        <f aca="false">TRUE()</f>
        <v>1</v>
      </c>
      <c r="Q321" s="2" t="s">
        <v>209</v>
      </c>
      <c r="R321" s="4" t="b">
        <f aca="false">FALSE()</f>
        <v>0</v>
      </c>
      <c r="S321" s="2"/>
      <c r="T321" s="2" t="s">
        <v>874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322</v>
      </c>
      <c r="B322" s="2" t="s">
        <v>317</v>
      </c>
      <c r="C322" s="2" t="s">
        <v>194</v>
      </c>
      <c r="D322" s="2" t="s">
        <v>195</v>
      </c>
      <c r="E322" s="2" t="s">
        <v>26</v>
      </c>
      <c r="F322" s="2" t="s">
        <v>196</v>
      </c>
      <c r="G322" s="2" t="s">
        <v>318</v>
      </c>
      <c r="H322" s="2" t="s">
        <v>818</v>
      </c>
      <c r="I322" s="2" t="s">
        <v>207</v>
      </c>
      <c r="J322" s="2" t="s">
        <v>319</v>
      </c>
      <c r="K322" s="2" t="s">
        <v>320</v>
      </c>
      <c r="L322" s="2" t="s">
        <v>321</v>
      </c>
      <c r="M322" s="2" t="s">
        <v>201</v>
      </c>
      <c r="N322" s="3" t="n">
        <v>40781</v>
      </c>
      <c r="O322" s="4" t="b">
        <f aca="false">TRUE()</f>
        <v>1</v>
      </c>
      <c r="P322" s="4" t="b">
        <f aca="false">TRUE()</f>
        <v>1</v>
      </c>
      <c r="Q322" s="2" t="s">
        <v>209</v>
      </c>
      <c r="R322" s="4" t="b">
        <f aca="false">FALSE()</f>
        <v>0</v>
      </c>
      <c r="S322" s="2"/>
      <c r="T322" s="2" t="s">
        <v>316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326</v>
      </c>
      <c r="B323" s="2" t="s">
        <v>317</v>
      </c>
      <c r="C323" s="2" t="s">
        <v>194</v>
      </c>
      <c r="D323" s="2" t="s">
        <v>195</v>
      </c>
      <c r="E323" s="2" t="s">
        <v>26</v>
      </c>
      <c r="F323" s="2" t="s">
        <v>196</v>
      </c>
      <c r="G323" s="2" t="s">
        <v>324</v>
      </c>
      <c r="H323" s="2" t="s">
        <v>818</v>
      </c>
      <c r="I323" s="2" t="s">
        <v>250</v>
      </c>
      <c r="J323" s="2" t="s">
        <v>319</v>
      </c>
      <c r="K323" s="2" t="s">
        <v>154</v>
      </c>
      <c r="L323" s="2" t="s">
        <v>325</v>
      </c>
      <c r="M323" s="2" t="s">
        <v>201</v>
      </c>
      <c r="N323" s="3" t="n">
        <v>40791</v>
      </c>
      <c r="O323" s="4" t="b">
        <f aca="false">TRUE()</f>
        <v>1</v>
      </c>
      <c r="P323" s="4" t="b">
        <f aca="false">TRUE()</f>
        <v>1</v>
      </c>
      <c r="Q323" s="2" t="s">
        <v>209</v>
      </c>
      <c r="R323" s="4" t="b">
        <f aca="false">FALSE()</f>
        <v>0</v>
      </c>
      <c r="S323" s="2"/>
      <c r="T323" s="2" t="s">
        <v>323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329</v>
      </c>
      <c r="B324" s="2" t="s">
        <v>317</v>
      </c>
      <c r="C324" s="2" t="s">
        <v>194</v>
      </c>
      <c r="D324" s="2" t="s">
        <v>195</v>
      </c>
      <c r="E324" s="2" t="s">
        <v>26</v>
      </c>
      <c r="F324" s="2" t="s">
        <v>196</v>
      </c>
      <c r="G324" s="2" t="s">
        <v>328</v>
      </c>
      <c r="H324" s="2" t="s">
        <v>818</v>
      </c>
      <c r="I324" s="2" t="s">
        <v>250</v>
      </c>
      <c r="J324" s="2" t="s">
        <v>319</v>
      </c>
      <c r="K324" s="2" t="s">
        <v>180</v>
      </c>
      <c r="L324" s="2" t="s">
        <v>311</v>
      </c>
      <c r="M324" s="2" t="s">
        <v>201</v>
      </c>
      <c r="N324" s="3" t="n">
        <v>40801</v>
      </c>
      <c r="O324" s="4" t="b">
        <f aca="false">TRUE()</f>
        <v>1</v>
      </c>
      <c r="P324" s="4" t="b">
        <f aca="false">TRUE()</f>
        <v>1</v>
      </c>
      <c r="Q324" s="2" t="s">
        <v>209</v>
      </c>
      <c r="R324" s="4" t="b">
        <f aca="false">FALSE()</f>
        <v>0</v>
      </c>
      <c r="S324" s="2"/>
      <c r="T324" s="2" t="s">
        <v>327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332</v>
      </c>
      <c r="B325" s="2" t="s">
        <v>317</v>
      </c>
      <c r="C325" s="2" t="s">
        <v>194</v>
      </c>
      <c r="D325" s="2" t="s">
        <v>195</v>
      </c>
      <c r="E325" s="2" t="s">
        <v>26</v>
      </c>
      <c r="F325" s="2" t="s">
        <v>196</v>
      </c>
      <c r="G325" s="2" t="s">
        <v>331</v>
      </c>
      <c r="H325" s="2" t="s">
        <v>818</v>
      </c>
      <c r="I325" s="2" t="s">
        <v>250</v>
      </c>
      <c r="J325" s="2" t="s">
        <v>319</v>
      </c>
      <c r="K325" s="2" t="s">
        <v>175</v>
      </c>
      <c r="L325" s="2" t="s">
        <v>200</v>
      </c>
      <c r="M325" s="2" t="s">
        <v>201</v>
      </c>
      <c r="N325" s="3" t="n">
        <v>40811</v>
      </c>
      <c r="O325" s="4" t="b">
        <f aca="false">TRUE()</f>
        <v>1</v>
      </c>
      <c r="P325" s="4" t="b">
        <f aca="false">TRUE()</f>
        <v>1</v>
      </c>
      <c r="Q325" s="2" t="s">
        <v>209</v>
      </c>
      <c r="R325" s="4" t="b">
        <f aca="false">FALSE()</f>
        <v>0</v>
      </c>
      <c r="S325" s="2"/>
      <c r="T325" s="2" t="s">
        <v>330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842</v>
      </c>
      <c r="B326" s="2" t="s">
        <v>813</v>
      </c>
      <c r="C326" s="2" t="s">
        <v>814</v>
      </c>
      <c r="D326" s="2" t="s">
        <v>195</v>
      </c>
      <c r="E326" s="2" t="s">
        <v>26</v>
      </c>
      <c r="F326" s="2" t="s">
        <v>518</v>
      </c>
      <c r="G326" s="2" t="s">
        <v>840</v>
      </c>
      <c r="H326" s="2" t="s">
        <v>818</v>
      </c>
      <c r="I326" s="2" t="s">
        <v>207</v>
      </c>
      <c r="J326" s="2" t="s">
        <v>822</v>
      </c>
      <c r="K326" s="2" t="s">
        <v>154</v>
      </c>
      <c r="L326" s="2" t="s">
        <v>841</v>
      </c>
      <c r="M326" s="2" t="s">
        <v>201</v>
      </c>
      <c r="N326" s="3" t="n">
        <v>42451</v>
      </c>
      <c r="O326" s="4" t="b">
        <f aca="false">TRUE()</f>
        <v>1</v>
      </c>
      <c r="P326" s="4" t="b">
        <f aca="false">TRUE()</f>
        <v>1</v>
      </c>
      <c r="Q326" s="2" t="s">
        <v>209</v>
      </c>
      <c r="R326" s="4" t="b">
        <f aca="false">FALSE()</f>
        <v>0</v>
      </c>
      <c r="S326" s="2"/>
      <c r="T326" s="2" t="s">
        <v>839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824</v>
      </c>
      <c r="B327" s="2" t="s">
        <v>813</v>
      </c>
      <c r="C327" s="2" t="s">
        <v>814</v>
      </c>
      <c r="D327" s="2" t="s">
        <v>195</v>
      </c>
      <c r="E327" s="2" t="s">
        <v>26</v>
      </c>
      <c r="F327" s="2" t="s">
        <v>518</v>
      </c>
      <c r="G327" s="2" t="s">
        <v>821</v>
      </c>
      <c r="H327" s="2" t="s">
        <v>818</v>
      </c>
      <c r="I327" s="2" t="s">
        <v>250</v>
      </c>
      <c r="J327" s="2" t="s">
        <v>822</v>
      </c>
      <c r="K327" s="2" t="s">
        <v>180</v>
      </c>
      <c r="L327" s="2" t="s">
        <v>823</v>
      </c>
      <c r="M327" s="2" t="s">
        <v>201</v>
      </c>
      <c r="N327" s="3" t="n">
        <v>42401</v>
      </c>
      <c r="O327" s="4" t="b">
        <f aca="false">TRUE()</f>
        <v>1</v>
      </c>
      <c r="P327" s="4" t="b">
        <f aca="false">TRUE()</f>
        <v>1</v>
      </c>
      <c r="Q327" s="2" t="s">
        <v>209</v>
      </c>
      <c r="R327" s="4" t="b">
        <f aca="false">FALSE()</f>
        <v>0</v>
      </c>
      <c r="S327" s="2"/>
      <c r="T327" s="2" t="s">
        <v>820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816</v>
      </c>
      <c r="B328" s="2" t="s">
        <v>813</v>
      </c>
      <c r="C328" s="2" t="s">
        <v>814</v>
      </c>
      <c r="D328" s="2" t="s">
        <v>195</v>
      </c>
      <c r="E328" s="2" t="s">
        <v>26</v>
      </c>
      <c r="F328" s="2" t="s">
        <v>518</v>
      </c>
      <c r="G328" s="2" t="s">
        <v>815</v>
      </c>
      <c r="H328" s="2" t="s">
        <v>818</v>
      </c>
      <c r="I328" s="2" t="s">
        <v>207</v>
      </c>
      <c r="J328" s="2" t="s">
        <v>336</v>
      </c>
      <c r="K328" s="2" t="s">
        <v>175</v>
      </c>
      <c r="L328" s="2" t="s">
        <v>200</v>
      </c>
      <c r="M328" s="2" t="s">
        <v>201</v>
      </c>
      <c r="N328" s="3" t="n">
        <v>42381</v>
      </c>
      <c r="O328" s="4" t="b">
        <f aca="false">TRUE()</f>
        <v>1</v>
      </c>
      <c r="P328" s="4" t="b">
        <f aca="false">TRUE()</f>
        <v>1</v>
      </c>
      <c r="Q328" s="2" t="s">
        <v>209</v>
      </c>
      <c r="R328" s="4" t="b">
        <f aca="false">FALSE()</f>
        <v>0</v>
      </c>
      <c r="S328" s="2"/>
      <c r="T328" s="2" t="s">
        <v>812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463</v>
      </c>
      <c r="B329" s="2" t="s">
        <v>459</v>
      </c>
      <c r="C329" s="2" t="s">
        <v>460</v>
      </c>
      <c r="D329" s="2" t="s">
        <v>195</v>
      </c>
      <c r="E329" s="2" t="s">
        <v>26</v>
      </c>
      <c r="F329" s="2" t="s">
        <v>212</v>
      </c>
      <c r="G329" s="2" t="s">
        <v>461</v>
      </c>
      <c r="H329" s="2" t="s">
        <v>818</v>
      </c>
      <c r="I329" s="2" t="s">
        <v>207</v>
      </c>
      <c r="J329" s="2" t="s">
        <v>336</v>
      </c>
      <c r="K329" s="2" t="s">
        <v>154</v>
      </c>
      <c r="L329" s="2" t="s">
        <v>462</v>
      </c>
      <c r="M329" s="2" t="s">
        <v>201</v>
      </c>
      <c r="N329" s="3" t="n">
        <v>41211</v>
      </c>
      <c r="O329" s="4" t="b">
        <f aca="false">TRUE()</f>
        <v>1</v>
      </c>
      <c r="P329" s="4" t="b">
        <f aca="false">TRUE()</f>
        <v>1</v>
      </c>
      <c r="Q329" s="2" t="s">
        <v>209</v>
      </c>
      <c r="R329" s="4" t="b">
        <f aca="false">FALSE()</f>
        <v>0</v>
      </c>
      <c r="S329" s="2"/>
      <c r="T329" s="2" t="s">
        <v>45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467</v>
      </c>
      <c r="B330" s="2" t="s">
        <v>465</v>
      </c>
      <c r="C330" s="2" t="s">
        <v>460</v>
      </c>
      <c r="D330" s="2" t="s">
        <v>195</v>
      </c>
      <c r="E330" s="2" t="s">
        <v>26</v>
      </c>
      <c r="F330" s="2" t="s">
        <v>212</v>
      </c>
      <c r="G330" s="2" t="s">
        <v>466</v>
      </c>
      <c r="H330" s="2" t="s">
        <v>818</v>
      </c>
      <c r="I330" s="2" t="s">
        <v>250</v>
      </c>
      <c r="J330" s="2" t="s">
        <v>336</v>
      </c>
      <c r="K330" s="2" t="s">
        <v>180</v>
      </c>
      <c r="L330" s="2" t="s">
        <v>406</v>
      </c>
      <c r="M330" s="2" t="s">
        <v>201</v>
      </c>
      <c r="N330" s="3" t="n">
        <v>41221</v>
      </c>
      <c r="O330" s="4" t="b">
        <f aca="false">TRUE()</f>
        <v>1</v>
      </c>
      <c r="P330" s="4" t="b">
        <f aca="false">TRUE()</f>
        <v>1</v>
      </c>
      <c r="Q330" s="2" t="s">
        <v>209</v>
      </c>
      <c r="R330" s="4" t="b">
        <f aca="false">FALSE()</f>
        <v>0</v>
      </c>
      <c r="S330" s="2"/>
      <c r="T330" s="2" t="s">
        <v>464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606</v>
      </c>
      <c r="B331" s="2" t="s">
        <v>506</v>
      </c>
      <c r="C331" s="2" t="s">
        <v>503</v>
      </c>
      <c r="D331" s="2" t="s">
        <v>507</v>
      </c>
      <c r="E331" s="2" t="s">
        <v>2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99</v>
      </c>
      <c r="N331" s="3" t="n">
        <v>41661</v>
      </c>
      <c r="O331" s="4" t="b">
        <f aca="false">TRUE()</f>
        <v>1</v>
      </c>
      <c r="P331" s="4" t="b">
        <f aca="false">TRUE()</f>
        <v>1</v>
      </c>
      <c r="Q331" s="2" t="s">
        <v>45</v>
      </c>
      <c r="R331" s="4" t="b">
        <f aca="false">FALSE()</f>
        <v>0</v>
      </c>
      <c r="S331" s="2" t="s">
        <v>987</v>
      </c>
      <c r="T331" s="2" t="s">
        <v>606</v>
      </c>
      <c r="U331" s="2" t="s">
        <v>172</v>
      </c>
      <c r="V331" s="2"/>
      <c r="W331" s="2" t="s">
        <v>26</v>
      </c>
    </row>
    <row r="332" customFormat="false" ht="12" hidden="false" customHeight="true" outlineLevel="0" collapsed="false">
      <c r="A332" s="2" t="s">
        <v>988</v>
      </c>
      <c r="B332" s="2" t="s">
        <v>453</v>
      </c>
      <c r="C332" s="2" t="s">
        <v>424</v>
      </c>
      <c r="D332" s="2" t="s">
        <v>255</v>
      </c>
      <c r="E332" s="2" t="s">
        <v>26</v>
      </c>
      <c r="F332" s="2" t="s">
        <v>442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416</v>
      </c>
      <c r="M332" s="2" t="s">
        <v>121</v>
      </c>
      <c r="N332" s="3" t="n">
        <v>41191</v>
      </c>
      <c r="O332" s="4" t="b">
        <f aca="false">FALSE()</f>
        <v>0</v>
      </c>
      <c r="P332" s="4" t="b">
        <f aca="false">FALSE()</f>
        <v>0</v>
      </c>
      <c r="Q332" s="2" t="s">
        <v>134</v>
      </c>
      <c r="R332" s="4" t="b">
        <f aca="false">TRUE()</f>
        <v>1</v>
      </c>
      <c r="S332" s="2"/>
      <c r="T332" s="2"/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550</v>
      </c>
      <c r="B333" s="2" t="s">
        <v>549</v>
      </c>
      <c r="C333" s="2" t="s">
        <v>528</v>
      </c>
      <c r="D333" s="2" t="s">
        <v>255</v>
      </c>
      <c r="E333" s="2" t="s">
        <v>26</v>
      </c>
      <c r="F333" s="2" t="s">
        <v>442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416</v>
      </c>
      <c r="M333" s="2" t="s">
        <v>121</v>
      </c>
      <c r="N333" s="3" t="n">
        <v>4146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54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989</v>
      </c>
      <c r="B334" s="2" t="s">
        <v>990</v>
      </c>
      <c r="C334" s="2" t="s">
        <v>991</v>
      </c>
      <c r="D334" s="2" t="s">
        <v>153</v>
      </c>
      <c r="E334" s="2" t="s">
        <v>240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63</v>
      </c>
      <c r="N334" s="3" t="n">
        <v>433200</v>
      </c>
      <c r="O334" s="4" t="b">
        <f aca="false">TRUE()</f>
        <v>1</v>
      </c>
      <c r="P334" s="4" t="b">
        <f aca="false">TRUE()</f>
        <v>1</v>
      </c>
      <c r="Q334" s="2" t="s">
        <v>38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457</v>
      </c>
      <c r="B335" s="2" t="s">
        <v>455</v>
      </c>
      <c r="C335" s="2" t="s">
        <v>456</v>
      </c>
      <c r="D335" s="2" t="s">
        <v>255</v>
      </c>
      <c r="E335" s="2" t="s">
        <v>26</v>
      </c>
      <c r="F335" s="2" t="s">
        <v>442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21</v>
      </c>
      <c r="N335" s="3" t="n">
        <v>4120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454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92</v>
      </c>
      <c r="B336" s="2" t="s">
        <v>993</v>
      </c>
      <c r="C336" s="2" t="s">
        <v>994</v>
      </c>
      <c r="D336" s="2" t="s">
        <v>995</v>
      </c>
      <c r="E336" s="2" t="s">
        <v>240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43</v>
      </c>
      <c r="N336" s="3" t="n">
        <v>433400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559</v>
      </c>
      <c r="B337" s="2" t="s">
        <v>558</v>
      </c>
      <c r="C337" s="2" t="s">
        <v>285</v>
      </c>
      <c r="D337" s="2" t="s">
        <v>255</v>
      </c>
      <c r="E337" s="2" t="s">
        <v>2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21</v>
      </c>
      <c r="N337" s="3" t="n">
        <v>4149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557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562</v>
      </c>
      <c r="B338" s="2" t="s">
        <v>561</v>
      </c>
      <c r="C338" s="2" t="s">
        <v>285</v>
      </c>
      <c r="D338" s="2" t="s">
        <v>255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21</v>
      </c>
      <c r="N338" s="3" t="n">
        <v>41501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56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35</v>
      </c>
      <c r="B339" s="2" t="s">
        <v>734</v>
      </c>
      <c r="C339" s="2" t="s">
        <v>683</v>
      </c>
      <c r="D339" s="2" t="s">
        <v>255</v>
      </c>
      <c r="E339" s="2" t="s">
        <v>26</v>
      </c>
      <c r="F339" s="2" t="s">
        <v>442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21</v>
      </c>
      <c r="N339" s="3" t="n">
        <v>42101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73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38</v>
      </c>
      <c r="B340" s="2" t="s">
        <v>737</v>
      </c>
      <c r="C340" s="2" t="s">
        <v>683</v>
      </c>
      <c r="D340" s="2" t="s">
        <v>255</v>
      </c>
      <c r="E340" s="2" t="s">
        <v>26</v>
      </c>
      <c r="F340" s="2" t="s">
        <v>442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21</v>
      </c>
      <c r="N340" s="3" t="n">
        <v>4211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736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659</v>
      </c>
      <c r="B341" s="2" t="s">
        <v>658</v>
      </c>
      <c r="C341" s="2" t="s">
        <v>528</v>
      </c>
      <c r="D341" s="2" t="s">
        <v>255</v>
      </c>
      <c r="E341" s="2" t="s">
        <v>26</v>
      </c>
      <c r="F341" s="2" t="s">
        <v>442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416</v>
      </c>
      <c r="M341" s="2" t="s">
        <v>121</v>
      </c>
      <c r="N341" s="3" t="n">
        <v>4182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657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6</v>
      </c>
      <c r="B342" s="2" t="s">
        <v>42</v>
      </c>
      <c r="C342" s="2" t="s">
        <v>24</v>
      </c>
      <c r="D342" s="2" t="s">
        <v>43</v>
      </c>
      <c r="E342" s="2" t="s">
        <v>2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44</v>
      </c>
      <c r="N342" s="3" t="n">
        <v>4004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41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397</v>
      </c>
      <c r="B343" s="2" t="s">
        <v>996</v>
      </c>
      <c r="C343" s="2" t="s">
        <v>833</v>
      </c>
      <c r="D343" s="2" t="s">
        <v>507</v>
      </c>
      <c r="E343" s="2" t="s">
        <v>964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43</v>
      </c>
      <c r="N343" s="3" t="n">
        <v>41001</v>
      </c>
      <c r="O343" s="4" t="b">
        <f aca="false">TRUE()</f>
        <v>1</v>
      </c>
      <c r="P343" s="4" t="b">
        <f aca="false">TRUE()</f>
        <v>1</v>
      </c>
      <c r="Q343" s="2" t="s">
        <v>45</v>
      </c>
      <c r="R343" s="4" t="b">
        <f aca="false">FALSE()</f>
        <v>0</v>
      </c>
      <c r="S343" s="2" t="s">
        <v>997</v>
      </c>
      <c r="T343" s="2"/>
      <c r="U343" s="2" t="s">
        <v>394</v>
      </c>
      <c r="V343" s="2"/>
      <c r="W343" s="2"/>
    </row>
    <row r="344" customFormat="false" ht="12" hidden="false" customHeight="true" outlineLevel="0" collapsed="false">
      <c r="A344" s="2" t="s">
        <v>936</v>
      </c>
      <c r="B344" s="2" t="s">
        <v>935</v>
      </c>
      <c r="C344" s="2" t="s">
        <v>625</v>
      </c>
      <c r="D344" s="2" t="s">
        <v>255</v>
      </c>
      <c r="E344" s="2" t="s">
        <v>26</v>
      </c>
      <c r="F344" s="2" t="s">
        <v>752</v>
      </c>
      <c r="G344" s="2" t="s">
        <v>26</v>
      </c>
      <c r="H344" s="2" t="s">
        <v>26</v>
      </c>
      <c r="I344" s="2" t="s">
        <v>26</v>
      </c>
      <c r="J344" s="2" t="s">
        <v>793</v>
      </c>
      <c r="K344" s="2" t="s">
        <v>26</v>
      </c>
      <c r="L344" s="2" t="s">
        <v>753</v>
      </c>
      <c r="M344" s="2" t="s">
        <v>143</v>
      </c>
      <c r="N344" s="3" t="n">
        <v>42711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934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48</v>
      </c>
      <c r="B345" s="2" t="s">
        <v>946</v>
      </c>
      <c r="C345" s="2" t="s">
        <v>947</v>
      </c>
      <c r="D345" s="2" t="s">
        <v>286</v>
      </c>
      <c r="E345" s="2" t="s">
        <v>26</v>
      </c>
      <c r="F345" s="2" t="s">
        <v>752</v>
      </c>
      <c r="G345" s="2" t="s">
        <v>26</v>
      </c>
      <c r="H345" s="2" t="s">
        <v>26</v>
      </c>
      <c r="I345" s="2" t="s">
        <v>26</v>
      </c>
      <c r="J345" s="2" t="s">
        <v>793</v>
      </c>
      <c r="K345" s="2" t="s">
        <v>26</v>
      </c>
      <c r="L345" s="2" t="s">
        <v>27</v>
      </c>
      <c r="M345" s="2" t="s">
        <v>143</v>
      </c>
      <c r="N345" s="3" t="n">
        <v>42751</v>
      </c>
      <c r="O345" s="4" t="b">
        <f aca="false">TRUE()</f>
        <v>1</v>
      </c>
      <c r="P345" s="4" t="b">
        <f aca="false">TRUE()</f>
        <v>1</v>
      </c>
      <c r="Q345" s="2" t="s">
        <v>209</v>
      </c>
      <c r="R345" s="4" t="b">
        <f aca="false">FALSE()</f>
        <v>0</v>
      </c>
      <c r="S345" s="2"/>
      <c r="T345" s="2" t="s">
        <v>945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287</v>
      </c>
      <c r="B346" s="2" t="s">
        <v>284</v>
      </c>
      <c r="C346" s="2" t="s">
        <v>285</v>
      </c>
      <c r="D346" s="2" t="s">
        <v>286</v>
      </c>
      <c r="E346" s="2" t="s">
        <v>26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12</v>
      </c>
      <c r="N346" s="3" t="n">
        <v>40691</v>
      </c>
      <c r="O346" s="4" t="b">
        <f aca="false">TRUE()</f>
        <v>1</v>
      </c>
      <c r="P346" s="4" t="b">
        <f aca="false">TRUE()</f>
        <v>1</v>
      </c>
      <c r="Q346" s="2" t="s">
        <v>209</v>
      </c>
      <c r="R346" s="4" t="b">
        <f aca="false">FALSE()</f>
        <v>0</v>
      </c>
      <c r="S346" s="2"/>
      <c r="T346" s="2" t="s">
        <v>283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290</v>
      </c>
      <c r="B347" s="2" t="s">
        <v>289</v>
      </c>
      <c r="C347" s="2" t="s">
        <v>285</v>
      </c>
      <c r="D347" s="2" t="s">
        <v>255</v>
      </c>
      <c r="E347" s="2" t="s">
        <v>2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12</v>
      </c>
      <c r="N347" s="3" t="n">
        <v>4070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288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294</v>
      </c>
      <c r="B348" s="2" t="s">
        <v>998</v>
      </c>
      <c r="C348" s="2" t="s">
        <v>285</v>
      </c>
      <c r="D348" s="2" t="s">
        <v>293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12</v>
      </c>
      <c r="N348" s="3" t="n">
        <v>40711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 t="s">
        <v>291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297</v>
      </c>
      <c r="B349" s="2" t="s">
        <v>296</v>
      </c>
      <c r="C349" s="2" t="s">
        <v>285</v>
      </c>
      <c r="D349" s="2" t="s">
        <v>293</v>
      </c>
      <c r="E349" s="2" t="s">
        <v>2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12</v>
      </c>
      <c r="N349" s="3" t="n">
        <v>4072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295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300</v>
      </c>
      <c r="B350" s="2" t="s">
        <v>299</v>
      </c>
      <c r="C350" s="2" t="s">
        <v>285</v>
      </c>
      <c r="D350" s="2" t="s">
        <v>255</v>
      </c>
      <c r="E350" s="2" t="s">
        <v>2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12</v>
      </c>
      <c r="N350" s="3" t="n">
        <v>4073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298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413</v>
      </c>
      <c r="B351" s="2" t="s">
        <v>412</v>
      </c>
      <c r="C351" s="2" t="s">
        <v>285</v>
      </c>
      <c r="D351" s="2" t="s">
        <v>255</v>
      </c>
      <c r="E351" s="2" t="s">
        <v>26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12</v>
      </c>
      <c r="N351" s="3" t="n">
        <v>4105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411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999</v>
      </c>
      <c r="B352" s="2" t="s">
        <v>1000</v>
      </c>
      <c r="C352" s="2" t="s">
        <v>95</v>
      </c>
      <c r="D352" s="2" t="s">
        <v>600</v>
      </c>
      <c r="E352" s="2" t="s">
        <v>240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12</v>
      </c>
      <c r="N352" s="3" t="n">
        <v>435000</v>
      </c>
      <c r="O352" s="4" t="b">
        <f aca="false">FALSE()</f>
        <v>0</v>
      </c>
      <c r="P352" s="4" t="b">
        <f aca="false">TRUE()</f>
        <v>1</v>
      </c>
      <c r="Q352" s="2" t="s">
        <v>547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001</v>
      </c>
      <c r="B353" s="2" t="s">
        <v>1002</v>
      </c>
      <c r="C353" s="2" t="s">
        <v>95</v>
      </c>
      <c r="D353" s="2" t="s">
        <v>600</v>
      </c>
      <c r="E353" s="2" t="s">
        <v>240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12</v>
      </c>
      <c r="N353" s="3" t="n">
        <v>435100</v>
      </c>
      <c r="O353" s="4" t="b">
        <f aca="false">FALSE()</f>
        <v>0</v>
      </c>
      <c r="P353" s="4" t="b">
        <f aca="false">TRUE()</f>
        <v>1</v>
      </c>
      <c r="Q353" s="2" t="s">
        <v>547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003</v>
      </c>
      <c r="B354" s="2" t="s">
        <v>1004</v>
      </c>
      <c r="C354" s="2" t="s">
        <v>95</v>
      </c>
      <c r="D354" s="2" t="s">
        <v>293</v>
      </c>
      <c r="E354" s="2" t="s">
        <v>240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12</v>
      </c>
      <c r="N354" s="3" t="n">
        <v>435200</v>
      </c>
      <c r="O354" s="4" t="b">
        <f aca="false">FALSE()</f>
        <v>0</v>
      </c>
      <c r="P354" s="4" t="b">
        <f aca="false">TRUE()</f>
        <v>1</v>
      </c>
      <c r="Q354" s="2" t="s">
        <v>547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005</v>
      </c>
      <c r="B355" s="2" t="s">
        <v>1006</v>
      </c>
      <c r="C355" s="2" t="s">
        <v>95</v>
      </c>
      <c r="D355" s="2" t="s">
        <v>293</v>
      </c>
      <c r="E355" s="2" t="s">
        <v>240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12</v>
      </c>
      <c r="N355" s="3" t="n">
        <v>435300</v>
      </c>
      <c r="O355" s="4" t="b">
        <f aca="false">FALSE()</f>
        <v>0</v>
      </c>
      <c r="P355" s="4" t="b">
        <f aca="false">TRUE()</f>
        <v>1</v>
      </c>
      <c r="Q355" s="2" t="s">
        <v>547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007</v>
      </c>
      <c r="B356" s="2" t="s">
        <v>1008</v>
      </c>
      <c r="C356" s="2" t="s">
        <v>95</v>
      </c>
      <c r="D356" s="2" t="s">
        <v>293</v>
      </c>
      <c r="E356" s="2" t="s">
        <v>240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112</v>
      </c>
      <c r="N356" s="3" t="n">
        <v>435400</v>
      </c>
      <c r="O356" s="4" t="b">
        <f aca="false">FALSE()</f>
        <v>0</v>
      </c>
      <c r="P356" s="4" t="b">
        <f aca="false">TRUE()</f>
        <v>1</v>
      </c>
      <c r="Q356" s="2" t="s">
        <v>547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009</v>
      </c>
      <c r="B357" s="2" t="s">
        <v>1010</v>
      </c>
      <c r="C357" s="2" t="s">
        <v>95</v>
      </c>
      <c r="D357" s="2" t="s">
        <v>293</v>
      </c>
      <c r="E357" s="2" t="s">
        <v>240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12</v>
      </c>
      <c r="N357" s="3" t="n">
        <v>435500</v>
      </c>
      <c r="O357" s="4" t="b">
        <f aca="false">FALSE()</f>
        <v>0</v>
      </c>
      <c r="P357" s="4" t="b">
        <f aca="false">TRUE()</f>
        <v>1</v>
      </c>
      <c r="Q357" s="2" t="s">
        <v>1011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012</v>
      </c>
      <c r="B358" s="2" t="s">
        <v>1013</v>
      </c>
      <c r="C358" s="2" t="s">
        <v>95</v>
      </c>
      <c r="D358" s="2" t="s">
        <v>293</v>
      </c>
      <c r="E358" s="2" t="s">
        <v>240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18</v>
      </c>
      <c r="N358" s="3" t="n">
        <v>435600</v>
      </c>
      <c r="O358" s="4" t="b">
        <f aca="false">FALSE()</f>
        <v>0</v>
      </c>
      <c r="P358" s="4" t="b">
        <f aca="false">TRUE()</f>
        <v>1</v>
      </c>
      <c r="Q358" s="2" t="s">
        <v>1011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014</v>
      </c>
      <c r="B359" s="2" t="s">
        <v>1015</v>
      </c>
      <c r="C359" s="2" t="s">
        <v>95</v>
      </c>
      <c r="D359" s="2" t="s">
        <v>995</v>
      </c>
      <c r="E359" s="2" t="s">
        <v>240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43</v>
      </c>
      <c r="N359" s="3" t="n">
        <v>435700</v>
      </c>
      <c r="O359" s="4" t="b">
        <f aca="false">FALSE()</f>
        <v>0</v>
      </c>
      <c r="P359" s="4" t="b">
        <f aca="false">TRUE()</f>
        <v>1</v>
      </c>
      <c r="Q359" s="2" t="s">
        <v>547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303</v>
      </c>
      <c r="B360" s="2" t="s">
        <v>302</v>
      </c>
      <c r="C360" s="2" t="s">
        <v>285</v>
      </c>
      <c r="D360" s="2" t="s">
        <v>255</v>
      </c>
      <c r="E360" s="2" t="s">
        <v>26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18</v>
      </c>
      <c r="N360" s="3" t="n">
        <v>4074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301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306</v>
      </c>
      <c r="B361" s="2" t="s">
        <v>305</v>
      </c>
      <c r="C361" s="2" t="s">
        <v>285</v>
      </c>
      <c r="D361" s="2" t="s">
        <v>255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18</v>
      </c>
      <c r="N361" s="3" t="n">
        <v>4075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304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1016</v>
      </c>
      <c r="B362" s="2" t="s">
        <v>1017</v>
      </c>
      <c r="C362" s="2" t="s">
        <v>95</v>
      </c>
      <c r="D362" s="2" t="s">
        <v>600</v>
      </c>
      <c r="E362" s="2" t="s">
        <v>240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18</v>
      </c>
      <c r="N362" s="3" t="n">
        <v>436000</v>
      </c>
      <c r="O362" s="4" t="b">
        <f aca="false">FALSE()</f>
        <v>0</v>
      </c>
      <c r="P362" s="4" t="b">
        <f aca="false">TRUE()</f>
        <v>1</v>
      </c>
      <c r="Q362" s="2" t="s">
        <v>547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529</v>
      </c>
      <c r="B363" s="2" t="s">
        <v>527</v>
      </c>
      <c r="C363" s="2" t="s">
        <v>528</v>
      </c>
      <c r="D363" s="2" t="s">
        <v>255</v>
      </c>
      <c r="E363" s="2" t="s">
        <v>26</v>
      </c>
      <c r="F363" s="2" t="s">
        <v>442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416</v>
      </c>
      <c r="M363" s="2" t="s">
        <v>121</v>
      </c>
      <c r="N363" s="3" t="n">
        <v>4139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526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275</v>
      </c>
      <c r="B364" s="2" t="s">
        <v>273</v>
      </c>
      <c r="C364" s="2" t="s">
        <v>254</v>
      </c>
      <c r="D364" s="2" t="s">
        <v>255</v>
      </c>
      <c r="E364" s="2" t="s">
        <v>2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24</v>
      </c>
      <c r="N364" s="3" t="n">
        <v>40671</v>
      </c>
      <c r="O364" s="4" t="b">
        <f aca="false">FALSE()</f>
        <v>0</v>
      </c>
      <c r="P364" s="4" t="b">
        <f aca="false">TRUE()</f>
        <v>1</v>
      </c>
      <c r="Q364" s="2" t="s">
        <v>547</v>
      </c>
      <c r="R364" s="4" t="b">
        <f aca="false">FALSE()</f>
        <v>0</v>
      </c>
      <c r="S364" s="2"/>
      <c r="T364" s="2" t="s">
        <v>274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02</v>
      </c>
      <c r="B365" s="2" t="s">
        <v>401</v>
      </c>
      <c r="C365" s="2" t="s">
        <v>254</v>
      </c>
      <c r="D365" s="2" t="s">
        <v>255</v>
      </c>
      <c r="E365" s="2" t="s">
        <v>2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24</v>
      </c>
      <c r="N365" s="3" t="n">
        <v>41021</v>
      </c>
      <c r="O365" s="4" t="b">
        <f aca="false">FALSE()</f>
        <v>0</v>
      </c>
      <c r="P365" s="4" t="b">
        <f aca="false">TRUE()</f>
        <v>1</v>
      </c>
      <c r="Q365" s="2" t="s">
        <v>547</v>
      </c>
      <c r="R365" s="4" t="b">
        <f aca="false">FALSE()</f>
        <v>0</v>
      </c>
      <c r="S365" s="2"/>
      <c r="T365" s="2" t="s">
        <v>400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439</v>
      </c>
      <c r="B366" s="2" t="s">
        <v>436</v>
      </c>
      <c r="C366" s="2" t="s">
        <v>424</v>
      </c>
      <c r="D366" s="2" t="s">
        <v>255</v>
      </c>
      <c r="E366" s="2" t="s">
        <v>26</v>
      </c>
      <c r="F366" s="2" t="s">
        <v>437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438</v>
      </c>
      <c r="M366" s="2" t="s">
        <v>124</v>
      </c>
      <c r="N366" s="3" t="n">
        <v>41141</v>
      </c>
      <c r="O366" s="4" t="b">
        <f aca="false">FALSE()</f>
        <v>0</v>
      </c>
      <c r="P366" s="4" t="b">
        <f aca="false">TRUE()</f>
        <v>1</v>
      </c>
      <c r="Q366" s="2" t="s">
        <v>547</v>
      </c>
      <c r="R366" s="4" t="b">
        <f aca="false">FALSE()</f>
        <v>0</v>
      </c>
      <c r="S366" s="2"/>
      <c r="T366" s="2" t="s">
        <v>435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1018</v>
      </c>
      <c r="B367" s="2" t="s">
        <v>1019</v>
      </c>
      <c r="C367" s="2" t="s">
        <v>95</v>
      </c>
      <c r="D367" s="2" t="s">
        <v>995</v>
      </c>
      <c r="E367" s="2" t="s">
        <v>240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124</v>
      </c>
      <c r="N367" s="3" t="n">
        <v>436500</v>
      </c>
      <c r="O367" s="4" t="b">
        <f aca="false">FALSE()</f>
        <v>0</v>
      </c>
      <c r="P367" s="4" t="b">
        <f aca="false">TRUE()</f>
        <v>1</v>
      </c>
      <c r="Q367" s="2" t="s">
        <v>547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471</v>
      </c>
      <c r="B368" s="2" t="s">
        <v>469</v>
      </c>
      <c r="C368" s="2" t="s">
        <v>460</v>
      </c>
      <c r="D368" s="2" t="s">
        <v>195</v>
      </c>
      <c r="E368" s="2" t="s">
        <v>26</v>
      </c>
      <c r="F368" s="2" t="s">
        <v>212</v>
      </c>
      <c r="G368" s="2" t="s">
        <v>470</v>
      </c>
      <c r="H368" s="2" t="s">
        <v>818</v>
      </c>
      <c r="I368" s="2" t="s">
        <v>250</v>
      </c>
      <c r="J368" s="2" t="s">
        <v>336</v>
      </c>
      <c r="K368" s="2" t="s">
        <v>175</v>
      </c>
      <c r="L368" s="2" t="s">
        <v>215</v>
      </c>
      <c r="M368" s="2" t="s">
        <v>201</v>
      </c>
      <c r="N368" s="3" t="n">
        <v>41231</v>
      </c>
      <c r="O368" s="4" t="b">
        <f aca="false">TRUE()</f>
        <v>1</v>
      </c>
      <c r="P368" s="4" t="b">
        <f aca="false">TRUE()</f>
        <v>1</v>
      </c>
      <c r="Q368" s="2" t="s">
        <v>209</v>
      </c>
      <c r="R368" s="4" t="b">
        <f aca="false">FALSE()</f>
        <v>0</v>
      </c>
      <c r="S368" s="2"/>
      <c r="T368" s="2" t="s">
        <v>468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476</v>
      </c>
      <c r="B369" s="2" t="s">
        <v>473</v>
      </c>
      <c r="C369" s="2" t="s">
        <v>460</v>
      </c>
      <c r="D369" s="2" t="s">
        <v>195</v>
      </c>
      <c r="E369" s="2" t="s">
        <v>26</v>
      </c>
      <c r="F369" s="2" t="s">
        <v>220</v>
      </c>
      <c r="G369" s="2" t="s">
        <v>474</v>
      </c>
      <c r="H369" s="2" t="s">
        <v>818</v>
      </c>
      <c r="I369" s="2" t="s">
        <v>207</v>
      </c>
      <c r="J369" s="2" t="s">
        <v>336</v>
      </c>
      <c r="K369" s="2" t="s">
        <v>154</v>
      </c>
      <c r="L369" s="2" t="s">
        <v>475</v>
      </c>
      <c r="M369" s="2" t="s">
        <v>201</v>
      </c>
      <c r="N369" s="3" t="n">
        <v>41241</v>
      </c>
      <c r="O369" s="4" t="b">
        <f aca="false">TRUE()</f>
        <v>1</v>
      </c>
      <c r="P369" s="4" t="b">
        <f aca="false">TRUE()</f>
        <v>1</v>
      </c>
      <c r="Q369" s="2" t="s">
        <v>209</v>
      </c>
      <c r="R369" s="4" t="b">
        <f aca="false">FALSE()</f>
        <v>0</v>
      </c>
      <c r="S369" s="2"/>
      <c r="T369" s="2" t="s">
        <v>472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480</v>
      </c>
      <c r="B370" s="2" t="s">
        <v>478</v>
      </c>
      <c r="C370" s="2" t="s">
        <v>460</v>
      </c>
      <c r="D370" s="2" t="s">
        <v>195</v>
      </c>
      <c r="E370" s="2" t="s">
        <v>26</v>
      </c>
      <c r="F370" s="2" t="s">
        <v>220</v>
      </c>
      <c r="G370" s="2" t="s">
        <v>479</v>
      </c>
      <c r="H370" s="2" t="s">
        <v>818</v>
      </c>
      <c r="I370" s="2" t="s">
        <v>250</v>
      </c>
      <c r="J370" s="2" t="s">
        <v>336</v>
      </c>
      <c r="K370" s="2" t="s">
        <v>180</v>
      </c>
      <c r="L370" s="2" t="s">
        <v>406</v>
      </c>
      <c r="M370" s="2" t="s">
        <v>201</v>
      </c>
      <c r="N370" s="3" t="n">
        <v>41251</v>
      </c>
      <c r="O370" s="4" t="b">
        <f aca="false">TRUE()</f>
        <v>1</v>
      </c>
      <c r="P370" s="4" t="b">
        <f aca="false">TRUE()</f>
        <v>1</v>
      </c>
      <c r="Q370" s="2" t="s">
        <v>209</v>
      </c>
      <c r="R370" s="4" t="b">
        <f aca="false">FALSE()</f>
        <v>0</v>
      </c>
      <c r="S370" s="2"/>
      <c r="T370" s="2" t="s">
        <v>477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484</v>
      </c>
      <c r="B371" s="2" t="s">
        <v>482</v>
      </c>
      <c r="C371" s="2" t="s">
        <v>460</v>
      </c>
      <c r="D371" s="2" t="s">
        <v>195</v>
      </c>
      <c r="E371" s="2" t="s">
        <v>26</v>
      </c>
      <c r="F371" s="2" t="s">
        <v>220</v>
      </c>
      <c r="G371" s="2" t="s">
        <v>483</v>
      </c>
      <c r="H371" s="2" t="s">
        <v>818</v>
      </c>
      <c r="I371" s="2" t="s">
        <v>250</v>
      </c>
      <c r="J371" s="2" t="s">
        <v>336</v>
      </c>
      <c r="K371" s="2" t="s">
        <v>175</v>
      </c>
      <c r="L371" s="2" t="s">
        <v>223</v>
      </c>
      <c r="M371" s="2" t="s">
        <v>201</v>
      </c>
      <c r="N371" s="3" t="n">
        <v>41261</v>
      </c>
      <c r="O371" s="4" t="b">
        <f aca="false">TRUE()</f>
        <v>1</v>
      </c>
      <c r="P371" s="4" t="b">
        <f aca="false">TRUE()</f>
        <v>1</v>
      </c>
      <c r="Q371" s="2" t="s">
        <v>209</v>
      </c>
      <c r="R371" s="4" t="b">
        <f aca="false">FALSE()</f>
        <v>0</v>
      </c>
      <c r="S371" s="2"/>
      <c r="T371" s="2" t="s">
        <v>481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488</v>
      </c>
      <c r="B372" s="2" t="s">
        <v>486</v>
      </c>
      <c r="C372" s="2" t="s">
        <v>460</v>
      </c>
      <c r="D372" s="2" t="s">
        <v>195</v>
      </c>
      <c r="E372" s="2" t="s">
        <v>26</v>
      </c>
      <c r="F372" s="2" t="s">
        <v>196</v>
      </c>
      <c r="G372" s="2" t="s">
        <v>487</v>
      </c>
      <c r="H372" s="2" t="s">
        <v>818</v>
      </c>
      <c r="I372" s="2" t="s">
        <v>207</v>
      </c>
      <c r="J372" s="2" t="s">
        <v>336</v>
      </c>
      <c r="K372" s="2" t="s">
        <v>154</v>
      </c>
      <c r="L372" s="2" t="s">
        <v>325</v>
      </c>
      <c r="M372" s="2" t="s">
        <v>201</v>
      </c>
      <c r="N372" s="3" t="n">
        <v>41271</v>
      </c>
      <c r="O372" s="4" t="b">
        <f aca="false">TRUE()</f>
        <v>1</v>
      </c>
      <c r="P372" s="4" t="b">
        <f aca="false">TRUE()</f>
        <v>1</v>
      </c>
      <c r="Q372" s="2" t="s">
        <v>209</v>
      </c>
      <c r="R372" s="4" t="b">
        <f aca="false">FALSE()</f>
        <v>0</v>
      </c>
      <c r="S372" s="2"/>
      <c r="T372" s="2" t="s">
        <v>485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492</v>
      </c>
      <c r="B373" s="2" t="s">
        <v>490</v>
      </c>
      <c r="C373" s="2" t="s">
        <v>460</v>
      </c>
      <c r="D373" s="2" t="s">
        <v>195</v>
      </c>
      <c r="E373" s="2" t="s">
        <v>26</v>
      </c>
      <c r="F373" s="2" t="s">
        <v>196</v>
      </c>
      <c r="G373" s="2" t="s">
        <v>491</v>
      </c>
      <c r="H373" s="2" t="s">
        <v>818</v>
      </c>
      <c r="I373" s="2" t="s">
        <v>250</v>
      </c>
      <c r="J373" s="2" t="s">
        <v>336</v>
      </c>
      <c r="K373" s="2" t="s">
        <v>180</v>
      </c>
      <c r="L373" s="2" t="s">
        <v>311</v>
      </c>
      <c r="M373" s="2" t="s">
        <v>201</v>
      </c>
      <c r="N373" s="3" t="n">
        <v>41281</v>
      </c>
      <c r="O373" s="4" t="b">
        <f aca="false">TRUE()</f>
        <v>1</v>
      </c>
      <c r="P373" s="4" t="b">
        <f aca="false">TRUE()</f>
        <v>1</v>
      </c>
      <c r="Q373" s="2" t="s">
        <v>209</v>
      </c>
      <c r="R373" s="4" t="b">
        <f aca="false">FALSE()</f>
        <v>0</v>
      </c>
      <c r="S373" s="2"/>
      <c r="T373" s="2" t="s">
        <v>489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496</v>
      </c>
      <c r="B374" s="2" t="s">
        <v>494</v>
      </c>
      <c r="C374" s="2" t="s">
        <v>460</v>
      </c>
      <c r="D374" s="2" t="s">
        <v>195</v>
      </c>
      <c r="E374" s="2" t="s">
        <v>26</v>
      </c>
      <c r="F374" s="2" t="s">
        <v>196</v>
      </c>
      <c r="G374" s="2" t="s">
        <v>495</v>
      </c>
      <c r="H374" s="2" t="s">
        <v>818</v>
      </c>
      <c r="I374" s="2" t="s">
        <v>250</v>
      </c>
      <c r="J374" s="2" t="s">
        <v>336</v>
      </c>
      <c r="K374" s="2" t="s">
        <v>175</v>
      </c>
      <c r="L374" s="2" t="s">
        <v>200</v>
      </c>
      <c r="M374" s="2" t="s">
        <v>201</v>
      </c>
      <c r="N374" s="3" t="n">
        <v>41291</v>
      </c>
      <c r="O374" s="4" t="b">
        <f aca="false">TRUE()</f>
        <v>1</v>
      </c>
      <c r="P374" s="4" t="b">
        <f aca="false">TRUE()</f>
        <v>1</v>
      </c>
      <c r="Q374" s="2" t="s">
        <v>209</v>
      </c>
      <c r="R374" s="4" t="b">
        <f aca="false">FALSE()</f>
        <v>0</v>
      </c>
      <c r="S374" s="2"/>
      <c r="T374" s="2" t="s">
        <v>493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880</v>
      </c>
      <c r="B375" s="2" t="s">
        <v>878</v>
      </c>
      <c r="C375" s="2" t="s">
        <v>814</v>
      </c>
      <c r="D375" s="2" t="s">
        <v>195</v>
      </c>
      <c r="E375" s="2" t="s">
        <v>26</v>
      </c>
      <c r="F375" s="2" t="s">
        <v>212</v>
      </c>
      <c r="G375" s="2" t="s">
        <v>879</v>
      </c>
      <c r="H375" s="2" t="s">
        <v>818</v>
      </c>
      <c r="I375" s="2" t="s">
        <v>207</v>
      </c>
      <c r="J375" s="2" t="s">
        <v>336</v>
      </c>
      <c r="K375" s="2" t="s">
        <v>154</v>
      </c>
      <c r="L375" s="2" t="s">
        <v>462</v>
      </c>
      <c r="M375" s="2" t="s">
        <v>201</v>
      </c>
      <c r="N375" s="3" t="n">
        <v>42561</v>
      </c>
      <c r="O375" s="4" t="b">
        <f aca="false">TRUE()</f>
        <v>1</v>
      </c>
      <c r="P375" s="4" t="b">
        <f aca="false">TRUE()</f>
        <v>1</v>
      </c>
      <c r="Q375" s="2" t="s">
        <v>209</v>
      </c>
      <c r="R375" s="4" t="b">
        <f aca="false">FALSE()</f>
        <v>0</v>
      </c>
      <c r="S375" s="2"/>
      <c r="T375" s="2" t="s">
        <v>877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87</v>
      </c>
      <c r="B376" s="2" t="s">
        <v>878</v>
      </c>
      <c r="C376" s="2" t="s">
        <v>814</v>
      </c>
      <c r="D376" s="2" t="s">
        <v>195</v>
      </c>
      <c r="E376" s="2" t="s">
        <v>26</v>
      </c>
      <c r="F376" s="2" t="s">
        <v>212</v>
      </c>
      <c r="G376" s="2" t="s">
        <v>886</v>
      </c>
      <c r="H376" s="2" t="s">
        <v>818</v>
      </c>
      <c r="I376" s="2" t="s">
        <v>250</v>
      </c>
      <c r="J376" s="2" t="s">
        <v>336</v>
      </c>
      <c r="K376" s="2" t="s">
        <v>180</v>
      </c>
      <c r="L376" s="2" t="s">
        <v>406</v>
      </c>
      <c r="M376" s="2" t="s">
        <v>201</v>
      </c>
      <c r="N376" s="3" t="n">
        <v>42581</v>
      </c>
      <c r="O376" s="4" t="b">
        <f aca="false">TRUE()</f>
        <v>1</v>
      </c>
      <c r="P376" s="4" t="b">
        <f aca="false">TRUE()</f>
        <v>1</v>
      </c>
      <c r="Q376" s="2" t="s">
        <v>209</v>
      </c>
      <c r="R376" s="4" t="b">
        <f aca="false">FALSE()</f>
        <v>0</v>
      </c>
      <c r="S376" s="2"/>
      <c r="T376" s="2" t="s">
        <v>885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90</v>
      </c>
      <c r="B377" s="2" t="s">
        <v>878</v>
      </c>
      <c r="C377" s="2" t="s">
        <v>814</v>
      </c>
      <c r="D377" s="2" t="s">
        <v>195</v>
      </c>
      <c r="E377" s="2" t="s">
        <v>26</v>
      </c>
      <c r="F377" s="2" t="s">
        <v>212</v>
      </c>
      <c r="G377" s="2" t="s">
        <v>889</v>
      </c>
      <c r="H377" s="2" t="s">
        <v>818</v>
      </c>
      <c r="I377" s="2" t="s">
        <v>250</v>
      </c>
      <c r="J377" s="2" t="s">
        <v>336</v>
      </c>
      <c r="K377" s="2" t="s">
        <v>175</v>
      </c>
      <c r="L377" s="2" t="s">
        <v>215</v>
      </c>
      <c r="M377" s="2" t="s">
        <v>201</v>
      </c>
      <c r="N377" s="3" t="n">
        <v>42591</v>
      </c>
      <c r="O377" s="4" t="b">
        <f aca="false">TRUE()</f>
        <v>1</v>
      </c>
      <c r="P377" s="4" t="b">
        <f aca="false">TRUE()</f>
        <v>1</v>
      </c>
      <c r="Q377" s="2" t="s">
        <v>209</v>
      </c>
      <c r="R377" s="4" t="b">
        <f aca="false">FALSE()</f>
        <v>0</v>
      </c>
      <c r="S377" s="2"/>
      <c r="T377" s="2" t="s">
        <v>888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640</v>
      </c>
      <c r="B378" s="2" t="s">
        <v>638</v>
      </c>
      <c r="C378" s="2" t="s">
        <v>460</v>
      </c>
      <c r="D378" s="2" t="s">
        <v>195</v>
      </c>
      <c r="E378" s="2" t="s">
        <v>26</v>
      </c>
      <c r="F378" s="2" t="s">
        <v>212</v>
      </c>
      <c r="G378" s="2" t="s">
        <v>639</v>
      </c>
      <c r="H378" s="2" t="s">
        <v>818</v>
      </c>
      <c r="I378" s="2" t="s">
        <v>222</v>
      </c>
      <c r="J378" s="2" t="s">
        <v>633</v>
      </c>
      <c r="K378" s="2" t="s">
        <v>175</v>
      </c>
      <c r="L378" s="2" t="s">
        <v>215</v>
      </c>
      <c r="M378" s="2" t="s">
        <v>201</v>
      </c>
      <c r="N378" s="3" t="n">
        <v>41761</v>
      </c>
      <c r="O378" s="4" t="b">
        <f aca="false">TRUE()</f>
        <v>1</v>
      </c>
      <c r="P378" s="4" t="b">
        <f aca="false">TRUE()</f>
        <v>1</v>
      </c>
      <c r="Q378" s="2" t="s">
        <v>209</v>
      </c>
      <c r="R378" s="4" t="b">
        <f aca="false">FALSE()</f>
        <v>0</v>
      </c>
      <c r="S378" s="2"/>
      <c r="T378" s="2" t="s">
        <v>63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247</v>
      </c>
      <c r="B379" s="2" t="s">
        <v>242</v>
      </c>
      <c r="C379" s="2" t="s">
        <v>205</v>
      </c>
      <c r="D379" s="2" t="s">
        <v>195</v>
      </c>
      <c r="E379" s="2" t="s">
        <v>26</v>
      </c>
      <c r="F379" s="2" t="s">
        <v>243</v>
      </c>
      <c r="G379" s="2" t="s">
        <v>244</v>
      </c>
      <c r="H379" s="2" t="s">
        <v>818</v>
      </c>
      <c r="I379" s="2" t="s">
        <v>207</v>
      </c>
      <c r="J379" s="2" t="s">
        <v>245</v>
      </c>
      <c r="K379" s="2" t="s">
        <v>180</v>
      </c>
      <c r="L379" s="2" t="s">
        <v>246</v>
      </c>
      <c r="M379" s="2" t="s">
        <v>201</v>
      </c>
      <c r="N379" s="3" t="n">
        <v>40571</v>
      </c>
      <c r="O379" s="4" t="b">
        <f aca="false">TRUE()</f>
        <v>1</v>
      </c>
      <c r="P379" s="4" t="b">
        <f aca="false">TRUE()</f>
        <v>1</v>
      </c>
      <c r="Q379" s="2" t="s">
        <v>209</v>
      </c>
      <c r="R379" s="4" t="b">
        <f aca="false">FALSE()</f>
        <v>0</v>
      </c>
      <c r="S379" s="2"/>
      <c r="T379" s="2" t="s">
        <v>241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251</v>
      </c>
      <c r="B380" s="2" t="s">
        <v>242</v>
      </c>
      <c r="C380" s="2" t="s">
        <v>205</v>
      </c>
      <c r="D380" s="2" t="s">
        <v>195</v>
      </c>
      <c r="E380" s="2" t="s">
        <v>26</v>
      </c>
      <c r="F380" s="2" t="s">
        <v>243</v>
      </c>
      <c r="G380" s="2" t="s">
        <v>249</v>
      </c>
      <c r="H380" s="2" t="s">
        <v>818</v>
      </c>
      <c r="I380" s="2" t="s">
        <v>250</v>
      </c>
      <c r="J380" s="2" t="s">
        <v>245</v>
      </c>
      <c r="K380" s="2" t="s">
        <v>175</v>
      </c>
      <c r="L380" s="2" t="s">
        <v>200</v>
      </c>
      <c r="M380" s="2" t="s">
        <v>201</v>
      </c>
      <c r="N380" s="3" t="n">
        <v>40581</v>
      </c>
      <c r="O380" s="4" t="b">
        <f aca="false">TRUE()</f>
        <v>1</v>
      </c>
      <c r="P380" s="4" t="b">
        <f aca="false">TRUE()</f>
        <v>1</v>
      </c>
      <c r="Q380" s="2" t="s">
        <v>209</v>
      </c>
      <c r="R380" s="4" t="b">
        <f aca="false">FALSE()</f>
        <v>0</v>
      </c>
      <c r="S380" s="2"/>
      <c r="T380" s="2" t="s">
        <v>248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312</v>
      </c>
      <c r="B381" s="2" t="s">
        <v>308</v>
      </c>
      <c r="C381" s="2" t="s">
        <v>194</v>
      </c>
      <c r="D381" s="2" t="s">
        <v>195</v>
      </c>
      <c r="E381" s="2" t="s">
        <v>26</v>
      </c>
      <c r="F381" s="2" t="s">
        <v>196</v>
      </c>
      <c r="G381" s="2" t="s">
        <v>309</v>
      </c>
      <c r="H381" s="2" t="s">
        <v>818</v>
      </c>
      <c r="I381" s="2" t="s">
        <v>207</v>
      </c>
      <c r="J381" s="2" t="s">
        <v>310</v>
      </c>
      <c r="K381" s="2" t="s">
        <v>180</v>
      </c>
      <c r="L381" s="2" t="s">
        <v>311</v>
      </c>
      <c r="M381" s="2" t="s">
        <v>201</v>
      </c>
      <c r="N381" s="3" t="n">
        <v>40761</v>
      </c>
      <c r="O381" s="4" t="b">
        <f aca="false">TRUE()</f>
        <v>1</v>
      </c>
      <c r="P381" s="4" t="b">
        <f aca="false">TRUE()</f>
        <v>1</v>
      </c>
      <c r="Q381" s="2" t="s">
        <v>209</v>
      </c>
      <c r="R381" s="4" t="b">
        <f aca="false">FALSE()</f>
        <v>0</v>
      </c>
      <c r="S381" s="2"/>
      <c r="T381" s="2" t="s">
        <v>307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315</v>
      </c>
      <c r="B382" s="2" t="s">
        <v>308</v>
      </c>
      <c r="C382" s="2" t="s">
        <v>194</v>
      </c>
      <c r="D382" s="2" t="s">
        <v>195</v>
      </c>
      <c r="E382" s="2" t="s">
        <v>26</v>
      </c>
      <c r="F382" s="2" t="s">
        <v>196</v>
      </c>
      <c r="G382" s="2" t="s">
        <v>314</v>
      </c>
      <c r="H382" s="2" t="s">
        <v>818</v>
      </c>
      <c r="I382" s="2" t="s">
        <v>250</v>
      </c>
      <c r="J382" s="2" t="s">
        <v>310</v>
      </c>
      <c r="K382" s="2" t="s">
        <v>175</v>
      </c>
      <c r="L382" s="2" t="s">
        <v>200</v>
      </c>
      <c r="M382" s="2" t="s">
        <v>201</v>
      </c>
      <c r="N382" s="3" t="n">
        <v>40771</v>
      </c>
      <c r="O382" s="4" t="b">
        <f aca="false">TRUE()</f>
        <v>1</v>
      </c>
      <c r="P382" s="4" t="b">
        <f aca="false">TRUE()</f>
        <v>1</v>
      </c>
      <c r="Q382" s="2" t="s">
        <v>209</v>
      </c>
      <c r="R382" s="4" t="b">
        <f aca="false">FALSE()</f>
        <v>0</v>
      </c>
      <c r="S382" s="2"/>
      <c r="T382" s="2" t="s">
        <v>313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581</v>
      </c>
      <c r="B383" s="2" t="s">
        <v>759</v>
      </c>
      <c r="C383" s="2" t="s">
        <v>1020</v>
      </c>
      <c r="D383" s="2" t="s">
        <v>255</v>
      </c>
      <c r="E383" s="2" t="s">
        <v>26</v>
      </c>
      <c r="F383" s="2" t="s">
        <v>760</v>
      </c>
      <c r="G383" s="2" t="s">
        <v>26</v>
      </c>
      <c r="H383" s="2" t="s">
        <v>26</v>
      </c>
      <c r="I383" s="2" t="s">
        <v>26</v>
      </c>
      <c r="J383" s="2" t="s">
        <v>370</v>
      </c>
      <c r="K383" s="2" t="s">
        <v>26</v>
      </c>
      <c r="L383" s="2" t="s">
        <v>27</v>
      </c>
      <c r="M383" s="2" t="s">
        <v>102</v>
      </c>
      <c r="N383" s="3" t="n">
        <v>4221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758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763</v>
      </c>
      <c r="B384" s="2" t="s">
        <v>762</v>
      </c>
      <c r="C384" s="2" t="s">
        <v>503</v>
      </c>
      <c r="D384" s="2" t="s">
        <v>255</v>
      </c>
      <c r="E384" s="2" t="s">
        <v>26</v>
      </c>
      <c r="F384" s="2" t="s">
        <v>760</v>
      </c>
      <c r="G384" s="2" t="s">
        <v>26</v>
      </c>
      <c r="H384" s="2" t="s">
        <v>26</v>
      </c>
      <c r="I384" s="2" t="s">
        <v>26</v>
      </c>
      <c r="J384" s="2" t="s">
        <v>370</v>
      </c>
      <c r="K384" s="2" t="s">
        <v>26</v>
      </c>
      <c r="L384" s="2" t="s">
        <v>27</v>
      </c>
      <c r="M384" s="2" t="s">
        <v>102</v>
      </c>
      <c r="N384" s="3" t="n">
        <v>42221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761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1021</v>
      </c>
      <c r="B385" s="2" t="s">
        <v>1022</v>
      </c>
      <c r="C385" s="2" t="s">
        <v>95</v>
      </c>
      <c r="D385" s="2" t="s">
        <v>995</v>
      </c>
      <c r="E385" s="2" t="s">
        <v>240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02</v>
      </c>
      <c r="N385" s="3" t="n">
        <v>438300</v>
      </c>
      <c r="O385" s="4" t="b">
        <f aca="false">FALSE()</f>
        <v>0</v>
      </c>
      <c r="P385" s="4" t="b">
        <f aca="false">TRUE()</f>
        <v>1</v>
      </c>
      <c r="Q385" s="2" t="s">
        <v>547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023</v>
      </c>
      <c r="B386" s="2" t="s">
        <v>1024</v>
      </c>
      <c r="C386" s="2" t="s">
        <v>1025</v>
      </c>
      <c r="D386" s="2" t="s">
        <v>507</v>
      </c>
      <c r="E386" s="2" t="s">
        <v>240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02</v>
      </c>
      <c r="N386" s="3" t="n">
        <v>438400</v>
      </c>
      <c r="O386" s="4" t="b">
        <f aca="false">TRUE()</f>
        <v>1</v>
      </c>
      <c r="P386" s="4" t="b">
        <f aca="false">TRUE()</f>
        <v>1</v>
      </c>
      <c r="Q386" s="2" t="s">
        <v>45</v>
      </c>
      <c r="R386" s="4" t="b">
        <f aca="false">FALSE()</f>
        <v>0</v>
      </c>
      <c r="S386" s="2" t="s">
        <v>1026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535</v>
      </c>
      <c r="B387" s="2" t="s">
        <v>534</v>
      </c>
      <c r="C387" s="2" t="s">
        <v>528</v>
      </c>
      <c r="D387" s="2" t="s">
        <v>255</v>
      </c>
      <c r="E387" s="2" t="s">
        <v>26</v>
      </c>
      <c r="F387" s="2" t="s">
        <v>442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416</v>
      </c>
      <c r="M387" s="2" t="s">
        <v>121</v>
      </c>
      <c r="N387" s="3" t="n">
        <v>4141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533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538</v>
      </c>
      <c r="B388" s="2" t="s">
        <v>537</v>
      </c>
      <c r="C388" s="2" t="s">
        <v>528</v>
      </c>
      <c r="D388" s="2" t="s">
        <v>255</v>
      </c>
      <c r="E388" s="2" t="s">
        <v>26</v>
      </c>
      <c r="F388" s="2" t="s">
        <v>442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416</v>
      </c>
      <c r="M388" s="2" t="s">
        <v>121</v>
      </c>
      <c r="N388" s="3" t="n">
        <v>4142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536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353</v>
      </c>
      <c r="B389" s="2" t="s">
        <v>349</v>
      </c>
      <c r="C389" s="2" t="s">
        <v>194</v>
      </c>
      <c r="D389" s="2" t="s">
        <v>195</v>
      </c>
      <c r="E389" s="2" t="s">
        <v>26</v>
      </c>
      <c r="F389" s="2" t="s">
        <v>196</v>
      </c>
      <c r="G389" s="2" t="s">
        <v>352</v>
      </c>
      <c r="H389" s="2" t="s">
        <v>818</v>
      </c>
      <c r="I389" s="2" t="s">
        <v>207</v>
      </c>
      <c r="J389" s="2" t="s">
        <v>245</v>
      </c>
      <c r="K389" s="2" t="s">
        <v>175</v>
      </c>
      <c r="L389" s="2" t="s">
        <v>200</v>
      </c>
      <c r="M389" s="2" t="s">
        <v>201</v>
      </c>
      <c r="N389" s="3" t="n">
        <v>40871</v>
      </c>
      <c r="O389" s="4" t="b">
        <f aca="false">TRUE()</f>
        <v>1</v>
      </c>
      <c r="P389" s="4" t="b">
        <f aca="false">TRUE()</f>
        <v>1</v>
      </c>
      <c r="Q389" s="2" t="s">
        <v>209</v>
      </c>
      <c r="R389" s="4" t="b">
        <f aca="false">FALSE()</f>
        <v>0</v>
      </c>
      <c r="S389" s="2"/>
      <c r="T389" s="2" t="s">
        <v>351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407</v>
      </c>
      <c r="B390" s="2" t="s">
        <v>404</v>
      </c>
      <c r="C390" s="2" t="s">
        <v>194</v>
      </c>
      <c r="D390" s="2" t="s">
        <v>195</v>
      </c>
      <c r="E390" s="2" t="s">
        <v>26</v>
      </c>
      <c r="F390" s="2" t="s">
        <v>212</v>
      </c>
      <c r="G390" s="2" t="s">
        <v>405</v>
      </c>
      <c r="H390" s="2" t="s">
        <v>818</v>
      </c>
      <c r="I390" s="2" t="s">
        <v>207</v>
      </c>
      <c r="J390" s="2" t="s">
        <v>245</v>
      </c>
      <c r="K390" s="2" t="s">
        <v>180</v>
      </c>
      <c r="L390" s="2" t="s">
        <v>406</v>
      </c>
      <c r="M390" s="2" t="s">
        <v>201</v>
      </c>
      <c r="N390" s="3" t="n">
        <v>41031</v>
      </c>
      <c r="O390" s="4" t="b">
        <f aca="false">TRUE()</f>
        <v>1</v>
      </c>
      <c r="P390" s="4" t="b">
        <f aca="false">TRUE()</f>
        <v>1</v>
      </c>
      <c r="Q390" s="2" t="s">
        <v>209</v>
      </c>
      <c r="R390" s="4" t="b">
        <f aca="false">FALSE()</f>
        <v>0</v>
      </c>
      <c r="S390" s="2"/>
      <c r="T390" s="2" t="s">
        <v>403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410</v>
      </c>
      <c r="B391" s="2" t="s">
        <v>404</v>
      </c>
      <c r="C391" s="2" t="s">
        <v>194</v>
      </c>
      <c r="D391" s="2" t="s">
        <v>195</v>
      </c>
      <c r="E391" s="2" t="s">
        <v>26</v>
      </c>
      <c r="F391" s="2" t="s">
        <v>212</v>
      </c>
      <c r="G391" s="2" t="s">
        <v>409</v>
      </c>
      <c r="H391" s="2" t="s">
        <v>818</v>
      </c>
      <c r="I391" s="2" t="s">
        <v>250</v>
      </c>
      <c r="J391" s="2" t="s">
        <v>245</v>
      </c>
      <c r="K391" s="2" t="s">
        <v>175</v>
      </c>
      <c r="L391" s="2" t="s">
        <v>215</v>
      </c>
      <c r="M391" s="2" t="s">
        <v>201</v>
      </c>
      <c r="N391" s="3" t="n">
        <v>41041</v>
      </c>
      <c r="O391" s="4" t="b">
        <f aca="false">TRUE()</f>
        <v>1</v>
      </c>
      <c r="P391" s="4" t="b">
        <f aca="false">TRUE()</f>
        <v>1</v>
      </c>
      <c r="Q391" s="2" t="s">
        <v>209</v>
      </c>
      <c r="R391" s="4" t="b">
        <f aca="false">FALSE()</f>
        <v>0</v>
      </c>
      <c r="S391" s="2"/>
      <c r="T391" s="2" t="s">
        <v>408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680</v>
      </c>
      <c r="B392" s="2" t="s">
        <v>676</v>
      </c>
      <c r="C392" s="2" t="s">
        <v>194</v>
      </c>
      <c r="D392" s="2" t="s">
        <v>195</v>
      </c>
      <c r="E392" s="2" t="s">
        <v>26</v>
      </c>
      <c r="F392" s="2" t="s">
        <v>677</v>
      </c>
      <c r="G392" s="2" t="s">
        <v>678</v>
      </c>
      <c r="H392" s="2" t="s">
        <v>818</v>
      </c>
      <c r="I392" s="2" t="s">
        <v>207</v>
      </c>
      <c r="J392" s="2" t="s">
        <v>364</v>
      </c>
      <c r="K392" s="2" t="s">
        <v>180</v>
      </c>
      <c r="L392" s="2" t="s">
        <v>679</v>
      </c>
      <c r="M392" s="2" t="s">
        <v>201</v>
      </c>
      <c r="N392" s="3" t="n">
        <v>41891</v>
      </c>
      <c r="O392" s="4" t="b">
        <f aca="false">TRUE()</f>
        <v>1</v>
      </c>
      <c r="P392" s="4" t="b">
        <f aca="false">TRUE()</f>
        <v>1</v>
      </c>
      <c r="Q392" s="2" t="s">
        <v>209</v>
      </c>
      <c r="R392" s="4" t="b">
        <f aca="false">FALSE()</f>
        <v>0</v>
      </c>
      <c r="S392" s="2"/>
      <c r="T392" s="2" t="s">
        <v>675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805</v>
      </c>
      <c r="B393" s="2" t="s">
        <v>803</v>
      </c>
      <c r="C393" s="2" t="s">
        <v>194</v>
      </c>
      <c r="D393" s="2" t="s">
        <v>195</v>
      </c>
      <c r="E393" s="2" t="s">
        <v>26</v>
      </c>
      <c r="F393" s="2" t="s">
        <v>196</v>
      </c>
      <c r="G393" s="2" t="s">
        <v>804</v>
      </c>
      <c r="H393" s="2" t="s">
        <v>818</v>
      </c>
      <c r="I393" s="2" t="s">
        <v>207</v>
      </c>
      <c r="J393" s="2" t="s">
        <v>245</v>
      </c>
      <c r="K393" s="2" t="s">
        <v>180</v>
      </c>
      <c r="L393" s="2" t="s">
        <v>311</v>
      </c>
      <c r="M393" s="2" t="s">
        <v>201</v>
      </c>
      <c r="N393" s="3" t="n">
        <v>42351</v>
      </c>
      <c r="O393" s="4" t="b">
        <f aca="false">TRUE()</f>
        <v>1</v>
      </c>
      <c r="P393" s="4" t="b">
        <f aca="false">TRUE()</f>
        <v>1</v>
      </c>
      <c r="Q393" s="2" t="s">
        <v>209</v>
      </c>
      <c r="R393" s="4" t="b">
        <f aca="false">FALSE()</f>
        <v>0</v>
      </c>
      <c r="S393" s="2"/>
      <c r="T393" s="2" t="s">
        <v>802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808</v>
      </c>
      <c r="B394" s="2" t="s">
        <v>803</v>
      </c>
      <c r="C394" s="2" t="s">
        <v>194</v>
      </c>
      <c r="D394" s="2" t="s">
        <v>195</v>
      </c>
      <c r="E394" s="2" t="s">
        <v>26</v>
      </c>
      <c r="F394" s="2" t="s">
        <v>196</v>
      </c>
      <c r="G394" s="2" t="s">
        <v>807</v>
      </c>
      <c r="H394" s="2" t="s">
        <v>818</v>
      </c>
      <c r="I394" s="2" t="s">
        <v>250</v>
      </c>
      <c r="J394" s="2" t="s">
        <v>245</v>
      </c>
      <c r="K394" s="2" t="s">
        <v>175</v>
      </c>
      <c r="L394" s="2" t="s">
        <v>200</v>
      </c>
      <c r="M394" s="2" t="s">
        <v>201</v>
      </c>
      <c r="N394" s="3" t="n">
        <v>42361</v>
      </c>
      <c r="O394" s="4" t="b">
        <f aca="false">TRUE()</f>
        <v>1</v>
      </c>
      <c r="P394" s="4" t="b">
        <f aca="false">TRUE()</f>
        <v>1</v>
      </c>
      <c r="Q394" s="2" t="s">
        <v>209</v>
      </c>
      <c r="R394" s="4" t="b">
        <f aca="false">FALSE()</f>
        <v>0</v>
      </c>
      <c r="S394" s="2"/>
      <c r="T394" s="2" t="s">
        <v>806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897</v>
      </c>
      <c r="B395" s="2" t="s">
        <v>892</v>
      </c>
      <c r="C395" s="2" t="s">
        <v>814</v>
      </c>
      <c r="D395" s="2" t="s">
        <v>195</v>
      </c>
      <c r="E395" s="2" t="s">
        <v>26</v>
      </c>
      <c r="F395" s="2" t="s">
        <v>893</v>
      </c>
      <c r="G395" s="2" t="s">
        <v>894</v>
      </c>
      <c r="H395" s="2" t="s">
        <v>818</v>
      </c>
      <c r="I395" s="2" t="s">
        <v>222</v>
      </c>
      <c r="J395" s="2" t="s">
        <v>895</v>
      </c>
      <c r="K395" s="2" t="s">
        <v>180</v>
      </c>
      <c r="L395" s="2" t="s">
        <v>896</v>
      </c>
      <c r="M395" s="2" t="s">
        <v>201</v>
      </c>
      <c r="N395" s="3" t="n">
        <v>42601</v>
      </c>
      <c r="O395" s="4" t="b">
        <f aca="false">TRUE()</f>
        <v>1</v>
      </c>
      <c r="P395" s="4" t="b">
        <f aca="false">TRUE()</f>
        <v>1</v>
      </c>
      <c r="Q395" s="2" t="s">
        <v>209</v>
      </c>
      <c r="R395" s="4" t="b">
        <f aca="false">FALSE()</f>
        <v>0</v>
      </c>
      <c r="S395" s="2"/>
      <c r="T395" s="2" t="s">
        <v>891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900</v>
      </c>
      <c r="B396" s="2" t="s">
        <v>899</v>
      </c>
      <c r="C396" s="2" t="s">
        <v>814</v>
      </c>
      <c r="D396" s="2" t="s">
        <v>195</v>
      </c>
      <c r="E396" s="2" t="s">
        <v>26</v>
      </c>
      <c r="F396" s="2" t="s">
        <v>356</v>
      </c>
      <c r="G396" s="2" t="s">
        <v>627</v>
      </c>
      <c r="H396" s="2" t="s">
        <v>818</v>
      </c>
      <c r="I396" s="2" t="s">
        <v>207</v>
      </c>
      <c r="J396" s="2" t="s">
        <v>199</v>
      </c>
      <c r="K396" s="2" t="s">
        <v>180</v>
      </c>
      <c r="L396" s="2" t="s">
        <v>246</v>
      </c>
      <c r="M396" s="2" t="s">
        <v>201</v>
      </c>
      <c r="N396" s="3" t="n">
        <v>42611</v>
      </c>
      <c r="O396" s="4" t="b">
        <f aca="false">TRUE()</f>
        <v>1</v>
      </c>
      <c r="P396" s="4" t="b">
        <f aca="false">TRUE()</f>
        <v>1</v>
      </c>
      <c r="Q396" s="2" t="s">
        <v>209</v>
      </c>
      <c r="R396" s="4" t="b">
        <f aca="false">FALSE()</f>
        <v>0</v>
      </c>
      <c r="S396" s="2"/>
      <c r="T396" s="2" t="s">
        <v>898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904</v>
      </c>
      <c r="B397" s="2" t="s">
        <v>902</v>
      </c>
      <c r="C397" s="2" t="s">
        <v>814</v>
      </c>
      <c r="D397" s="2" t="s">
        <v>195</v>
      </c>
      <c r="E397" s="2" t="s">
        <v>26</v>
      </c>
      <c r="F397" s="2" t="s">
        <v>220</v>
      </c>
      <c r="G397" s="2" t="s">
        <v>903</v>
      </c>
      <c r="H397" s="2" t="s">
        <v>818</v>
      </c>
      <c r="I397" s="2" t="s">
        <v>207</v>
      </c>
      <c r="J397" s="2" t="s">
        <v>199</v>
      </c>
      <c r="K397" s="2" t="s">
        <v>180</v>
      </c>
      <c r="L397" s="2" t="s">
        <v>406</v>
      </c>
      <c r="M397" s="2" t="s">
        <v>201</v>
      </c>
      <c r="N397" s="3" t="n">
        <v>42621</v>
      </c>
      <c r="O397" s="4" t="b">
        <f aca="false">TRUE()</f>
        <v>1</v>
      </c>
      <c r="P397" s="4" t="b">
        <f aca="false">TRUE()</f>
        <v>1</v>
      </c>
      <c r="Q397" s="2" t="s">
        <v>209</v>
      </c>
      <c r="R397" s="4" t="b">
        <f aca="false">FALSE()</f>
        <v>0</v>
      </c>
      <c r="S397" s="2"/>
      <c r="T397" s="2" t="s">
        <v>901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907</v>
      </c>
      <c r="B398" s="2" t="s">
        <v>902</v>
      </c>
      <c r="C398" s="2" t="s">
        <v>814</v>
      </c>
      <c r="D398" s="2" t="s">
        <v>195</v>
      </c>
      <c r="E398" s="2" t="s">
        <v>26</v>
      </c>
      <c r="F398" s="2" t="s">
        <v>220</v>
      </c>
      <c r="G398" s="2" t="s">
        <v>906</v>
      </c>
      <c r="H398" s="2" t="s">
        <v>818</v>
      </c>
      <c r="I398" s="2" t="s">
        <v>250</v>
      </c>
      <c r="J398" s="2" t="s">
        <v>199</v>
      </c>
      <c r="K398" s="2" t="s">
        <v>175</v>
      </c>
      <c r="L398" s="2" t="s">
        <v>223</v>
      </c>
      <c r="M398" s="2" t="s">
        <v>201</v>
      </c>
      <c r="N398" s="3" t="n">
        <v>42631</v>
      </c>
      <c r="O398" s="4" t="b">
        <f aca="false">TRUE()</f>
        <v>1</v>
      </c>
      <c r="P398" s="4" t="b">
        <f aca="false">TRUE()</f>
        <v>1</v>
      </c>
      <c r="Q398" s="2" t="s">
        <v>209</v>
      </c>
      <c r="R398" s="4" t="b">
        <f aca="false">FALSE()</f>
        <v>0</v>
      </c>
      <c r="S398" s="2"/>
      <c r="T398" s="2" t="s">
        <v>905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835</v>
      </c>
      <c r="B399" s="2" t="s">
        <v>832</v>
      </c>
      <c r="C399" s="2" t="s">
        <v>833</v>
      </c>
      <c r="D399" s="2" t="s">
        <v>195</v>
      </c>
      <c r="E399" s="2" t="s">
        <v>26</v>
      </c>
      <c r="F399" s="2" t="s">
        <v>212</v>
      </c>
      <c r="G399" s="2" t="s">
        <v>834</v>
      </c>
      <c r="H399" s="2" t="s">
        <v>818</v>
      </c>
      <c r="I399" s="2" t="s">
        <v>222</v>
      </c>
      <c r="J399" s="2" t="s">
        <v>208</v>
      </c>
      <c r="K399" s="2" t="s">
        <v>175</v>
      </c>
      <c r="L399" s="2" t="s">
        <v>215</v>
      </c>
      <c r="M399" s="2" t="s">
        <v>201</v>
      </c>
      <c r="N399" s="3" t="n">
        <v>42431</v>
      </c>
      <c r="O399" s="4" t="b">
        <f aca="false">TRUE()</f>
        <v>1</v>
      </c>
      <c r="P399" s="4" t="b">
        <f aca="false">TRUE()</f>
        <v>1</v>
      </c>
      <c r="Q399" s="2" t="s">
        <v>209</v>
      </c>
      <c r="R399" s="4" t="b">
        <f aca="false">FALSE()</f>
        <v>0</v>
      </c>
      <c r="S399" s="2"/>
      <c r="T399" s="2" t="s">
        <v>831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838</v>
      </c>
      <c r="B400" s="2" t="s">
        <v>832</v>
      </c>
      <c r="C400" s="2" t="s">
        <v>833</v>
      </c>
      <c r="D400" s="2" t="s">
        <v>195</v>
      </c>
      <c r="E400" s="2" t="s">
        <v>26</v>
      </c>
      <c r="F400" s="2" t="s">
        <v>220</v>
      </c>
      <c r="G400" s="2" t="s">
        <v>837</v>
      </c>
      <c r="H400" s="2" t="s">
        <v>818</v>
      </c>
      <c r="I400" s="2" t="s">
        <v>222</v>
      </c>
      <c r="J400" s="2" t="s">
        <v>208</v>
      </c>
      <c r="K400" s="2" t="s">
        <v>26</v>
      </c>
      <c r="L400" s="2" t="s">
        <v>223</v>
      </c>
      <c r="M400" s="2" t="s">
        <v>201</v>
      </c>
      <c r="N400" s="3" t="n">
        <v>42441</v>
      </c>
      <c r="O400" s="4" t="b">
        <f aca="false">TRUE()</f>
        <v>1</v>
      </c>
      <c r="P400" s="4" t="b">
        <f aca="false">TRUE()</f>
        <v>1</v>
      </c>
      <c r="Q400" s="2" t="s">
        <v>209</v>
      </c>
      <c r="R400" s="4" t="b">
        <f aca="false">FALSE()</f>
        <v>0</v>
      </c>
      <c r="S400" s="2"/>
      <c r="T400" s="2" t="s">
        <v>836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921</v>
      </c>
      <c r="B401" s="2" t="s">
        <v>919</v>
      </c>
      <c r="C401" s="2" t="s">
        <v>833</v>
      </c>
      <c r="D401" s="2" t="s">
        <v>195</v>
      </c>
      <c r="E401" s="2" t="s">
        <v>26</v>
      </c>
      <c r="F401" s="2" t="s">
        <v>196</v>
      </c>
      <c r="G401" s="2" t="s">
        <v>920</v>
      </c>
      <c r="H401" s="2" t="s">
        <v>818</v>
      </c>
      <c r="I401" s="2" t="s">
        <v>222</v>
      </c>
      <c r="J401" s="2" t="s">
        <v>208</v>
      </c>
      <c r="K401" s="2" t="s">
        <v>175</v>
      </c>
      <c r="L401" s="2" t="s">
        <v>200</v>
      </c>
      <c r="M401" s="2" t="s">
        <v>201</v>
      </c>
      <c r="N401" s="3" t="n">
        <v>42671</v>
      </c>
      <c r="O401" s="4" t="b">
        <f aca="false">TRUE()</f>
        <v>1</v>
      </c>
      <c r="P401" s="4" t="b">
        <f aca="false">TRUE()</f>
        <v>1</v>
      </c>
      <c r="Q401" s="2" t="s">
        <v>209</v>
      </c>
      <c r="R401" s="4" t="b">
        <f aca="false">FALSE()</f>
        <v>0</v>
      </c>
      <c r="S401" s="2"/>
      <c r="T401" s="2" t="s">
        <v>918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779</v>
      </c>
      <c r="B402" s="2" t="s">
        <v>777</v>
      </c>
      <c r="C402" s="2" t="s">
        <v>619</v>
      </c>
      <c r="D402" s="2" t="s">
        <v>255</v>
      </c>
      <c r="E402" s="2" t="s">
        <v>26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778</v>
      </c>
      <c r="N402" s="3" t="n">
        <v>4227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776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782</v>
      </c>
      <c r="B403" s="2" t="s">
        <v>781</v>
      </c>
      <c r="C403" s="2" t="s">
        <v>619</v>
      </c>
      <c r="D403" s="2" t="s">
        <v>255</v>
      </c>
      <c r="E403" s="2" t="s">
        <v>26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778</v>
      </c>
      <c r="N403" s="3" t="n">
        <v>42281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780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236</v>
      </c>
      <c r="B404" s="2" t="s">
        <v>229</v>
      </c>
      <c r="C404" s="2" t="s">
        <v>230</v>
      </c>
      <c r="D404" s="2" t="s">
        <v>195</v>
      </c>
      <c r="E404" s="2" t="s">
        <v>26</v>
      </c>
      <c r="F404" s="2" t="s">
        <v>231</v>
      </c>
      <c r="G404" s="2" t="s">
        <v>232</v>
      </c>
      <c r="H404" s="2" t="s">
        <v>818</v>
      </c>
      <c r="I404" s="2" t="s">
        <v>233</v>
      </c>
      <c r="J404" s="2" t="s">
        <v>234</v>
      </c>
      <c r="K404" s="2" t="s">
        <v>175</v>
      </c>
      <c r="L404" s="2" t="s">
        <v>235</v>
      </c>
      <c r="M404" s="2" t="s">
        <v>109</v>
      </c>
      <c r="N404" s="3" t="n">
        <v>40551</v>
      </c>
      <c r="O404" s="4" t="b">
        <f aca="false">TRUE()</f>
        <v>1</v>
      </c>
      <c r="P404" s="4" t="b">
        <f aca="false">TRUE()</f>
        <v>1</v>
      </c>
      <c r="Q404" s="2" t="s">
        <v>209</v>
      </c>
      <c r="R404" s="4" t="b">
        <f aca="false">FALSE()</f>
        <v>0</v>
      </c>
      <c r="S404" s="2"/>
      <c r="T404" s="2" t="s">
        <v>228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769</v>
      </c>
      <c r="B405" s="2" t="s">
        <v>389</v>
      </c>
      <c r="C405" s="2" t="s">
        <v>749</v>
      </c>
      <c r="D405" s="2" t="s">
        <v>293</v>
      </c>
      <c r="E405" s="2" t="s">
        <v>26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391</v>
      </c>
      <c r="K405" s="2" t="s">
        <v>26</v>
      </c>
      <c r="L405" s="2" t="s">
        <v>392</v>
      </c>
      <c r="M405" s="2" t="s">
        <v>115</v>
      </c>
      <c r="N405" s="3" t="n">
        <v>42241</v>
      </c>
      <c r="O405" s="4" t="b">
        <f aca="false">TRUE()</f>
        <v>1</v>
      </c>
      <c r="P405" s="4" t="b">
        <f aca="false">TRUE()</f>
        <v>1</v>
      </c>
      <c r="Q405" s="2" t="s">
        <v>45</v>
      </c>
      <c r="R405" s="4" t="b">
        <f aca="false">FALSE()</f>
        <v>0</v>
      </c>
      <c r="S405" s="2" t="s">
        <v>1027</v>
      </c>
      <c r="T405" s="2" t="s">
        <v>393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584</v>
      </c>
      <c r="B406" s="2" t="s">
        <v>583</v>
      </c>
      <c r="C406" s="2" t="s">
        <v>390</v>
      </c>
      <c r="D406" s="2" t="s">
        <v>255</v>
      </c>
      <c r="E406" s="2" t="s">
        <v>26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391</v>
      </c>
      <c r="K406" s="2" t="s">
        <v>26</v>
      </c>
      <c r="L406" s="2" t="s">
        <v>392</v>
      </c>
      <c r="M406" s="2" t="s">
        <v>115</v>
      </c>
      <c r="N406" s="3" t="n">
        <v>4158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582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587</v>
      </c>
      <c r="B407" s="2" t="s">
        <v>586</v>
      </c>
      <c r="C407" s="2" t="s">
        <v>390</v>
      </c>
      <c r="D407" s="2" t="s">
        <v>255</v>
      </c>
      <c r="E407" s="2" t="s">
        <v>26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392</v>
      </c>
      <c r="M407" s="2" t="s">
        <v>115</v>
      </c>
      <c r="N407" s="3" t="n">
        <v>41591</v>
      </c>
      <c r="O407" s="4" t="b">
        <f aca="false">TRUE()</f>
        <v>1</v>
      </c>
      <c r="P407" s="4" t="b">
        <f aca="false">TRUE()</f>
        <v>1</v>
      </c>
      <c r="Q407" s="2" t="s">
        <v>45</v>
      </c>
      <c r="R407" s="4" t="b">
        <f aca="false">FALSE()</f>
        <v>0</v>
      </c>
      <c r="S407" s="2" t="s">
        <v>1028</v>
      </c>
      <c r="T407" s="2" t="s">
        <v>585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703</v>
      </c>
      <c r="B408" s="2" t="s">
        <v>702</v>
      </c>
      <c r="C408" s="2" t="s">
        <v>688</v>
      </c>
      <c r="D408" s="2" t="s">
        <v>255</v>
      </c>
      <c r="E408" s="2" t="s">
        <v>26</v>
      </c>
      <c r="F408" s="2" t="s">
        <v>689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15</v>
      </c>
      <c r="N408" s="3" t="n">
        <v>41961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701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67</v>
      </c>
      <c r="B409" s="2" t="s">
        <v>966</v>
      </c>
      <c r="C409" s="2" t="s">
        <v>683</v>
      </c>
      <c r="D409" s="2" t="s">
        <v>43</v>
      </c>
      <c r="E409" s="2" t="s">
        <v>240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96</v>
      </c>
      <c r="N409" s="3" t="n">
        <v>428201</v>
      </c>
      <c r="O409" s="4" t="b">
        <f aca="false">TRUE()</f>
        <v>1</v>
      </c>
      <c r="P409" s="4" t="b">
        <f aca="false">TRUE()</f>
        <v>1</v>
      </c>
      <c r="Q409" s="2" t="s">
        <v>45</v>
      </c>
      <c r="R409" s="4" t="b">
        <f aca="false">FALSE()</f>
        <v>0</v>
      </c>
      <c r="S409" s="2" t="s">
        <v>1029</v>
      </c>
      <c r="T409" s="2" t="s">
        <v>965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695</v>
      </c>
      <c r="B410" s="2" t="s">
        <v>694</v>
      </c>
      <c r="C410" s="2" t="s">
        <v>688</v>
      </c>
      <c r="D410" s="2" t="s">
        <v>255</v>
      </c>
      <c r="E410" s="2" t="s">
        <v>26</v>
      </c>
      <c r="F410" s="2" t="s">
        <v>689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15</v>
      </c>
      <c r="N410" s="3" t="n">
        <v>4193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693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690</v>
      </c>
      <c r="B411" s="2" t="s">
        <v>697</v>
      </c>
      <c r="C411" s="2" t="s">
        <v>683</v>
      </c>
      <c r="D411" s="2" t="s">
        <v>255</v>
      </c>
      <c r="E411" s="2" t="s">
        <v>26</v>
      </c>
      <c r="F411" s="2" t="s">
        <v>689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115</v>
      </c>
      <c r="N411" s="3" t="n">
        <v>41941</v>
      </c>
      <c r="O411" s="4" t="b">
        <f aca="false">TRUE()</f>
        <v>1</v>
      </c>
      <c r="P411" s="4" t="b">
        <f aca="false">TRUE()</f>
        <v>1</v>
      </c>
      <c r="Q411" s="2" t="s">
        <v>45</v>
      </c>
      <c r="R411" s="4" t="b">
        <f aca="false">FALSE()</f>
        <v>0</v>
      </c>
      <c r="S411" s="2" t="s">
        <v>1030</v>
      </c>
      <c r="T411" s="2" t="s">
        <v>696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944</v>
      </c>
      <c r="B412" s="2" t="s">
        <v>1031</v>
      </c>
      <c r="C412" s="2" t="s">
        <v>503</v>
      </c>
      <c r="D412" s="2" t="s">
        <v>507</v>
      </c>
      <c r="E412" s="2" t="s">
        <v>964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63</v>
      </c>
      <c r="N412" s="3" t="n">
        <v>4274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/>
      <c r="U412" s="2" t="s">
        <v>941</v>
      </c>
      <c r="V412" s="2"/>
      <c r="W412" s="2"/>
    </row>
    <row r="413" customFormat="false" ht="12" hidden="false" customHeight="true" outlineLevel="0" collapsed="false">
      <c r="A413" s="2" t="s">
        <v>217</v>
      </c>
      <c r="B413" s="2" t="s">
        <v>211</v>
      </c>
      <c r="C413" s="2" t="s">
        <v>194</v>
      </c>
      <c r="D413" s="2" t="s">
        <v>195</v>
      </c>
      <c r="E413" s="2" t="s">
        <v>26</v>
      </c>
      <c r="F413" s="2" t="s">
        <v>212</v>
      </c>
      <c r="G413" s="2" t="s">
        <v>213</v>
      </c>
      <c r="H413" s="2" t="s">
        <v>818</v>
      </c>
      <c r="I413" s="2" t="s">
        <v>207</v>
      </c>
      <c r="J413" s="2" t="s">
        <v>214</v>
      </c>
      <c r="K413" s="2" t="s">
        <v>175</v>
      </c>
      <c r="L413" s="2" t="s">
        <v>215</v>
      </c>
      <c r="M413" s="2" t="s">
        <v>216</v>
      </c>
      <c r="N413" s="3" t="n">
        <v>40521</v>
      </c>
      <c r="O413" s="4" t="b">
        <f aca="false">TRUE()</f>
        <v>1</v>
      </c>
      <c r="P413" s="4" t="b">
        <f aca="false">TRUE()</f>
        <v>1</v>
      </c>
      <c r="Q413" s="2" t="s">
        <v>209</v>
      </c>
      <c r="R413" s="4" t="b">
        <f aca="false">FALSE()</f>
        <v>0</v>
      </c>
      <c r="S413" s="2"/>
      <c r="T413" s="2" t="s">
        <v>210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032</v>
      </c>
      <c r="B414" s="2" t="s">
        <v>1033</v>
      </c>
      <c r="C414" s="2" t="s">
        <v>95</v>
      </c>
      <c r="D414" s="2" t="s">
        <v>995</v>
      </c>
      <c r="E414" s="2" t="s">
        <v>240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772</v>
      </c>
      <c r="N414" s="3" t="n">
        <v>441200</v>
      </c>
      <c r="O414" s="4" t="b">
        <f aca="false">FALSE()</f>
        <v>0</v>
      </c>
      <c r="P414" s="4" t="b">
        <f aca="false">TRUE()</f>
        <v>1</v>
      </c>
      <c r="Q414" s="2" t="s">
        <v>547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034</v>
      </c>
      <c r="B415" s="2" t="s">
        <v>1035</v>
      </c>
      <c r="C415" s="2" t="s">
        <v>95</v>
      </c>
      <c r="D415" s="2" t="s">
        <v>995</v>
      </c>
      <c r="E415" s="2" t="s">
        <v>240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281</v>
      </c>
      <c r="N415" s="3" t="n">
        <v>441300</v>
      </c>
      <c r="O415" s="4" t="b">
        <f aca="false">FALSE()</f>
        <v>0</v>
      </c>
      <c r="P415" s="4" t="b">
        <f aca="false">TRUE()</f>
        <v>1</v>
      </c>
      <c r="Q415" s="2" t="s">
        <v>547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036</v>
      </c>
      <c r="B416" s="2" t="s">
        <v>1037</v>
      </c>
      <c r="C416" s="2" t="s">
        <v>95</v>
      </c>
      <c r="D416" s="2" t="s">
        <v>995</v>
      </c>
      <c r="E416" s="2" t="s">
        <v>240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778</v>
      </c>
      <c r="N416" s="3" t="n">
        <v>441400</v>
      </c>
      <c r="O416" s="4" t="b">
        <f aca="false">FALSE()</f>
        <v>0</v>
      </c>
      <c r="P416" s="4" t="b">
        <f aca="false">TRUE()</f>
        <v>1</v>
      </c>
      <c r="Q416" s="2" t="s">
        <v>547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595</v>
      </c>
      <c r="B417" s="2" t="s">
        <v>594</v>
      </c>
      <c r="C417" s="2" t="s">
        <v>390</v>
      </c>
      <c r="D417" s="2" t="s">
        <v>255</v>
      </c>
      <c r="E417" s="2" t="s">
        <v>26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392</v>
      </c>
      <c r="M417" s="2" t="s">
        <v>115</v>
      </c>
      <c r="N417" s="3" t="n">
        <v>41621</v>
      </c>
      <c r="O417" s="4" t="b">
        <f aca="false">TRUE()</f>
        <v>1</v>
      </c>
      <c r="P417" s="4" t="b">
        <f aca="false">TRUE()</f>
        <v>1</v>
      </c>
      <c r="Q417" s="2" t="s">
        <v>38</v>
      </c>
      <c r="R417" s="4" t="b">
        <f aca="false">FALSE()</f>
        <v>0</v>
      </c>
      <c r="S417" s="2"/>
      <c r="T417" s="2" t="s">
        <v>593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700</v>
      </c>
      <c r="B418" s="2" t="s">
        <v>699</v>
      </c>
      <c r="C418" s="2" t="s">
        <v>683</v>
      </c>
      <c r="D418" s="2" t="s">
        <v>255</v>
      </c>
      <c r="E418" s="2" t="s">
        <v>26</v>
      </c>
      <c r="F418" s="2" t="s">
        <v>689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115</v>
      </c>
      <c r="N418" s="3" t="n">
        <v>41951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 t="s">
        <v>698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1038</v>
      </c>
      <c r="B419" s="2" t="s">
        <v>1039</v>
      </c>
      <c r="C419" s="2" t="s">
        <v>95</v>
      </c>
      <c r="D419" s="2" t="s">
        <v>255</v>
      </c>
      <c r="E419" s="2" t="s">
        <v>240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140</v>
      </c>
      <c r="N419" s="3" t="n">
        <v>441700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040</v>
      </c>
      <c r="B420" s="2" t="s">
        <v>1041</v>
      </c>
      <c r="C420" s="2" t="s">
        <v>95</v>
      </c>
      <c r="D420" s="2" t="s">
        <v>995</v>
      </c>
      <c r="E420" s="2" t="s">
        <v>240</v>
      </c>
      <c r="F420" s="2" t="s">
        <v>26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7</v>
      </c>
      <c r="M420" s="2" t="s">
        <v>140</v>
      </c>
      <c r="N420" s="3" t="n">
        <v>441800</v>
      </c>
      <c r="O420" s="4" t="b">
        <f aca="false">FALSE()</f>
        <v>0</v>
      </c>
      <c r="P420" s="4" t="b">
        <f aca="false">TRUE()</f>
        <v>1</v>
      </c>
      <c r="Q420" s="2" t="s">
        <v>547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265</v>
      </c>
      <c r="B421" s="2" t="s">
        <v>264</v>
      </c>
      <c r="C421" s="2" t="s">
        <v>254</v>
      </c>
      <c r="D421" s="2" t="s">
        <v>255</v>
      </c>
      <c r="E421" s="2" t="s">
        <v>26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121</v>
      </c>
      <c r="N421" s="3" t="n">
        <v>40621</v>
      </c>
      <c r="O421" s="4" t="b">
        <f aca="false">TRUE()</f>
        <v>1</v>
      </c>
      <c r="P421" s="4" t="b">
        <f aca="false">TRUE()</f>
        <v>1</v>
      </c>
      <c r="Q421" s="2" t="s">
        <v>29</v>
      </c>
      <c r="R421" s="4" t="b">
        <f aca="false">FALSE()</f>
        <v>0</v>
      </c>
      <c r="S421" s="2"/>
      <c r="T421" s="2" t="s">
        <v>263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674</v>
      </c>
      <c r="B422" s="2" t="s">
        <v>673</v>
      </c>
      <c r="C422" s="2" t="s">
        <v>528</v>
      </c>
      <c r="D422" s="2" t="s">
        <v>255</v>
      </c>
      <c r="E422" s="2" t="s">
        <v>26</v>
      </c>
      <c r="F422" s="2" t="s">
        <v>442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416</v>
      </c>
      <c r="M422" s="2" t="s">
        <v>121</v>
      </c>
      <c r="N422" s="3" t="n">
        <v>41881</v>
      </c>
      <c r="O422" s="4" t="b">
        <f aca="false">TRUE()</f>
        <v>1</v>
      </c>
      <c r="P422" s="4" t="b">
        <f aca="false">TRUE()</f>
        <v>1</v>
      </c>
      <c r="Q422" s="2" t="s">
        <v>29</v>
      </c>
      <c r="R422" s="4" t="b">
        <f aca="false">FALSE()</f>
        <v>0</v>
      </c>
      <c r="S422" s="2"/>
      <c r="T422" s="2" t="s">
        <v>672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417</v>
      </c>
      <c r="B423" s="2" t="s">
        <v>415</v>
      </c>
      <c r="C423" s="2" t="s">
        <v>205</v>
      </c>
      <c r="D423" s="2" t="s">
        <v>255</v>
      </c>
      <c r="E423" s="2" t="s">
        <v>26</v>
      </c>
      <c r="F423" s="2" t="s">
        <v>26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6</v>
      </c>
      <c r="L423" s="2" t="s">
        <v>416</v>
      </c>
      <c r="M423" s="2" t="s">
        <v>121</v>
      </c>
      <c r="N423" s="3" t="n">
        <v>4106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414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601</v>
      </c>
      <c r="B424" s="2" t="s">
        <v>1042</v>
      </c>
      <c r="C424" s="2" t="s">
        <v>390</v>
      </c>
      <c r="D424" s="2" t="s">
        <v>600</v>
      </c>
      <c r="E424" s="2" t="s">
        <v>26</v>
      </c>
      <c r="F424" s="2" t="s">
        <v>26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416</v>
      </c>
      <c r="M424" s="2" t="s">
        <v>121</v>
      </c>
      <c r="N424" s="3" t="n">
        <v>41641</v>
      </c>
      <c r="O424" s="4" t="b">
        <f aca="false">TRUE()</f>
        <v>1</v>
      </c>
      <c r="P424" s="4" t="b">
        <f aca="false">TRUE()</f>
        <v>1</v>
      </c>
      <c r="Q424" s="2" t="s">
        <v>45</v>
      </c>
      <c r="R424" s="4" t="b">
        <f aca="false">FALSE()</f>
        <v>0</v>
      </c>
      <c r="S424" s="2" t="s">
        <v>1043</v>
      </c>
      <c r="T424" s="2" t="s">
        <v>598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044</v>
      </c>
      <c r="B425" s="2" t="s">
        <v>1045</v>
      </c>
      <c r="C425" s="2" t="s">
        <v>95</v>
      </c>
      <c r="D425" s="2" t="s">
        <v>995</v>
      </c>
      <c r="E425" s="2" t="s">
        <v>240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121</v>
      </c>
      <c r="N425" s="3" t="n">
        <v>442300</v>
      </c>
      <c r="O425" s="4" t="b">
        <f aca="false">FALSE()</f>
        <v>0</v>
      </c>
      <c r="P425" s="4" t="b">
        <f aca="false">TRUE()</f>
        <v>1</v>
      </c>
      <c r="Q425" s="2" t="s">
        <v>547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612</v>
      </c>
      <c r="B426" s="2" t="s">
        <v>511</v>
      </c>
      <c r="C426" s="2" t="s">
        <v>503</v>
      </c>
      <c r="D426" s="2" t="s">
        <v>195</v>
      </c>
      <c r="E426" s="2" t="s">
        <v>26</v>
      </c>
      <c r="F426" s="2" t="s">
        <v>504</v>
      </c>
      <c r="G426" s="2" t="s">
        <v>610</v>
      </c>
      <c r="H426" s="2" t="s">
        <v>818</v>
      </c>
      <c r="I426" s="2" t="s">
        <v>222</v>
      </c>
      <c r="J426" s="2" t="s">
        <v>611</v>
      </c>
      <c r="K426" s="2" t="s">
        <v>175</v>
      </c>
      <c r="L426" s="2" t="s">
        <v>215</v>
      </c>
      <c r="M426" s="2" t="s">
        <v>99</v>
      </c>
      <c r="N426" s="3" t="n">
        <v>41691</v>
      </c>
      <c r="O426" s="4" t="b">
        <f aca="false">TRUE()</f>
        <v>1</v>
      </c>
      <c r="P426" s="4" t="b">
        <f aca="false">TRUE()</f>
        <v>1</v>
      </c>
      <c r="Q426" s="2" t="s">
        <v>45</v>
      </c>
      <c r="R426" s="4" t="b">
        <f aca="false">FALSE()</f>
        <v>0</v>
      </c>
      <c r="S426" s="2" t="s">
        <v>1046</v>
      </c>
      <c r="T426" s="2" t="s">
        <v>609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616</v>
      </c>
      <c r="B427" s="2" t="s">
        <v>614</v>
      </c>
      <c r="C427" s="2" t="s">
        <v>615</v>
      </c>
      <c r="D427" s="2" t="s">
        <v>255</v>
      </c>
      <c r="E427" s="2" t="s">
        <v>26</v>
      </c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416</v>
      </c>
      <c r="M427" s="2" t="s">
        <v>121</v>
      </c>
      <c r="N427" s="3" t="n">
        <v>41701</v>
      </c>
      <c r="O427" s="4" t="b">
        <f aca="false">TRUE()</f>
        <v>1</v>
      </c>
      <c r="P427" s="4" t="b">
        <f aca="false">TRUE()</f>
        <v>1</v>
      </c>
      <c r="Q427" s="2" t="s">
        <v>45</v>
      </c>
      <c r="R427" s="4" t="b">
        <f aca="false">FALSE()</f>
        <v>0</v>
      </c>
      <c r="S427" s="2" t="s">
        <v>1047</v>
      </c>
      <c r="T427" s="2" t="s">
        <v>613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1048</v>
      </c>
      <c r="B428" s="2" t="s">
        <v>1049</v>
      </c>
      <c r="C428" s="2" t="s">
        <v>95</v>
      </c>
      <c r="D428" s="2" t="s">
        <v>995</v>
      </c>
      <c r="E428" s="2" t="s">
        <v>240</v>
      </c>
      <c r="F428" s="2" t="s">
        <v>26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27</v>
      </c>
      <c r="M428" s="2" t="s">
        <v>127</v>
      </c>
      <c r="N428" s="3" t="n">
        <v>442600</v>
      </c>
      <c r="O428" s="4" t="b">
        <f aca="false">FALSE()</f>
        <v>0</v>
      </c>
      <c r="P428" s="4" t="b">
        <f aca="false">TRUE()</f>
        <v>1</v>
      </c>
      <c r="Q428" s="2" t="s">
        <v>105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029</v>
      </c>
      <c r="B429" s="2" t="s">
        <v>966</v>
      </c>
      <c r="C429" s="2" t="s">
        <v>1051</v>
      </c>
      <c r="D429" s="2" t="s">
        <v>43</v>
      </c>
      <c r="E429" s="2" t="s">
        <v>240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96</v>
      </c>
      <c r="N429" s="3" t="n">
        <v>428202</v>
      </c>
      <c r="O429" s="4" t="b">
        <f aca="false">TRUE()</f>
        <v>1</v>
      </c>
      <c r="P429" s="4" t="b">
        <f aca="false">TRUE()</f>
        <v>1</v>
      </c>
      <c r="Q429" s="2" t="s">
        <v>45</v>
      </c>
      <c r="R429" s="4" t="b">
        <f aca="false">FALSE()</f>
        <v>0</v>
      </c>
      <c r="S429" s="2" t="s">
        <v>1052</v>
      </c>
      <c r="T429" s="2" t="s">
        <v>967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971</v>
      </c>
      <c r="B430" s="2" t="s">
        <v>869</v>
      </c>
      <c r="C430" s="2" t="s">
        <v>503</v>
      </c>
      <c r="D430" s="2" t="s">
        <v>575</v>
      </c>
      <c r="E430" s="2" t="s">
        <v>26</v>
      </c>
      <c r="F430" s="2" t="s">
        <v>26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6</v>
      </c>
      <c r="L430" s="2" t="s">
        <v>27</v>
      </c>
      <c r="M430" s="2" t="s">
        <v>96</v>
      </c>
      <c r="N430" s="3" t="n">
        <v>42532</v>
      </c>
      <c r="O430" s="4" t="b">
        <f aca="false">TRUE()</f>
        <v>1</v>
      </c>
      <c r="P430" s="4" t="b">
        <f aca="false">TRUE()</f>
        <v>1</v>
      </c>
      <c r="Q430" s="2" t="s">
        <v>45</v>
      </c>
      <c r="R430" s="4" t="b">
        <f aca="false">FALSE()</f>
        <v>0</v>
      </c>
      <c r="S430" s="2" t="s">
        <v>1053</v>
      </c>
      <c r="T430" s="2" t="s">
        <v>870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969</v>
      </c>
      <c r="B431" s="2" t="s">
        <v>618</v>
      </c>
      <c r="C431" s="2" t="s">
        <v>619</v>
      </c>
      <c r="D431" s="2" t="s">
        <v>575</v>
      </c>
      <c r="E431" s="2" t="s">
        <v>26</v>
      </c>
      <c r="F431" s="2" t="s">
        <v>26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27</v>
      </c>
      <c r="M431" s="2" t="s">
        <v>96</v>
      </c>
      <c r="N431" s="3" t="n">
        <v>41712</v>
      </c>
      <c r="O431" s="4" t="b">
        <f aca="false">TRUE()</f>
        <v>1</v>
      </c>
      <c r="P431" s="4" t="b">
        <f aca="false">TRUE()</f>
        <v>1</v>
      </c>
      <c r="Q431" s="2" t="s">
        <v>45</v>
      </c>
      <c r="R431" s="4" t="b">
        <f aca="false">FALSE()</f>
        <v>0</v>
      </c>
      <c r="S431" s="2" t="s">
        <v>1054</v>
      </c>
      <c r="T431" s="2" t="s">
        <v>620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970</v>
      </c>
      <c r="B432" s="2" t="s">
        <v>740</v>
      </c>
      <c r="C432" s="2" t="s">
        <v>683</v>
      </c>
      <c r="D432" s="2" t="s">
        <v>575</v>
      </c>
      <c r="E432" s="2" t="s">
        <v>26</v>
      </c>
      <c r="F432" s="2" t="s">
        <v>26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27</v>
      </c>
      <c r="M432" s="2" t="s">
        <v>96</v>
      </c>
      <c r="N432" s="3" t="n">
        <v>42122</v>
      </c>
      <c r="O432" s="4" t="b">
        <f aca="false">TRUE()</f>
        <v>1</v>
      </c>
      <c r="P432" s="4" t="b">
        <f aca="false">TRUE()</f>
        <v>1</v>
      </c>
      <c r="Q432" s="2" t="s">
        <v>45</v>
      </c>
      <c r="R432" s="4" t="b">
        <f aca="false">FALSE()</f>
        <v>0</v>
      </c>
      <c r="S432" s="2" t="s">
        <v>1055</v>
      </c>
      <c r="T432" s="2" t="s">
        <v>741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968</v>
      </c>
      <c r="B433" s="2" t="s">
        <v>574</v>
      </c>
      <c r="C433" s="2" t="s">
        <v>285</v>
      </c>
      <c r="D433" s="2" t="s">
        <v>575</v>
      </c>
      <c r="E433" s="2" t="s">
        <v>26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96</v>
      </c>
      <c r="N433" s="3" t="n">
        <v>41552</v>
      </c>
      <c r="O433" s="4" t="b">
        <f aca="false">TRUE()</f>
        <v>1</v>
      </c>
      <c r="P433" s="4" t="b">
        <f aca="false">TRUE()</f>
        <v>1</v>
      </c>
      <c r="Q433" s="2" t="s">
        <v>45</v>
      </c>
      <c r="R433" s="4" t="b">
        <f aca="false">FALSE()</f>
        <v>0</v>
      </c>
      <c r="S433" s="2" t="s">
        <v>1056</v>
      </c>
      <c r="T433" s="2" t="s">
        <v>576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046</v>
      </c>
      <c r="B434" s="2" t="s">
        <v>511</v>
      </c>
      <c r="C434" s="2" t="s">
        <v>503</v>
      </c>
      <c r="D434" s="2" t="s">
        <v>195</v>
      </c>
      <c r="E434" s="2" t="s">
        <v>26</v>
      </c>
      <c r="F434" s="2" t="s">
        <v>504</v>
      </c>
      <c r="G434" s="2" t="s">
        <v>610</v>
      </c>
      <c r="H434" s="2" t="s">
        <v>28</v>
      </c>
      <c r="I434" s="2" t="s">
        <v>222</v>
      </c>
      <c r="J434" s="2" t="s">
        <v>611</v>
      </c>
      <c r="K434" s="2" t="s">
        <v>175</v>
      </c>
      <c r="L434" s="2" t="s">
        <v>215</v>
      </c>
      <c r="M434" s="2" t="s">
        <v>99</v>
      </c>
      <c r="N434" s="3" t="n">
        <v>41692</v>
      </c>
      <c r="O434" s="4" t="b">
        <f aca="false">TRUE()</f>
        <v>1</v>
      </c>
      <c r="P434" s="4" t="b">
        <f aca="false">TRUE()</f>
        <v>1</v>
      </c>
      <c r="Q434" s="2" t="s">
        <v>209</v>
      </c>
      <c r="R434" s="4" t="b">
        <f aca="false">FALSE()</f>
        <v>0</v>
      </c>
      <c r="S434" s="2"/>
      <c r="T434" s="2" t="s">
        <v>612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1030</v>
      </c>
      <c r="B435" s="2" t="s">
        <v>697</v>
      </c>
      <c r="C435" s="2" t="s">
        <v>683</v>
      </c>
      <c r="D435" s="2" t="s">
        <v>255</v>
      </c>
      <c r="E435" s="2" t="s">
        <v>26</v>
      </c>
      <c r="F435" s="2" t="s">
        <v>689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27</v>
      </c>
      <c r="M435" s="2" t="s">
        <v>115</v>
      </c>
      <c r="N435" s="3" t="n">
        <v>41942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690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1057</v>
      </c>
      <c r="B436" s="2" t="s">
        <v>1058</v>
      </c>
      <c r="C436" s="2" t="s">
        <v>95</v>
      </c>
      <c r="D436" s="2" t="s">
        <v>293</v>
      </c>
      <c r="E436" s="2" t="s">
        <v>240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115</v>
      </c>
      <c r="N436" s="3" t="n">
        <v>443400</v>
      </c>
      <c r="O436" s="4" t="b">
        <f aca="false">FALSE()</f>
        <v>0</v>
      </c>
      <c r="P436" s="4" t="b">
        <f aca="false">TRUE()</f>
        <v>1</v>
      </c>
      <c r="Q436" s="2" t="s">
        <v>547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028</v>
      </c>
      <c r="B437" s="2" t="s">
        <v>586</v>
      </c>
      <c r="C437" s="2" t="s">
        <v>390</v>
      </c>
      <c r="D437" s="2" t="s">
        <v>255</v>
      </c>
      <c r="E437" s="2" t="s">
        <v>26</v>
      </c>
      <c r="F437" s="2" t="s">
        <v>2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392</v>
      </c>
      <c r="M437" s="2" t="s">
        <v>115</v>
      </c>
      <c r="N437" s="3" t="n">
        <v>41592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587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1027</v>
      </c>
      <c r="B438" s="2" t="s">
        <v>389</v>
      </c>
      <c r="C438" s="2" t="s">
        <v>749</v>
      </c>
      <c r="D438" s="2" t="s">
        <v>293</v>
      </c>
      <c r="E438" s="2" t="s">
        <v>26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391</v>
      </c>
      <c r="K438" s="2" t="s">
        <v>26</v>
      </c>
      <c r="L438" s="2" t="s">
        <v>392</v>
      </c>
      <c r="M438" s="2" t="s">
        <v>115</v>
      </c>
      <c r="N438" s="3" t="n">
        <v>42242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769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973</v>
      </c>
      <c r="B439" s="2" t="s">
        <v>603</v>
      </c>
      <c r="C439" s="2" t="s">
        <v>390</v>
      </c>
      <c r="D439" s="2" t="s">
        <v>255</v>
      </c>
      <c r="E439" s="2" t="s">
        <v>26</v>
      </c>
      <c r="F439" s="2" t="s">
        <v>26</v>
      </c>
      <c r="G439" s="2" t="s">
        <v>26</v>
      </c>
      <c r="H439" s="2" t="s">
        <v>26</v>
      </c>
      <c r="I439" s="2" t="s">
        <v>26</v>
      </c>
      <c r="J439" s="2" t="s">
        <v>604</v>
      </c>
      <c r="K439" s="2" t="s">
        <v>26</v>
      </c>
      <c r="L439" s="2" t="s">
        <v>27</v>
      </c>
      <c r="M439" s="2" t="s">
        <v>140</v>
      </c>
      <c r="N439" s="3" t="n">
        <v>41652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605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665</v>
      </c>
      <c r="B440" s="2" t="s">
        <v>664</v>
      </c>
      <c r="C440" s="2" t="s">
        <v>528</v>
      </c>
      <c r="D440" s="2" t="s">
        <v>255</v>
      </c>
      <c r="E440" s="2" t="s">
        <v>26</v>
      </c>
      <c r="F440" s="2" t="s">
        <v>442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416</v>
      </c>
      <c r="M440" s="2" t="s">
        <v>121</v>
      </c>
      <c r="N440" s="3" t="n">
        <v>41841</v>
      </c>
      <c r="O440" s="4" t="b">
        <f aca="false">TRUE()</f>
        <v>1</v>
      </c>
      <c r="P440" s="4" t="b">
        <f aca="false">TRUE()</f>
        <v>1</v>
      </c>
      <c r="Q440" s="2" t="s">
        <v>45</v>
      </c>
      <c r="R440" s="4" t="b">
        <f aca="false">FALSE()</f>
        <v>0</v>
      </c>
      <c r="S440" s="2" t="s">
        <v>1059</v>
      </c>
      <c r="T440" s="2" t="s">
        <v>663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544</v>
      </c>
      <c r="B441" s="2" t="s">
        <v>543</v>
      </c>
      <c r="C441" s="2" t="s">
        <v>528</v>
      </c>
      <c r="D441" s="2" t="s">
        <v>255</v>
      </c>
      <c r="E441" s="2" t="s">
        <v>26</v>
      </c>
      <c r="F441" s="2" t="s">
        <v>442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416</v>
      </c>
      <c r="M441" s="2" t="s">
        <v>121</v>
      </c>
      <c r="N441" s="3" t="n">
        <v>41441</v>
      </c>
      <c r="O441" s="4" t="b">
        <f aca="false">TRUE()</f>
        <v>1</v>
      </c>
      <c r="P441" s="4" t="b">
        <f aca="false">TRUE()</f>
        <v>1</v>
      </c>
      <c r="Q441" s="2" t="s">
        <v>45</v>
      </c>
      <c r="R441" s="4" t="b">
        <f aca="false">FALSE()</f>
        <v>0</v>
      </c>
      <c r="S441" s="2" t="s">
        <v>1060</v>
      </c>
      <c r="T441" s="2" t="s">
        <v>542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061</v>
      </c>
      <c r="B442" s="2" t="s">
        <v>1062</v>
      </c>
      <c r="C442" s="2" t="s">
        <v>24</v>
      </c>
      <c r="D442" s="2" t="s">
        <v>43</v>
      </c>
      <c r="E442" s="2" t="s">
        <v>240</v>
      </c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27</v>
      </c>
      <c r="M442" s="2" t="s">
        <v>57</v>
      </c>
      <c r="N442" s="3" t="n">
        <v>444000</v>
      </c>
      <c r="O442" s="4" t="b">
        <f aca="false">FALSE()</f>
        <v>0</v>
      </c>
      <c r="P442" s="4" t="b">
        <f aca="false">FALSE()</f>
        <v>0</v>
      </c>
      <c r="Q442" s="2" t="s">
        <v>257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063</v>
      </c>
      <c r="B443" s="2" t="s">
        <v>1064</v>
      </c>
      <c r="C443" s="2" t="s">
        <v>24</v>
      </c>
      <c r="D443" s="2" t="s">
        <v>43</v>
      </c>
      <c r="E443" s="2" t="s">
        <v>240</v>
      </c>
      <c r="F443" s="2" t="s">
        <v>2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57</v>
      </c>
      <c r="N443" s="3" t="n">
        <v>444100</v>
      </c>
      <c r="O443" s="4" t="b">
        <f aca="false">FALSE()</f>
        <v>0</v>
      </c>
      <c r="P443" s="4" t="b">
        <f aca="false">FALSE()</f>
        <v>0</v>
      </c>
      <c r="Q443" s="2" t="s">
        <v>257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060</v>
      </c>
      <c r="B444" s="2" t="s">
        <v>543</v>
      </c>
      <c r="C444" s="2" t="s">
        <v>528</v>
      </c>
      <c r="D444" s="2" t="s">
        <v>255</v>
      </c>
      <c r="E444" s="2" t="s">
        <v>26</v>
      </c>
      <c r="F444" s="2" t="s">
        <v>442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416</v>
      </c>
      <c r="M444" s="2" t="s">
        <v>121</v>
      </c>
      <c r="N444" s="3" t="n">
        <v>41442</v>
      </c>
      <c r="O444" s="4" t="b">
        <f aca="false">TRUE()</f>
        <v>1</v>
      </c>
      <c r="P444" s="4" t="b">
        <f aca="false">TRUE()</f>
        <v>1</v>
      </c>
      <c r="Q444" s="2" t="s">
        <v>29</v>
      </c>
      <c r="R444" s="4" t="b">
        <f aca="false">FALSE()</f>
        <v>0</v>
      </c>
      <c r="S444" s="2"/>
      <c r="T444" s="2" t="s">
        <v>544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718</v>
      </c>
      <c r="B445" s="2" t="s">
        <v>717</v>
      </c>
      <c r="C445" s="2" t="s">
        <v>683</v>
      </c>
      <c r="D445" s="2" t="s">
        <v>255</v>
      </c>
      <c r="E445" s="2" t="s">
        <v>26</v>
      </c>
      <c r="F445" s="2" t="s">
        <v>442</v>
      </c>
      <c r="G445" s="2" t="s">
        <v>26</v>
      </c>
      <c r="H445" s="2" t="s">
        <v>26</v>
      </c>
      <c r="I445" s="2" t="s">
        <v>26</v>
      </c>
      <c r="J445" s="2" t="s">
        <v>26</v>
      </c>
      <c r="K445" s="2" t="s">
        <v>26</v>
      </c>
      <c r="L445" s="2" t="s">
        <v>27</v>
      </c>
      <c r="M445" s="2" t="s">
        <v>121</v>
      </c>
      <c r="N445" s="3" t="n">
        <v>42021</v>
      </c>
      <c r="O445" s="4" t="b">
        <f aca="false">TRUE()</f>
        <v>1</v>
      </c>
      <c r="P445" s="4" t="b">
        <f aca="false">TRUE()</f>
        <v>1</v>
      </c>
      <c r="Q445" s="2" t="s">
        <v>38</v>
      </c>
      <c r="R445" s="4" t="b">
        <f aca="false">FALSE()</f>
        <v>0</v>
      </c>
      <c r="S445" s="2"/>
      <c r="T445" s="2" t="s">
        <v>716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059</v>
      </c>
      <c r="B446" s="2" t="s">
        <v>664</v>
      </c>
      <c r="C446" s="2" t="s">
        <v>528</v>
      </c>
      <c r="D446" s="2" t="s">
        <v>255</v>
      </c>
      <c r="E446" s="2" t="s">
        <v>26</v>
      </c>
      <c r="F446" s="2" t="s">
        <v>442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416</v>
      </c>
      <c r="M446" s="2" t="s">
        <v>121</v>
      </c>
      <c r="N446" s="3" t="n">
        <v>41842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665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978</v>
      </c>
      <c r="B447" s="2" t="s">
        <v>564</v>
      </c>
      <c r="C447" s="2" t="s">
        <v>285</v>
      </c>
      <c r="D447" s="2" t="s">
        <v>255</v>
      </c>
      <c r="E447" s="2" t="s">
        <v>26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121</v>
      </c>
      <c r="N447" s="3" t="n">
        <v>41512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565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976</v>
      </c>
      <c r="B448" s="2" t="s">
        <v>975</v>
      </c>
      <c r="C448" s="2" t="s">
        <v>833</v>
      </c>
      <c r="D448" s="2" t="s">
        <v>43</v>
      </c>
      <c r="E448" s="2" t="s">
        <v>240</v>
      </c>
      <c r="F448" s="2" t="s">
        <v>2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121</v>
      </c>
      <c r="N448" s="3" t="n">
        <v>429101</v>
      </c>
      <c r="O448" s="4" t="b">
        <f aca="false">TRUE()</f>
        <v>1</v>
      </c>
      <c r="P448" s="4" t="b">
        <f aca="false">TRUE()</f>
        <v>1</v>
      </c>
      <c r="Q448" s="2" t="s">
        <v>45</v>
      </c>
      <c r="R448" s="4" t="b">
        <f aca="false">FALSE()</f>
        <v>0</v>
      </c>
      <c r="S448" s="2" t="s">
        <v>1065</v>
      </c>
      <c r="T448" s="2" t="s">
        <v>974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1066</v>
      </c>
      <c r="B449" s="2" t="s">
        <v>1067</v>
      </c>
      <c r="C449" s="2" t="s">
        <v>503</v>
      </c>
      <c r="D449" s="2" t="s">
        <v>507</v>
      </c>
      <c r="E449" s="2" t="s">
        <v>1068</v>
      </c>
      <c r="F449" s="2" t="s">
        <v>2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27</v>
      </c>
      <c r="M449" s="2" t="s">
        <v>102</v>
      </c>
      <c r="N449" s="3" t="n">
        <v>444700</v>
      </c>
      <c r="O449" s="4" t="b">
        <f aca="false">FALSE()</f>
        <v>0</v>
      </c>
      <c r="P449" s="4" t="b">
        <f aca="false">TRUE()</f>
        <v>1</v>
      </c>
      <c r="Q449" s="2" t="s">
        <v>547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03</v>
      </c>
      <c r="B450" s="2" t="s">
        <v>101</v>
      </c>
      <c r="C450" s="2" t="s">
        <v>95</v>
      </c>
      <c r="D450" s="2" t="s">
        <v>33</v>
      </c>
      <c r="E450" s="2" t="s">
        <v>26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102</v>
      </c>
      <c r="N450" s="3" t="n">
        <v>40241</v>
      </c>
      <c r="O450" s="4" t="b">
        <f aca="false">TRUE()</f>
        <v>1</v>
      </c>
      <c r="P450" s="4" t="b">
        <f aca="false">TRUE()</f>
        <v>1</v>
      </c>
      <c r="Q450" s="2" t="s">
        <v>38</v>
      </c>
      <c r="R450" s="4" t="b">
        <f aca="false">FALSE()</f>
        <v>0</v>
      </c>
      <c r="S450" s="2"/>
      <c r="T450" s="2" t="s">
        <v>100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1069</v>
      </c>
      <c r="B451" s="2" t="s">
        <v>1070</v>
      </c>
      <c r="C451" s="2" t="s">
        <v>95</v>
      </c>
      <c r="D451" s="2" t="s">
        <v>600</v>
      </c>
      <c r="E451" s="2" t="s">
        <v>240</v>
      </c>
      <c r="F451" s="2" t="s">
        <v>26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27</v>
      </c>
      <c r="M451" s="2" t="s">
        <v>140</v>
      </c>
      <c r="N451" s="3" t="n">
        <v>444900</v>
      </c>
      <c r="O451" s="4" t="b">
        <f aca="false">FALSE()</f>
        <v>0</v>
      </c>
      <c r="P451" s="4" t="b">
        <f aca="false">TRUE()</f>
        <v>1</v>
      </c>
      <c r="Q451" s="2" t="s">
        <v>547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065</v>
      </c>
      <c r="B452" s="2" t="s">
        <v>975</v>
      </c>
      <c r="C452" s="2" t="s">
        <v>833</v>
      </c>
      <c r="D452" s="2" t="s">
        <v>43</v>
      </c>
      <c r="E452" s="2" t="s">
        <v>240</v>
      </c>
      <c r="F452" s="2" t="s">
        <v>26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6</v>
      </c>
      <c r="L452" s="2" t="s">
        <v>27</v>
      </c>
      <c r="M452" s="2" t="s">
        <v>121</v>
      </c>
      <c r="N452" s="3" t="n">
        <v>429102</v>
      </c>
      <c r="O452" s="4" t="b">
        <f aca="false">TRUE()</f>
        <v>1</v>
      </c>
      <c r="P452" s="4" t="b">
        <f aca="false">TRUE()</f>
        <v>1</v>
      </c>
      <c r="Q452" s="2" t="s">
        <v>45</v>
      </c>
      <c r="R452" s="4" t="b">
        <f aca="false">FALSE()</f>
        <v>0</v>
      </c>
      <c r="S452" s="2" t="s">
        <v>1071</v>
      </c>
      <c r="T452" s="2" t="s">
        <v>976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1047</v>
      </c>
      <c r="B453" s="2" t="s">
        <v>614</v>
      </c>
      <c r="C453" s="2" t="s">
        <v>615</v>
      </c>
      <c r="D453" s="2" t="s">
        <v>255</v>
      </c>
      <c r="E453" s="2" t="s">
        <v>26</v>
      </c>
      <c r="F453" s="2" t="s">
        <v>26</v>
      </c>
      <c r="G453" s="2" t="s">
        <v>26</v>
      </c>
      <c r="H453" s="2" t="s">
        <v>26</v>
      </c>
      <c r="I453" s="2" t="s">
        <v>26</v>
      </c>
      <c r="J453" s="2" t="s">
        <v>26</v>
      </c>
      <c r="K453" s="2" t="s">
        <v>26</v>
      </c>
      <c r="L453" s="2" t="s">
        <v>416</v>
      </c>
      <c r="M453" s="2" t="s">
        <v>121</v>
      </c>
      <c r="N453" s="3" t="n">
        <v>41702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616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1043</v>
      </c>
      <c r="B454" s="2" t="s">
        <v>1042</v>
      </c>
      <c r="C454" s="2" t="s">
        <v>390</v>
      </c>
      <c r="D454" s="2" t="s">
        <v>600</v>
      </c>
      <c r="E454" s="2" t="s">
        <v>26</v>
      </c>
      <c r="F454" s="2" t="s">
        <v>26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6</v>
      </c>
      <c r="L454" s="2" t="s">
        <v>416</v>
      </c>
      <c r="M454" s="2" t="s">
        <v>121</v>
      </c>
      <c r="N454" s="3" t="n">
        <v>41642</v>
      </c>
      <c r="O454" s="4" t="b">
        <f aca="false">FALSE()</f>
        <v>0</v>
      </c>
      <c r="P454" s="4" t="b">
        <f aca="false">TRUE()</f>
        <v>1</v>
      </c>
      <c r="Q454" s="2" t="s">
        <v>547</v>
      </c>
      <c r="R454" s="4" t="b">
        <f aca="false">FALSE()</f>
        <v>0</v>
      </c>
      <c r="S454" s="2"/>
      <c r="T454" s="2" t="s">
        <v>601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984</v>
      </c>
      <c r="B455" s="2" t="s">
        <v>1072</v>
      </c>
      <c r="C455" s="2" t="s">
        <v>814</v>
      </c>
      <c r="D455" s="2" t="s">
        <v>575</v>
      </c>
      <c r="E455" s="2" t="s">
        <v>26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789</v>
      </c>
      <c r="N455" s="3" t="n">
        <v>42662</v>
      </c>
      <c r="O455" s="4" t="b">
        <f aca="false">TRUE()</f>
        <v>1</v>
      </c>
      <c r="P455" s="4" t="b">
        <f aca="false">TRUE()</f>
        <v>1</v>
      </c>
      <c r="Q455" s="2" t="s">
        <v>209</v>
      </c>
      <c r="R455" s="4" t="b">
        <f aca="false">FALSE()</f>
        <v>0</v>
      </c>
      <c r="S455" s="2"/>
      <c r="T455" s="2" t="s">
        <v>917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987</v>
      </c>
      <c r="B456" s="2" t="s">
        <v>506</v>
      </c>
      <c r="C456" s="2" t="s">
        <v>503</v>
      </c>
      <c r="D456" s="2" t="s">
        <v>507</v>
      </c>
      <c r="E456" s="2" t="s">
        <v>26</v>
      </c>
      <c r="F456" s="2" t="s">
        <v>26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27</v>
      </c>
      <c r="M456" s="2" t="s">
        <v>99</v>
      </c>
      <c r="N456" s="3" t="n">
        <v>41662</v>
      </c>
      <c r="O456" s="4" t="b">
        <f aca="false">FALSE()</f>
        <v>0</v>
      </c>
      <c r="P456" s="4" t="b">
        <f aca="false">TRUE()</f>
        <v>1</v>
      </c>
      <c r="Q456" s="2" t="s">
        <v>547</v>
      </c>
      <c r="R456" s="4" t="b">
        <f aca="false">FALSE()</f>
        <v>0</v>
      </c>
      <c r="S456" s="2"/>
      <c r="T456" s="2" t="s">
        <v>606</v>
      </c>
      <c r="U456" s="2" t="s">
        <v>172</v>
      </c>
      <c r="V456" s="2"/>
      <c r="W456" s="2" t="s">
        <v>26</v>
      </c>
    </row>
    <row r="457" customFormat="false" ht="12" hidden="false" customHeight="true" outlineLevel="0" collapsed="false">
      <c r="A457" s="2" t="s">
        <v>997</v>
      </c>
      <c r="B457" s="2" t="s">
        <v>996</v>
      </c>
      <c r="C457" s="2" t="s">
        <v>833</v>
      </c>
      <c r="D457" s="2" t="s">
        <v>507</v>
      </c>
      <c r="E457" s="2" t="s">
        <v>964</v>
      </c>
      <c r="F457" s="2" t="s">
        <v>2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27</v>
      </c>
      <c r="M457" s="2" t="s">
        <v>143</v>
      </c>
      <c r="N457" s="3" t="n">
        <v>41002</v>
      </c>
      <c r="O457" s="4" t="b">
        <f aca="false">FALSE()</f>
        <v>0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397</v>
      </c>
      <c r="U457" s="2" t="s">
        <v>394</v>
      </c>
      <c r="V457" s="2"/>
      <c r="W457" s="2" t="s">
        <v>26</v>
      </c>
    </row>
    <row r="458" customFormat="false" ht="12" hidden="false" customHeight="true" outlineLevel="0" collapsed="false">
      <c r="A458" s="2" t="s">
        <v>1026</v>
      </c>
      <c r="B458" s="2" t="s">
        <v>1024</v>
      </c>
      <c r="C458" s="2" t="s">
        <v>1025</v>
      </c>
      <c r="D458" s="2" t="s">
        <v>507</v>
      </c>
      <c r="E458" s="2" t="s">
        <v>240</v>
      </c>
      <c r="F458" s="2" t="s">
        <v>2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27</v>
      </c>
      <c r="M458" s="2" t="s">
        <v>102</v>
      </c>
      <c r="N458" s="3" t="n">
        <v>438401</v>
      </c>
      <c r="O458" s="4" t="b">
        <f aca="false">FALSE()</f>
        <v>0</v>
      </c>
      <c r="P458" s="4" t="b">
        <f aca="false">TRUE()</f>
        <v>1</v>
      </c>
      <c r="Q458" s="2" t="s">
        <v>547</v>
      </c>
      <c r="R458" s="4" t="b">
        <f aca="false">FALSE()</f>
        <v>0</v>
      </c>
      <c r="S458" s="2"/>
      <c r="T458" s="2" t="s">
        <v>1023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056</v>
      </c>
      <c r="B459" s="2" t="s">
        <v>574</v>
      </c>
      <c r="C459" s="2" t="s">
        <v>285</v>
      </c>
      <c r="D459" s="2" t="s">
        <v>575</v>
      </c>
      <c r="E459" s="2" t="s">
        <v>26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96</v>
      </c>
      <c r="N459" s="3" t="n">
        <v>41553</v>
      </c>
      <c r="O459" s="4" t="b">
        <f aca="false">TRUE()</f>
        <v>1</v>
      </c>
      <c r="P459" s="4" t="b">
        <f aca="false">TRUE()</f>
        <v>1</v>
      </c>
      <c r="Q459" s="2" t="s">
        <v>209</v>
      </c>
      <c r="R459" s="4" t="b">
        <f aca="false">FALSE()</f>
        <v>0</v>
      </c>
      <c r="S459" s="2"/>
      <c r="T459" s="2" t="s">
        <v>968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054</v>
      </c>
      <c r="B460" s="2" t="s">
        <v>618</v>
      </c>
      <c r="C460" s="2" t="s">
        <v>619</v>
      </c>
      <c r="D460" s="2" t="s">
        <v>575</v>
      </c>
      <c r="E460" s="2" t="s">
        <v>26</v>
      </c>
      <c r="F460" s="2" t="s">
        <v>26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6</v>
      </c>
      <c r="L460" s="2" t="s">
        <v>27</v>
      </c>
      <c r="M460" s="2" t="s">
        <v>96</v>
      </c>
      <c r="N460" s="3" t="n">
        <v>41713</v>
      </c>
      <c r="O460" s="4" t="b">
        <f aca="false">TRUE()</f>
        <v>1</v>
      </c>
      <c r="P460" s="4" t="b">
        <f aca="false">TRUE()</f>
        <v>1</v>
      </c>
      <c r="Q460" s="2" t="s">
        <v>209</v>
      </c>
      <c r="R460" s="4" t="b">
        <f aca="false">FALSE()</f>
        <v>0</v>
      </c>
      <c r="S460" s="2"/>
      <c r="T460" s="2" t="s">
        <v>969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1053</v>
      </c>
      <c r="B461" s="2" t="s">
        <v>869</v>
      </c>
      <c r="C461" s="2" t="s">
        <v>503</v>
      </c>
      <c r="D461" s="2" t="s">
        <v>575</v>
      </c>
      <c r="E461" s="2" t="s">
        <v>26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96</v>
      </c>
      <c r="N461" s="3" t="n">
        <v>42533</v>
      </c>
      <c r="O461" s="4" t="b">
        <f aca="false">TRUE()</f>
        <v>1</v>
      </c>
      <c r="P461" s="4" t="b">
        <f aca="false">TRUE()</f>
        <v>1</v>
      </c>
      <c r="Q461" s="2" t="s">
        <v>209</v>
      </c>
      <c r="R461" s="4" t="b">
        <f aca="false">FALSE()</f>
        <v>0</v>
      </c>
      <c r="S461" s="2"/>
      <c r="T461" s="2" t="s">
        <v>971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1052</v>
      </c>
      <c r="B462" s="2" t="s">
        <v>966</v>
      </c>
      <c r="C462" s="2" t="s">
        <v>1051</v>
      </c>
      <c r="D462" s="2" t="s">
        <v>43</v>
      </c>
      <c r="E462" s="2" t="s">
        <v>240</v>
      </c>
      <c r="F462" s="2" t="s">
        <v>2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27</v>
      </c>
      <c r="M462" s="2" t="s">
        <v>96</v>
      </c>
      <c r="N462" s="3" t="n">
        <v>428203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 t="s">
        <v>1029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1055</v>
      </c>
      <c r="B463" s="2" t="s">
        <v>740</v>
      </c>
      <c r="C463" s="2" t="s">
        <v>683</v>
      </c>
      <c r="D463" s="2" t="s">
        <v>575</v>
      </c>
      <c r="E463" s="2" t="s">
        <v>26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96</v>
      </c>
      <c r="N463" s="3" t="n">
        <v>42123</v>
      </c>
      <c r="O463" s="4" t="b">
        <f aca="false">TRUE()</f>
        <v>1</v>
      </c>
      <c r="P463" s="4" t="b">
        <f aca="false">TRUE()</f>
        <v>1</v>
      </c>
      <c r="Q463" s="2" t="s">
        <v>209</v>
      </c>
      <c r="R463" s="4" t="b">
        <f aca="false">FALSE()</f>
        <v>0</v>
      </c>
      <c r="S463" s="2"/>
      <c r="T463" s="2" t="s">
        <v>970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1071</v>
      </c>
      <c r="B464" s="2" t="s">
        <v>975</v>
      </c>
      <c r="C464" s="2" t="s">
        <v>833</v>
      </c>
      <c r="D464" s="2" t="s">
        <v>43</v>
      </c>
      <c r="E464" s="2" t="s">
        <v>240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121</v>
      </c>
      <c r="N464" s="3" t="n">
        <v>429103</v>
      </c>
      <c r="O464" s="4" t="b">
        <f aca="false">FALSE()</f>
        <v>0</v>
      </c>
      <c r="P464" s="4" t="b">
        <f aca="false">TRUE()</f>
        <v>1</v>
      </c>
      <c r="Q464" s="2" t="s">
        <v>209</v>
      </c>
      <c r="R464" s="4" t="b">
        <f aca="false">FALSE()</f>
        <v>0</v>
      </c>
      <c r="S464" s="2"/>
      <c r="T464" s="2" t="s">
        <v>1065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50</v>
      </c>
      <c r="B465" s="2" t="s">
        <v>48</v>
      </c>
      <c r="C465" s="2" t="s">
        <v>49</v>
      </c>
      <c r="D465" s="2" t="s">
        <v>33</v>
      </c>
      <c r="E465" s="2" t="s">
        <v>26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27</v>
      </c>
      <c r="M465" s="2" t="s">
        <v>44</v>
      </c>
      <c r="N465" s="3" t="n">
        <v>40051</v>
      </c>
      <c r="O465" s="4" t="b">
        <f aca="false">FALSE()</f>
        <v>0</v>
      </c>
      <c r="P465" s="4" t="b">
        <f aca="false">FALSE()</f>
        <v>0</v>
      </c>
      <c r="Q465" s="2" t="s">
        <v>257</v>
      </c>
      <c r="R465" s="4" t="b">
        <f aca="false">FALSE()</f>
        <v>0</v>
      </c>
      <c r="S465" s="2"/>
      <c r="T465" s="2" t="s">
        <v>47</v>
      </c>
      <c r="U465" s="2" t="s">
        <v>26</v>
      </c>
      <c r="V465" s="2"/>
      <c r="W465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