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TABLE1" sheetId="1" state="visible" r:id="rId2"/>
    <sheet name="TABLE2" sheetId="2" state="visible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Area" vbProcedure="false">TABLE1!$A$1:$X$54</definedName>
    <definedName function="false" hidden="false" localSheetId="1" name="_xlnm.Print_Area" vbProcedure="false">TABLE2!$A$1:$Y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Wil Dekkers:
</t>
        </r>
        <r>
          <rPr>
            <sz val="8"/>
            <color rgb="FF000000"/>
            <rFont val="Tahoma"/>
            <family val="0"/>
          </rPr>
          <t xml:space="preserve">Free Experts, recalled for Overhead Allo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7</xdr:rowOff>
              </xdr:from>
              <xdr:to>
                <xdr:col>14</xdr:col>
                <xdr:colOff>16</xdr:colOff>
                <xdr:row>9</xdr:row>
                <xdr:rowOff>2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</rPr>
          <t xml:space="preserve">Wil Dekkers:
</t>
        </r>
        <r>
          <rPr>
            <sz val="8"/>
            <color rgb="FF000000"/>
            <rFont val="Tahoma"/>
            <family val="0"/>
          </rPr>
          <t xml:space="preserve">2 FreeExperts, recalled for Overhead Alloc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7</xdr:rowOff>
              </xdr:from>
              <xdr:to>
                <xdr:col>15</xdr:col>
                <xdr:colOff>16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6" authorId="0">
      <text>
        <r>
          <rPr>
            <b val="true"/>
            <sz val="8"/>
            <color rgb="FF000000"/>
            <rFont val="Tahoma"/>
            <family val="0"/>
          </rPr>
          <t xml:space="preserve">Wil Dekkers:
</t>
        </r>
        <r>
          <rPr>
            <sz val="8"/>
            <color rgb="FF000000"/>
            <rFont val="Tahoma"/>
            <family val="0"/>
          </rPr>
          <t xml:space="preserve">Free Experts, recalled for Overhead Allo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4</xdr:row>
                <xdr:rowOff>7</xdr:rowOff>
              </xdr:from>
              <xdr:to>
                <xdr:col>15</xdr:col>
                <xdr:colOff>5</xdr:colOff>
                <xdr:row>9</xdr:row>
                <xdr:rowOff>2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0"/>
          </rPr>
          <t xml:space="preserve">Wil Dekkers:
</t>
        </r>
        <r>
          <rPr>
            <sz val="8"/>
            <color rgb="FF000000"/>
            <rFont val="Tahoma"/>
            <family val="0"/>
          </rPr>
          <t xml:space="preserve">2 FreeExperts, recalled for Overhead Alloc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4</xdr:row>
                <xdr:rowOff>7</xdr:rowOff>
              </xdr:from>
              <xdr:to>
                <xdr:col>16</xdr:col>
                <xdr:colOff>5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60">
  <si>
    <t xml:space="preserve">Overhead Cost Centers</t>
  </si>
  <si>
    <t xml:space="preserve">Functional Cost centers</t>
  </si>
  <si>
    <t xml:space="preserve">Expense &amp; Funding Categories</t>
  </si>
  <si>
    <t xml:space="preserve">IT Services</t>
  </si>
  <si>
    <t xml:space="preserve">Housing</t>
  </si>
  <si>
    <t xml:space="preserve">Administration</t>
  </si>
  <si>
    <t xml:space="preserve">FWP</t>
  </si>
  <si>
    <t xml:space="preserve">newSMG/ TC MSG</t>
  </si>
  <si>
    <t xml:space="preserve">GERAN</t>
  </si>
  <si>
    <t xml:space="preserve">3GPP</t>
  </si>
  <si>
    <t xml:space="preserve">FreeExpert GSM ASS.</t>
  </si>
  <si>
    <t xml:space="preserve">2 Free Experts</t>
  </si>
  <si>
    <t xml:space="preserve">MCC/3GPP</t>
  </si>
  <si>
    <t xml:space="preserve">PTCC</t>
  </si>
  <si>
    <t xml:space="preserve">PSPP</t>
  </si>
  <si>
    <t xml:space="preserve">Bake-Off</t>
  </si>
  <si>
    <t xml:space="preserve">Directorate</t>
  </si>
  <si>
    <t xml:space="preserve">M&amp;D ETSAG</t>
  </si>
  <si>
    <t xml:space="preserve">CPM Coordination</t>
  </si>
  <si>
    <t xml:space="preserve">Meeting support</t>
  </si>
  <si>
    <t xml:space="preserve">M&amp;D Institute</t>
  </si>
  <si>
    <t xml:space="preserve">M&amp;D Publications</t>
  </si>
  <si>
    <t xml:space="preserve">Total functional Costs / Funding</t>
  </si>
  <si>
    <t xml:space="preserve">Total functional Costs / Funding (incl. Experts for free)</t>
  </si>
  <si>
    <t xml:space="preserve">Primary Costs</t>
  </si>
  <si>
    <t xml:space="preserve">Salaries</t>
  </si>
  <si>
    <t xml:space="preserve">Salaries Contractors</t>
  </si>
  <si>
    <t xml:space="preserve">Salaries ETSI Staff in CCs</t>
  </si>
  <si>
    <t xml:space="preserve">Total salary releted expenses</t>
  </si>
  <si>
    <t xml:space="preserve">Travel</t>
  </si>
  <si>
    <t xml:space="preserve">Contingencies</t>
  </si>
  <si>
    <t xml:space="preserve">Meetings &amp; hospitality</t>
  </si>
  <si>
    <t xml:space="preserve">Total Primary costs</t>
  </si>
  <si>
    <t xml:space="preserve">Support Services</t>
  </si>
  <si>
    <t xml:space="preserve">Salaries ETSI Support Staff</t>
  </si>
  <si>
    <t xml:space="preserve">Advertising &amp; Promotion</t>
  </si>
  <si>
    <t xml:space="preserve">EC special projects</t>
  </si>
  <si>
    <t xml:space="preserve">Total Support Services</t>
  </si>
  <si>
    <t xml:space="preserve">Overheads</t>
  </si>
  <si>
    <t xml:space="preserve">Depreciation (IT equipment, furniture)</t>
  </si>
  <si>
    <t xml:space="preserve">Office supplies and repro</t>
  </si>
  <si>
    <t xml:space="preserve">Services third</t>
  </si>
  <si>
    <t xml:space="preserve">Basic housing costs:</t>
  </si>
  <si>
    <t xml:space="preserve">Rent</t>
  </si>
  <si>
    <t xml:space="preserve">Utilities</t>
  </si>
  <si>
    <t xml:space="preserve">Maintenance</t>
  </si>
  <si>
    <t xml:space="preserve">Other expenses</t>
  </si>
  <si>
    <t xml:space="preserve">Total Overheads</t>
  </si>
  <si>
    <t xml:space="preserve">Overhead Allocation</t>
  </si>
  <si>
    <t xml:space="preserve">Total costs</t>
  </si>
  <si>
    <t xml:space="preserve">Specific funding</t>
  </si>
  <si>
    <t xml:space="preserve">Voluntary members funding</t>
  </si>
  <si>
    <t xml:space="preserve">Partners funding</t>
  </si>
  <si>
    <t xml:space="preserve">EC / EFTA contracts</t>
  </si>
  <si>
    <t xml:space="preserve">Bake-off income</t>
  </si>
  <si>
    <t xml:space="preserve">For a Hosting</t>
  </si>
  <si>
    <t xml:space="preserve">Total specific funding</t>
  </si>
  <si>
    <t xml:space="preserve">Balance</t>
  </si>
  <si>
    <t xml:space="preserve">IT Services and Administration Salaries</t>
  </si>
  <si>
    <t xml:space="preserve">Fora Hos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_);_(* \(#,##0\);_(* \-_);_(@_)"/>
    <numFmt numFmtId="167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0" fillId="2" borderId="23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4170" ySplit="2430" topLeftCell="F1" activePane="bottomRight" state="split"/>
      <selection pane="topLeft" activeCell="A2" activeCellId="0" sqref="A2"/>
      <selection pane="topRight" activeCell="F2" activeCellId="0" sqref="F2"/>
      <selection pane="bottomLeft" activeCell="A1" activeCellId="0" sqref="A1"/>
      <selection pane="bottomRight" activeCell="J58" activeCellId="0" sqref="J5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3.42"/>
    <col collapsed="false" customWidth="true" hidden="false" outlineLevel="0" max="2" min="2" style="0" width="3.28"/>
    <col collapsed="false" customWidth="true" hidden="false" outlineLevel="0" max="3" min="3" style="0" width="3.85"/>
    <col collapsed="false" customWidth="true" hidden="false" outlineLevel="0" max="4" min="4" style="0" width="25.41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1" max="13" min="9" style="0" width="9.14"/>
    <col collapsed="false" customWidth="true" hidden="false" outlineLevel="0" max="24" min="24" style="2" width="10.99"/>
    <col collapsed="false" customWidth="true" hidden="true" outlineLevel="0" max="25" min="25" style="0" width="11.56"/>
  </cols>
  <sheetData>
    <row r="1" s="2" customFormat="true" ht="15" hidden="false" customHeight="true" outlineLevel="0" collapsed="false">
      <c r="A1" s="3"/>
      <c r="B1" s="4"/>
      <c r="C1" s="4"/>
      <c r="D1" s="5"/>
      <c r="E1" s="6" t="s">
        <v>0</v>
      </c>
      <c r="F1" s="6"/>
      <c r="G1" s="6"/>
      <c r="H1" s="7"/>
      <c r="I1" s="8"/>
      <c r="J1" s="8"/>
      <c r="K1" s="8"/>
      <c r="L1" s="8"/>
      <c r="M1" s="8"/>
      <c r="N1" s="9" t="s">
        <v>1</v>
      </c>
      <c r="O1" s="9"/>
      <c r="P1" s="9"/>
      <c r="Q1" s="9"/>
      <c r="R1" s="9"/>
      <c r="S1" s="9"/>
      <c r="T1" s="9"/>
      <c r="U1" s="9"/>
      <c r="V1" s="9"/>
      <c r="W1" s="9"/>
      <c r="X1" s="10"/>
      <c r="Y1" s="11"/>
      <c r="Z1" s="12"/>
    </row>
    <row r="2" s="2" customFormat="true" ht="85.5" hidden="false" customHeight="true" outlineLevel="0" collapsed="false">
      <c r="A2" s="13" t="s">
        <v>2</v>
      </c>
      <c r="B2" s="14"/>
      <c r="C2" s="14"/>
      <c r="D2" s="14"/>
      <c r="E2" s="15" t="s">
        <v>3</v>
      </c>
      <c r="F2" s="16" t="s">
        <v>4</v>
      </c>
      <c r="G2" s="17" t="s">
        <v>5</v>
      </c>
      <c r="H2" s="18" t="s">
        <v>6</v>
      </c>
      <c r="I2" s="19" t="s">
        <v>7</v>
      </c>
      <c r="J2" s="19" t="s">
        <v>8</v>
      </c>
      <c r="K2" s="19" t="s">
        <v>9</v>
      </c>
      <c r="L2" s="19" t="s">
        <v>10</v>
      </c>
      <c r="M2" s="19" t="s">
        <v>11</v>
      </c>
      <c r="N2" s="20" t="s">
        <v>12</v>
      </c>
      <c r="O2" s="21" t="s">
        <v>13</v>
      </c>
      <c r="P2" s="21" t="s">
        <v>14</v>
      </c>
      <c r="Q2" s="22" t="s">
        <v>15</v>
      </c>
      <c r="R2" s="21" t="s">
        <v>16</v>
      </c>
      <c r="S2" s="21" t="s">
        <v>17</v>
      </c>
      <c r="T2" s="21" t="s">
        <v>18</v>
      </c>
      <c r="U2" s="21" t="s">
        <v>19</v>
      </c>
      <c r="V2" s="21" t="s">
        <v>20</v>
      </c>
      <c r="W2" s="22" t="s">
        <v>21</v>
      </c>
      <c r="X2" s="23" t="s">
        <v>22</v>
      </c>
      <c r="Y2" s="24" t="s">
        <v>23</v>
      </c>
      <c r="Z2" s="25"/>
    </row>
    <row r="3" customFormat="false" ht="12.75" hidden="false" customHeight="true" outlineLevel="0" collapsed="false">
      <c r="B3" s="26"/>
      <c r="C3" s="26"/>
      <c r="D3" s="26"/>
      <c r="E3" s="27"/>
      <c r="F3" s="28"/>
      <c r="G3" s="29"/>
      <c r="H3" s="30"/>
      <c r="I3" s="31"/>
      <c r="J3" s="31"/>
      <c r="K3" s="31"/>
      <c r="L3" s="31"/>
      <c r="M3" s="31"/>
      <c r="N3" s="31"/>
      <c r="O3" s="32"/>
      <c r="P3" s="32"/>
      <c r="Q3" s="32"/>
      <c r="R3" s="32"/>
      <c r="S3" s="32"/>
      <c r="T3" s="32"/>
      <c r="U3" s="32"/>
      <c r="V3" s="32"/>
      <c r="W3" s="33"/>
      <c r="X3" s="34"/>
      <c r="Y3" s="26"/>
      <c r="Z3" s="35"/>
    </row>
    <row r="4" customFormat="false" ht="12.75" hidden="false" customHeight="true" outlineLevel="0" collapsed="false">
      <c r="A4" s="36" t="s">
        <v>24</v>
      </c>
      <c r="B4" s="26"/>
      <c r="C4" s="26"/>
      <c r="D4" s="26"/>
      <c r="E4" s="27"/>
      <c r="F4" s="28"/>
      <c r="G4" s="29"/>
      <c r="H4" s="37"/>
      <c r="I4" s="38"/>
      <c r="J4" s="38"/>
      <c r="K4" s="38"/>
      <c r="L4" s="38"/>
      <c r="M4" s="38"/>
      <c r="N4" s="38"/>
      <c r="O4" s="28"/>
      <c r="P4" s="28"/>
      <c r="Q4" s="28"/>
      <c r="R4" s="28"/>
      <c r="S4" s="28"/>
      <c r="T4" s="28"/>
      <c r="U4" s="28"/>
      <c r="V4" s="28"/>
      <c r="W4" s="39"/>
      <c r="X4" s="34"/>
      <c r="Y4" s="26"/>
      <c r="Z4" s="35"/>
    </row>
    <row r="5" customFormat="false" ht="12.75" hidden="false" customHeight="false" outlineLevel="0" collapsed="false">
      <c r="B5" s="26" t="s">
        <v>25</v>
      </c>
      <c r="C5" s="26"/>
      <c r="D5" s="26"/>
      <c r="E5" s="40"/>
      <c r="F5" s="41"/>
      <c r="G5" s="42"/>
      <c r="H5" s="43"/>
      <c r="I5" s="44"/>
      <c r="J5" s="44"/>
      <c r="K5" s="44"/>
      <c r="L5" s="44"/>
      <c r="M5" s="44"/>
      <c r="N5" s="45"/>
      <c r="O5" s="46"/>
      <c r="P5" s="46"/>
      <c r="Q5" s="41"/>
      <c r="R5" s="41"/>
      <c r="S5" s="41"/>
      <c r="T5" s="41"/>
      <c r="U5" s="41"/>
      <c r="V5" s="41"/>
      <c r="W5" s="47"/>
      <c r="X5" s="34"/>
      <c r="Y5" s="26"/>
      <c r="Z5" s="35"/>
    </row>
    <row r="6" customFormat="false" ht="12.75" hidden="false" customHeight="false" outlineLevel="0" collapsed="false">
      <c r="B6" s="26"/>
      <c r="C6" s="26" t="s">
        <v>26</v>
      </c>
      <c r="D6" s="26"/>
      <c r="E6" s="40"/>
      <c r="F6" s="41"/>
      <c r="G6" s="42"/>
      <c r="H6" s="48" t="n">
        <v>1480</v>
      </c>
      <c r="I6" s="49" t="n">
        <v>42.8123366440146</v>
      </c>
      <c r="J6" s="49" t="n">
        <v>327.6</v>
      </c>
      <c r="K6" s="49" t="n">
        <v>1579.58766335599</v>
      </c>
      <c r="L6" s="50" t="n">
        <v>252</v>
      </c>
      <c r="M6" s="50" t="n">
        <v>504</v>
      </c>
      <c r="N6" s="49" t="n">
        <v>1950</v>
      </c>
      <c r="O6" s="51" t="n">
        <v>1336</v>
      </c>
      <c r="P6" s="51" t="n">
        <v>252</v>
      </c>
      <c r="Q6" s="51" t="n">
        <v>0</v>
      </c>
      <c r="R6" s="51" t="n">
        <v>0</v>
      </c>
      <c r="S6" s="51" t="n">
        <v>0</v>
      </c>
      <c r="T6" s="51" t="n">
        <v>0</v>
      </c>
      <c r="U6" s="51" t="n">
        <v>0</v>
      </c>
      <c r="V6" s="51" t="n">
        <v>0</v>
      </c>
      <c r="W6" s="52" t="n">
        <v>0</v>
      </c>
      <c r="X6" s="53" t="n">
        <v>5018</v>
      </c>
      <c r="Y6" s="54" t="n">
        <f aca="false">+X6+L6+M6</f>
        <v>5774</v>
      </c>
      <c r="Z6" s="35"/>
    </row>
    <row r="7" customFormat="false" ht="12.75" hidden="false" customHeight="false" outlineLevel="0" collapsed="false">
      <c r="B7" s="26"/>
      <c r="C7" s="55" t="s">
        <v>27</v>
      </c>
      <c r="D7" s="26"/>
      <c r="E7" s="56" t="n">
        <v>0</v>
      </c>
      <c r="F7" s="41"/>
      <c r="G7" s="57" t="n">
        <v>0</v>
      </c>
      <c r="H7" s="58" t="n">
        <v>0</v>
      </c>
      <c r="I7" s="49" t="n">
        <v>24.5687401986409</v>
      </c>
      <c r="J7" s="49" t="n">
        <v>188</v>
      </c>
      <c r="K7" s="49" t="n">
        <v>871.874127425409</v>
      </c>
      <c r="L7" s="49" t="n">
        <v>0</v>
      </c>
      <c r="M7" s="49" t="n">
        <v>0</v>
      </c>
      <c r="N7" s="49" t="n">
        <v>1084.44286762405</v>
      </c>
      <c r="O7" s="51" t="n">
        <v>433.328602872148</v>
      </c>
      <c r="P7" s="51" t="n">
        <v>100</v>
      </c>
      <c r="Q7" s="51" t="n">
        <v>0</v>
      </c>
      <c r="R7" s="51" t="n">
        <v>0</v>
      </c>
      <c r="S7" s="51" t="n">
        <v>0</v>
      </c>
      <c r="T7" s="51" t="n">
        <v>0</v>
      </c>
      <c r="U7" s="51" t="n">
        <v>0</v>
      </c>
      <c r="V7" s="51" t="n">
        <v>0</v>
      </c>
      <c r="W7" s="52" t="n">
        <v>0</v>
      </c>
      <c r="X7" s="53" t="n">
        <v>1617.7714704962</v>
      </c>
      <c r="Y7" s="54" t="n">
        <f aca="false">+X7</f>
        <v>1617.7714704962</v>
      </c>
      <c r="Z7" s="35"/>
    </row>
    <row r="8" customFormat="false" ht="8.25" hidden="false" customHeight="true" outlineLevel="0" collapsed="false">
      <c r="B8" s="26"/>
      <c r="C8" s="55"/>
      <c r="D8" s="26"/>
      <c r="E8" s="56"/>
      <c r="F8" s="41"/>
      <c r="G8" s="57"/>
      <c r="H8" s="43"/>
      <c r="I8" s="44"/>
      <c r="J8" s="44"/>
      <c r="K8" s="44"/>
      <c r="L8" s="44"/>
      <c r="M8" s="44"/>
      <c r="N8" s="44"/>
      <c r="O8" s="41"/>
      <c r="P8" s="41"/>
      <c r="Q8" s="41"/>
      <c r="R8" s="41"/>
      <c r="S8" s="41"/>
      <c r="T8" s="41"/>
      <c r="U8" s="41"/>
      <c r="V8" s="41"/>
      <c r="W8" s="47"/>
      <c r="X8" s="34"/>
      <c r="Y8" s="54"/>
      <c r="Z8" s="35"/>
    </row>
    <row r="9" customFormat="false" ht="12.75" hidden="false" customHeight="false" outlineLevel="0" collapsed="false">
      <c r="B9" s="59" t="s">
        <v>28</v>
      </c>
      <c r="D9" s="26"/>
      <c r="E9" s="56" t="n">
        <v>0</v>
      </c>
      <c r="F9" s="41" t="n">
        <v>0</v>
      </c>
      <c r="G9" s="57" t="n">
        <v>0</v>
      </c>
      <c r="H9" s="43" t="n">
        <v>1480</v>
      </c>
      <c r="I9" s="44" t="n">
        <v>67.3810768426555</v>
      </c>
      <c r="J9" s="44" t="n">
        <v>515.6</v>
      </c>
      <c r="K9" s="44" t="n">
        <v>2451.46179078139</v>
      </c>
      <c r="L9" s="44" t="n">
        <v>252</v>
      </c>
      <c r="M9" s="44" t="n">
        <v>504</v>
      </c>
      <c r="N9" s="44" t="n">
        <v>3034.44286762405</v>
      </c>
      <c r="O9" s="41" t="n">
        <v>1769.32860287215</v>
      </c>
      <c r="P9" s="41" t="n">
        <v>352</v>
      </c>
      <c r="Q9" s="41" t="n">
        <v>0</v>
      </c>
      <c r="R9" s="41" t="n">
        <v>0</v>
      </c>
      <c r="S9" s="41" t="n">
        <v>0</v>
      </c>
      <c r="T9" s="41" t="n">
        <v>0</v>
      </c>
      <c r="U9" s="41" t="n">
        <v>0</v>
      </c>
      <c r="V9" s="41" t="n">
        <v>0</v>
      </c>
      <c r="W9" s="47" t="n">
        <v>0</v>
      </c>
      <c r="X9" s="34" t="n">
        <v>6635.7714704962</v>
      </c>
      <c r="Y9" s="43" t="n">
        <f aca="false">SUM(Y6:Y7)</f>
        <v>7391.7714704962</v>
      </c>
      <c r="Z9" s="43"/>
      <c r="AA9" s="60"/>
    </row>
    <row r="10" customFormat="false" ht="12.75" hidden="false" customHeight="false" outlineLevel="0" collapsed="false">
      <c r="B10" s="26" t="s">
        <v>29</v>
      </c>
      <c r="C10" s="26"/>
      <c r="D10" s="26"/>
      <c r="E10" s="56" t="n">
        <v>0</v>
      </c>
      <c r="F10" s="41" t="n">
        <v>0</v>
      </c>
      <c r="G10" s="57" t="n">
        <v>0</v>
      </c>
      <c r="H10" s="43" t="n">
        <v>160</v>
      </c>
      <c r="I10" s="44" t="n">
        <v>20.9095661265029</v>
      </c>
      <c r="J10" s="44" t="n">
        <v>160</v>
      </c>
      <c r="K10" s="44" t="n">
        <v>530.64894332014</v>
      </c>
      <c r="L10" s="44" t="n">
        <v>29.4804968511189</v>
      </c>
      <c r="M10" s="44" t="n">
        <v>58.9609937022378</v>
      </c>
      <c r="N10" s="44" t="n">
        <v>800</v>
      </c>
      <c r="O10" s="41" t="n">
        <v>50</v>
      </c>
      <c r="P10" s="41" t="n">
        <v>80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v>0</v>
      </c>
      <c r="W10" s="47" t="n">
        <v>0</v>
      </c>
      <c r="X10" s="34" t="n">
        <v>1090</v>
      </c>
      <c r="Y10" s="54"/>
      <c r="Z10" s="35"/>
    </row>
    <row r="11" customFormat="false" ht="12.75" hidden="false" customHeight="false" outlineLevel="0" collapsed="false">
      <c r="B11" s="59" t="s">
        <v>30</v>
      </c>
      <c r="C11" s="26"/>
      <c r="D11" s="26"/>
      <c r="E11" s="56"/>
      <c r="F11" s="41"/>
      <c r="G11" s="57"/>
      <c r="H11" s="43"/>
      <c r="I11" s="44" t="n">
        <v>11.7093570308416</v>
      </c>
      <c r="J11" s="44" t="n">
        <v>87.2581285938317</v>
      </c>
      <c r="K11" s="44" t="n">
        <v>349.032514375327</v>
      </c>
      <c r="L11" s="44" t="n">
        <v>0</v>
      </c>
      <c r="M11" s="44" t="n">
        <v>0</v>
      </c>
      <c r="N11" s="44" t="n">
        <v>448</v>
      </c>
      <c r="O11" s="41" t="n">
        <v>0</v>
      </c>
      <c r="P11" s="41" t="n">
        <v>70</v>
      </c>
      <c r="Q11" s="41" t="n">
        <v>300</v>
      </c>
      <c r="R11" s="41" t="n">
        <v>500</v>
      </c>
      <c r="S11" s="41" t="n">
        <v>0</v>
      </c>
      <c r="T11" s="41" t="n">
        <v>0</v>
      </c>
      <c r="U11" s="41" t="n">
        <v>0</v>
      </c>
      <c r="V11" s="41" t="n">
        <v>0</v>
      </c>
      <c r="W11" s="47" t="n">
        <v>0</v>
      </c>
      <c r="X11" s="34" t="n">
        <v>1318</v>
      </c>
      <c r="Y11" s="54"/>
      <c r="Z11" s="35"/>
    </row>
    <row r="12" customFormat="false" ht="12.75" hidden="false" customHeight="false" outlineLevel="0" collapsed="false">
      <c r="B12" s="26" t="s">
        <v>31</v>
      </c>
      <c r="C12" s="26"/>
      <c r="D12" s="26"/>
      <c r="E12" s="56"/>
      <c r="F12" s="41"/>
      <c r="G12" s="57"/>
      <c r="H12" s="43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41" t="n">
        <v>0</v>
      </c>
      <c r="U12" s="41" t="n">
        <v>210</v>
      </c>
      <c r="V12" s="41" t="n">
        <v>0</v>
      </c>
      <c r="W12" s="47" t="n">
        <v>0</v>
      </c>
      <c r="X12" s="34" t="n">
        <v>210</v>
      </c>
      <c r="Y12" s="54"/>
      <c r="Z12" s="35"/>
    </row>
    <row r="13" customFormat="false" ht="12.75" hidden="false" customHeight="false" outlineLevel="0" collapsed="false">
      <c r="B13" s="26"/>
      <c r="C13" s="26"/>
      <c r="D13" s="26"/>
      <c r="E13" s="56"/>
      <c r="F13" s="41"/>
      <c r="G13" s="57"/>
      <c r="H13" s="43"/>
      <c r="I13" s="44"/>
      <c r="J13" s="44"/>
      <c r="K13" s="44"/>
      <c r="L13" s="44"/>
      <c r="M13" s="44"/>
      <c r="N13" s="44"/>
      <c r="O13" s="41"/>
      <c r="P13" s="41"/>
      <c r="Q13" s="41"/>
      <c r="R13" s="41"/>
      <c r="S13" s="41"/>
      <c r="T13" s="41"/>
      <c r="U13" s="41"/>
      <c r="V13" s="41"/>
      <c r="W13" s="47"/>
      <c r="X13" s="34"/>
      <c r="Y13" s="54"/>
      <c r="Z13" s="35"/>
    </row>
    <row r="14" s="62" customFormat="true" ht="12.75" hidden="false" customHeight="false" outlineLevel="0" collapsed="false">
      <c r="A14" s="61"/>
      <c r="D14" s="62" t="s">
        <v>32</v>
      </c>
      <c r="E14" s="63"/>
      <c r="F14" s="64"/>
      <c r="G14" s="65"/>
      <c r="H14" s="66" t="n">
        <v>1640</v>
      </c>
      <c r="I14" s="67" t="n">
        <v>100</v>
      </c>
      <c r="J14" s="67" t="n">
        <v>762.858128593832</v>
      </c>
      <c r="K14" s="67" t="n">
        <v>3331.14324847686</v>
      </c>
      <c r="L14" s="67" t="n">
        <v>281.480496851119</v>
      </c>
      <c r="M14" s="67" t="n">
        <v>562.960993702238</v>
      </c>
      <c r="N14" s="67" t="n">
        <v>4282.44286762405</v>
      </c>
      <c r="O14" s="64" t="n">
        <v>1819.32860287215</v>
      </c>
      <c r="P14" s="64" t="n">
        <v>502</v>
      </c>
      <c r="Q14" s="64" t="n">
        <v>300</v>
      </c>
      <c r="R14" s="64" t="n">
        <v>500</v>
      </c>
      <c r="S14" s="64" t="n">
        <v>0</v>
      </c>
      <c r="T14" s="64" t="n">
        <v>0</v>
      </c>
      <c r="U14" s="64" t="n">
        <v>210</v>
      </c>
      <c r="V14" s="64" t="n">
        <v>0</v>
      </c>
      <c r="W14" s="68" t="n">
        <v>0</v>
      </c>
      <c r="X14" s="69" t="n">
        <v>9253.7714704962</v>
      </c>
      <c r="Y14" s="70"/>
      <c r="Z14" s="71"/>
    </row>
    <row r="15" customFormat="false" ht="12.75" hidden="false" customHeight="false" outlineLevel="0" collapsed="false">
      <c r="B15" s="26"/>
      <c r="C15" s="26"/>
      <c r="D15" s="26"/>
      <c r="E15" s="56"/>
      <c r="F15" s="41"/>
      <c r="G15" s="57"/>
      <c r="H15" s="43"/>
      <c r="I15" s="44"/>
      <c r="J15" s="44"/>
      <c r="K15" s="44"/>
      <c r="L15" s="44"/>
      <c r="M15" s="44"/>
      <c r="N15" s="44"/>
      <c r="O15" s="41"/>
      <c r="P15" s="41"/>
      <c r="Q15" s="41"/>
      <c r="R15" s="41"/>
      <c r="S15" s="41"/>
      <c r="T15" s="41"/>
      <c r="U15" s="41"/>
      <c r="V15" s="41"/>
      <c r="W15" s="47"/>
      <c r="X15" s="34"/>
      <c r="Y15" s="54"/>
      <c r="Z15" s="35"/>
    </row>
    <row r="16" customFormat="false" ht="12.75" hidden="false" customHeight="false" outlineLevel="0" collapsed="false">
      <c r="A16" s="72" t="s">
        <v>33</v>
      </c>
      <c r="B16" s="26"/>
      <c r="C16" s="26"/>
      <c r="D16" s="26"/>
      <c r="E16" s="56"/>
      <c r="F16" s="41"/>
      <c r="G16" s="57"/>
      <c r="H16" s="43"/>
      <c r="I16" s="44"/>
      <c r="J16" s="44"/>
      <c r="K16" s="44"/>
      <c r="L16" s="44"/>
      <c r="M16" s="44"/>
      <c r="N16" s="44"/>
      <c r="O16" s="41"/>
      <c r="P16" s="41"/>
      <c r="Q16" s="41"/>
      <c r="R16" s="41"/>
      <c r="S16" s="41"/>
      <c r="T16" s="41"/>
      <c r="U16" s="41"/>
      <c r="V16" s="41"/>
      <c r="W16" s="47"/>
      <c r="X16" s="34"/>
      <c r="Y16" s="54"/>
      <c r="Z16" s="35"/>
    </row>
    <row r="17" customFormat="false" ht="12.75" hidden="false" customHeight="false" outlineLevel="0" collapsed="false">
      <c r="B17" s="55" t="s">
        <v>34</v>
      </c>
      <c r="D17" s="26"/>
      <c r="E17" s="56" t="n">
        <v>1494.66272110926</v>
      </c>
      <c r="F17" s="41" t="n">
        <v>0</v>
      </c>
      <c r="G17" s="57" t="n">
        <v>620.495971073584</v>
      </c>
      <c r="H17" s="43" t="n">
        <v>1795.08424714959</v>
      </c>
      <c r="I17" s="44" t="n">
        <v>208.060003129875</v>
      </c>
      <c r="J17" s="44" t="n">
        <v>0</v>
      </c>
      <c r="K17" s="44" t="n">
        <v>59.9427784622137</v>
      </c>
      <c r="L17" s="44" t="n">
        <v>0</v>
      </c>
      <c r="M17" s="44" t="n">
        <v>0</v>
      </c>
      <c r="N17" s="44" t="n">
        <v>268.002781592088</v>
      </c>
      <c r="O17" s="41" t="n">
        <v>166.983454287595</v>
      </c>
      <c r="P17" s="41" t="n">
        <v>109.439741149509</v>
      </c>
      <c r="Q17" s="41" t="n">
        <v>112.00334810079</v>
      </c>
      <c r="R17" s="41" t="n">
        <v>939.046134466124</v>
      </c>
      <c r="S17" s="41" t="n">
        <v>388.314868871579</v>
      </c>
      <c r="T17" s="41" t="n">
        <v>511.028484569023</v>
      </c>
      <c r="U17" s="41" t="n">
        <v>184.239977196625</v>
      </c>
      <c r="V17" s="41" t="n">
        <v>291.23892095175</v>
      </c>
      <c r="W17" s="47" t="n">
        <v>187.687878986282</v>
      </c>
      <c r="X17" s="34" t="n">
        <v>4953.06983732096</v>
      </c>
      <c r="Y17" s="54" t="n">
        <f aca="false">+X17</f>
        <v>4953.06983732096</v>
      </c>
      <c r="Z17" s="35"/>
    </row>
    <row r="18" customFormat="false" ht="12.75" hidden="false" customHeight="false" outlineLevel="0" collapsed="false">
      <c r="B18" s="26" t="s">
        <v>29</v>
      </c>
      <c r="D18" s="26"/>
      <c r="E18" s="56" t="n">
        <v>18.883628737073</v>
      </c>
      <c r="F18" s="41" t="n">
        <v>0</v>
      </c>
      <c r="G18" s="57" t="n">
        <v>18.883628737073</v>
      </c>
      <c r="H18" s="43" t="n">
        <v>191.161497640997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1" t="n">
        <v>0</v>
      </c>
      <c r="P18" s="41" t="n">
        <v>10.6404672391342</v>
      </c>
      <c r="Q18" s="41" t="n">
        <v>0</v>
      </c>
      <c r="R18" s="41" t="n">
        <v>149.057158321828</v>
      </c>
      <c r="S18" s="41" t="n">
        <v>147.937188559153</v>
      </c>
      <c r="T18" s="41" t="n">
        <v>93.4364307647408</v>
      </c>
      <c r="U18" s="41" t="n">
        <v>0</v>
      </c>
      <c r="V18" s="41" t="n">
        <v>0</v>
      </c>
      <c r="W18" s="47" t="n">
        <v>0</v>
      </c>
      <c r="X18" s="34" t="n">
        <v>592.232742525854</v>
      </c>
      <c r="Y18" s="54"/>
      <c r="Z18" s="35"/>
    </row>
    <row r="19" customFormat="false" ht="12.75" hidden="false" customHeight="false" outlineLevel="0" collapsed="false">
      <c r="B19" s="26" t="s">
        <v>35</v>
      </c>
      <c r="C19" s="26"/>
      <c r="D19" s="26"/>
      <c r="E19" s="56"/>
      <c r="F19" s="41"/>
      <c r="G19" s="57"/>
      <c r="H19" s="43" t="n">
        <v>20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1" t="n">
        <v>0</v>
      </c>
      <c r="P19" s="41" t="n">
        <v>0</v>
      </c>
      <c r="Q19" s="41" t="n">
        <v>0</v>
      </c>
      <c r="R19" s="41" t="n">
        <v>0</v>
      </c>
      <c r="S19" s="41" t="n">
        <v>0</v>
      </c>
      <c r="T19" s="41" t="n">
        <v>0</v>
      </c>
      <c r="U19" s="41" t="n">
        <v>0</v>
      </c>
      <c r="V19" s="41" t="n">
        <v>200</v>
      </c>
      <c r="W19" s="47" t="n">
        <v>0</v>
      </c>
      <c r="X19" s="34" t="n">
        <v>400</v>
      </c>
      <c r="Y19" s="54"/>
      <c r="Z19" s="35"/>
    </row>
    <row r="20" customFormat="false" ht="12.75" hidden="false" customHeight="false" outlineLevel="0" collapsed="false">
      <c r="B20" s="59" t="s">
        <v>36</v>
      </c>
      <c r="C20" s="26"/>
      <c r="D20" s="26"/>
      <c r="E20" s="56"/>
      <c r="F20" s="41"/>
      <c r="G20" s="57"/>
      <c r="H20" s="43" t="n">
        <v>125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41" t="n">
        <v>125</v>
      </c>
      <c r="T20" s="41" t="n">
        <v>0</v>
      </c>
      <c r="U20" s="41" t="n">
        <v>0</v>
      </c>
      <c r="V20" s="41" t="n">
        <v>0</v>
      </c>
      <c r="W20" s="47" t="n">
        <v>0</v>
      </c>
      <c r="X20" s="34" t="n">
        <v>250</v>
      </c>
      <c r="Y20" s="54" t="n">
        <f aca="false">SUM(Y9:Y17)</f>
        <v>12344.8413078172</v>
      </c>
      <c r="Z20" s="43"/>
      <c r="AA20" s="60"/>
    </row>
    <row r="21" customFormat="false" ht="12.75" hidden="false" customHeight="false" outlineLevel="0" collapsed="false">
      <c r="B21" s="59"/>
      <c r="C21" s="26"/>
      <c r="D21" s="26"/>
      <c r="E21" s="56"/>
      <c r="F21" s="41"/>
      <c r="G21" s="57"/>
      <c r="H21" s="43"/>
      <c r="I21" s="44"/>
      <c r="J21" s="44"/>
      <c r="K21" s="44"/>
      <c r="L21" s="44"/>
      <c r="M21" s="44"/>
      <c r="N21" s="44"/>
      <c r="O21" s="41"/>
      <c r="P21" s="41"/>
      <c r="Q21" s="41"/>
      <c r="R21" s="41"/>
      <c r="S21" s="41"/>
      <c r="T21" s="41"/>
      <c r="U21" s="41"/>
      <c r="V21" s="41"/>
      <c r="W21" s="47"/>
      <c r="X21" s="34"/>
      <c r="Y21" s="54"/>
      <c r="Z21" s="35"/>
    </row>
    <row r="22" s="62" customFormat="true" ht="12.75" hidden="false" customHeight="false" outlineLevel="0" collapsed="false">
      <c r="A22" s="61"/>
      <c r="B22" s="73"/>
      <c r="D22" s="74" t="s">
        <v>37</v>
      </c>
      <c r="E22" s="63"/>
      <c r="F22" s="64"/>
      <c r="G22" s="65"/>
      <c r="H22" s="66" t="n">
        <v>2311.24574479059</v>
      </c>
      <c r="I22" s="67" t="n">
        <v>208.060003129875</v>
      </c>
      <c r="J22" s="67" t="n">
        <v>0</v>
      </c>
      <c r="K22" s="67" t="n">
        <v>59.9427784622137</v>
      </c>
      <c r="L22" s="67" t="n">
        <v>0</v>
      </c>
      <c r="M22" s="67" t="n">
        <v>0</v>
      </c>
      <c r="N22" s="67" t="n">
        <v>268.002781592088</v>
      </c>
      <c r="O22" s="64" t="n">
        <v>166.983454287595</v>
      </c>
      <c r="P22" s="64" t="n">
        <v>120.080208388643</v>
      </c>
      <c r="Q22" s="64" t="n">
        <v>112.00334810079</v>
      </c>
      <c r="R22" s="64" t="n">
        <v>1088.10329278795</v>
      </c>
      <c r="S22" s="64" t="n">
        <v>661.252057430732</v>
      </c>
      <c r="T22" s="64" t="n">
        <v>604.464915333763</v>
      </c>
      <c r="U22" s="64" t="n">
        <v>184.239977196625</v>
      </c>
      <c r="V22" s="64" t="n">
        <v>491.23892095175</v>
      </c>
      <c r="W22" s="68" t="n">
        <v>187.687878986282</v>
      </c>
      <c r="X22" s="69" t="n">
        <v>6195.30257984681</v>
      </c>
      <c r="Y22" s="70"/>
      <c r="Z22" s="71"/>
    </row>
    <row r="23" customFormat="false" ht="12.75" hidden="false" customHeight="false" outlineLevel="0" collapsed="false">
      <c r="B23" s="59"/>
      <c r="C23" s="26"/>
      <c r="D23" s="26"/>
      <c r="E23" s="56"/>
      <c r="F23" s="41"/>
      <c r="G23" s="57"/>
      <c r="H23" s="43"/>
      <c r="I23" s="44"/>
      <c r="J23" s="44"/>
      <c r="K23" s="44"/>
      <c r="L23" s="44"/>
      <c r="M23" s="44"/>
      <c r="N23" s="44"/>
      <c r="O23" s="41"/>
      <c r="P23" s="41"/>
      <c r="Q23" s="41"/>
      <c r="R23" s="41"/>
      <c r="S23" s="41"/>
      <c r="T23" s="41"/>
      <c r="U23" s="41"/>
      <c r="V23" s="41"/>
      <c r="W23" s="47"/>
      <c r="X23" s="34"/>
      <c r="Y23" s="54"/>
      <c r="Z23" s="35"/>
    </row>
    <row r="24" customFormat="false" ht="12.75" hidden="false" customHeight="false" outlineLevel="0" collapsed="false">
      <c r="A24" s="75" t="s">
        <v>38</v>
      </c>
      <c r="B24" s="59"/>
      <c r="C24" s="26"/>
      <c r="D24" s="26"/>
      <c r="E24" s="56"/>
      <c r="F24" s="41"/>
      <c r="G24" s="57"/>
      <c r="H24" s="43"/>
      <c r="I24" s="44"/>
      <c r="J24" s="44"/>
      <c r="K24" s="44"/>
      <c r="L24" s="44"/>
      <c r="M24" s="44"/>
      <c r="N24" s="44"/>
      <c r="O24" s="41"/>
      <c r="P24" s="41"/>
      <c r="Q24" s="41"/>
      <c r="R24" s="41"/>
      <c r="S24" s="41"/>
      <c r="T24" s="41"/>
      <c r="U24" s="41"/>
      <c r="V24" s="41"/>
      <c r="W24" s="47"/>
      <c r="X24" s="34"/>
      <c r="Y24" s="54"/>
      <c r="Z24" s="35"/>
    </row>
    <row r="25" customFormat="false" ht="12.75" hidden="false" customHeight="false" outlineLevel="0" collapsed="false">
      <c r="B25" s="26" t="s">
        <v>39</v>
      </c>
      <c r="C25" s="26"/>
      <c r="D25" s="26"/>
      <c r="E25" s="56" t="n">
        <v>675</v>
      </c>
      <c r="F25" s="41" t="n">
        <v>225</v>
      </c>
      <c r="G25" s="57"/>
      <c r="H25" s="43"/>
      <c r="I25" s="44"/>
      <c r="J25" s="44"/>
      <c r="K25" s="44"/>
      <c r="L25" s="44"/>
      <c r="M25" s="44"/>
      <c r="N25" s="44"/>
      <c r="O25" s="41"/>
      <c r="P25" s="41"/>
      <c r="Q25" s="41"/>
      <c r="R25" s="41"/>
      <c r="S25" s="41"/>
      <c r="T25" s="41"/>
      <c r="U25" s="41"/>
      <c r="V25" s="41"/>
      <c r="W25" s="47"/>
      <c r="X25" s="34" t="n">
        <v>0</v>
      </c>
      <c r="Y25" s="54" t="n">
        <f aca="false">+X25</f>
        <v>0</v>
      </c>
      <c r="Z25" s="35"/>
    </row>
    <row r="26" customFormat="false" ht="12.75" hidden="false" customHeight="false" outlineLevel="0" collapsed="false">
      <c r="B26" s="26" t="s">
        <v>40</v>
      </c>
      <c r="C26" s="26"/>
      <c r="D26" s="26"/>
      <c r="E26" s="56"/>
      <c r="F26" s="41" t="n">
        <v>70</v>
      </c>
      <c r="G26" s="57"/>
      <c r="H26" s="43"/>
      <c r="I26" s="44"/>
      <c r="J26" s="44"/>
      <c r="K26" s="44"/>
      <c r="L26" s="44"/>
      <c r="M26" s="44"/>
      <c r="N26" s="44"/>
      <c r="O26" s="41"/>
      <c r="P26" s="41"/>
      <c r="Q26" s="41"/>
      <c r="R26" s="41"/>
      <c r="S26" s="41"/>
      <c r="T26" s="41"/>
      <c r="U26" s="41"/>
      <c r="V26" s="41"/>
      <c r="W26" s="47"/>
      <c r="X26" s="34" t="n">
        <v>0</v>
      </c>
      <c r="Y26" s="54" t="n">
        <f aca="false">+X26</f>
        <v>0</v>
      </c>
      <c r="Z26" s="35"/>
    </row>
    <row r="27" customFormat="false" ht="12.75" hidden="false" customHeight="false" outlineLevel="0" collapsed="false">
      <c r="B27" s="26" t="s">
        <v>41</v>
      </c>
      <c r="C27" s="26"/>
      <c r="D27" s="26"/>
      <c r="E27" s="56" t="n">
        <v>250</v>
      </c>
      <c r="F27" s="41"/>
      <c r="G27" s="57" t="n">
        <v>150</v>
      </c>
      <c r="H27" s="43"/>
      <c r="I27" s="44"/>
      <c r="J27" s="44"/>
      <c r="K27" s="44"/>
      <c r="L27" s="44"/>
      <c r="M27" s="44"/>
      <c r="N27" s="44"/>
      <c r="O27" s="41"/>
      <c r="P27" s="41"/>
      <c r="Q27" s="41"/>
      <c r="R27" s="41"/>
      <c r="S27" s="41"/>
      <c r="T27" s="41"/>
      <c r="U27" s="41"/>
      <c r="V27" s="41"/>
      <c r="W27" s="47"/>
      <c r="X27" s="34" t="n">
        <v>0</v>
      </c>
      <c r="Y27" s="54" t="n">
        <f aca="false">+X27</f>
        <v>0</v>
      </c>
      <c r="Z27" s="35"/>
    </row>
    <row r="28" customFormat="false" ht="12.75" hidden="false" customHeight="false" outlineLevel="0" collapsed="false">
      <c r="B28" s="55" t="s">
        <v>42</v>
      </c>
      <c r="C28" s="26"/>
      <c r="D28" s="26"/>
      <c r="E28" s="56"/>
      <c r="F28" s="41"/>
      <c r="G28" s="57"/>
      <c r="H28" s="43"/>
      <c r="I28" s="44"/>
      <c r="J28" s="44"/>
      <c r="K28" s="44"/>
      <c r="L28" s="44"/>
      <c r="M28" s="44"/>
      <c r="N28" s="44"/>
      <c r="O28" s="41"/>
      <c r="P28" s="41"/>
      <c r="Q28" s="41"/>
      <c r="R28" s="41"/>
      <c r="S28" s="41"/>
      <c r="T28" s="41"/>
      <c r="U28" s="41"/>
      <c r="V28" s="41"/>
      <c r="W28" s="47"/>
      <c r="X28" s="34" t="n">
        <v>0</v>
      </c>
      <c r="Y28" s="54" t="n">
        <f aca="false">+X28</f>
        <v>0</v>
      </c>
      <c r="Z28" s="35"/>
    </row>
    <row r="29" customFormat="false" ht="12.75" hidden="false" customHeight="false" outlineLevel="0" collapsed="false">
      <c r="B29" s="26"/>
      <c r="C29" s="26" t="s">
        <v>43</v>
      </c>
      <c r="D29" s="26"/>
      <c r="E29" s="56"/>
      <c r="F29" s="41" t="n">
        <v>210</v>
      </c>
      <c r="G29" s="57"/>
      <c r="H29" s="43"/>
      <c r="I29" s="44"/>
      <c r="J29" s="44"/>
      <c r="K29" s="44"/>
      <c r="L29" s="44"/>
      <c r="M29" s="44"/>
      <c r="N29" s="44"/>
      <c r="O29" s="41"/>
      <c r="P29" s="41"/>
      <c r="Q29" s="41"/>
      <c r="R29" s="41"/>
      <c r="S29" s="41"/>
      <c r="T29" s="41"/>
      <c r="U29" s="41"/>
      <c r="V29" s="41"/>
      <c r="W29" s="47"/>
      <c r="X29" s="34" t="n">
        <v>0</v>
      </c>
      <c r="Y29" s="54" t="n">
        <f aca="false">+X29</f>
        <v>0</v>
      </c>
      <c r="Z29" s="35"/>
    </row>
    <row r="30" customFormat="false" ht="12.75" hidden="false" customHeight="false" outlineLevel="0" collapsed="false">
      <c r="B30" s="26"/>
      <c r="C30" s="26" t="s">
        <v>44</v>
      </c>
      <c r="D30" s="26"/>
      <c r="E30" s="56"/>
      <c r="F30" s="41" t="n">
        <v>550</v>
      </c>
      <c r="G30" s="57"/>
      <c r="H30" s="43"/>
      <c r="I30" s="44"/>
      <c r="J30" s="44"/>
      <c r="K30" s="44"/>
      <c r="L30" s="44"/>
      <c r="M30" s="44"/>
      <c r="N30" s="44"/>
      <c r="O30" s="41"/>
      <c r="P30" s="41"/>
      <c r="Q30" s="41"/>
      <c r="R30" s="41"/>
      <c r="S30" s="41"/>
      <c r="T30" s="41"/>
      <c r="U30" s="41"/>
      <c r="V30" s="41"/>
      <c r="W30" s="47"/>
      <c r="X30" s="34" t="n">
        <v>0</v>
      </c>
      <c r="Y30" s="54" t="n">
        <f aca="false">+X30</f>
        <v>0</v>
      </c>
      <c r="Z30" s="35"/>
    </row>
    <row r="31" customFormat="false" ht="12.75" hidden="false" customHeight="false" outlineLevel="0" collapsed="false">
      <c r="B31" s="26"/>
      <c r="C31" s="26" t="s">
        <v>45</v>
      </c>
      <c r="D31" s="26"/>
      <c r="E31" s="56"/>
      <c r="F31" s="41" t="n">
        <v>870</v>
      </c>
      <c r="G31" s="57"/>
      <c r="H31" s="43"/>
      <c r="I31" s="44"/>
      <c r="J31" s="44"/>
      <c r="K31" s="44"/>
      <c r="L31" s="44"/>
      <c r="M31" s="44"/>
      <c r="N31" s="44"/>
      <c r="O31" s="41"/>
      <c r="P31" s="41"/>
      <c r="Q31" s="41"/>
      <c r="R31" s="41"/>
      <c r="S31" s="41"/>
      <c r="T31" s="41"/>
      <c r="U31" s="41"/>
      <c r="V31" s="41"/>
      <c r="W31" s="47"/>
      <c r="X31" s="34" t="n">
        <v>0</v>
      </c>
      <c r="Y31" s="54" t="n">
        <f aca="false">+X31</f>
        <v>0</v>
      </c>
      <c r="Z31" s="35"/>
    </row>
    <row r="32" customFormat="false" ht="12.75" hidden="false" customHeight="false" outlineLevel="0" collapsed="false">
      <c r="B32" s="26" t="s">
        <v>46</v>
      </c>
      <c r="C32" s="26"/>
      <c r="D32" s="26"/>
      <c r="E32" s="56"/>
      <c r="F32" s="41" t="n">
        <v>450</v>
      </c>
      <c r="G32" s="57" t="n">
        <v>440</v>
      </c>
      <c r="H32" s="43"/>
      <c r="I32" s="44"/>
      <c r="J32" s="44"/>
      <c r="K32" s="44"/>
      <c r="L32" s="44"/>
      <c r="M32" s="44"/>
      <c r="N32" s="44"/>
      <c r="O32" s="41"/>
      <c r="P32" s="41"/>
      <c r="Q32" s="41"/>
      <c r="R32" s="41"/>
      <c r="S32" s="41"/>
      <c r="T32" s="41"/>
      <c r="U32" s="41"/>
      <c r="V32" s="41"/>
      <c r="W32" s="47"/>
      <c r="X32" s="34" t="n">
        <v>0</v>
      </c>
      <c r="Y32" s="54" t="n">
        <f aca="false">+X32</f>
        <v>0</v>
      </c>
      <c r="Z32" s="35"/>
    </row>
    <row r="33" customFormat="false" ht="12.75" hidden="false" customHeight="false" outlineLevel="0" collapsed="false">
      <c r="B33" s="26"/>
      <c r="C33" s="26"/>
      <c r="D33" s="26"/>
      <c r="E33" s="56"/>
      <c r="F33" s="41"/>
      <c r="G33" s="57"/>
      <c r="H33" s="43"/>
      <c r="I33" s="44"/>
      <c r="J33" s="44"/>
      <c r="K33" s="44"/>
      <c r="L33" s="44"/>
      <c r="M33" s="44"/>
      <c r="N33" s="44"/>
      <c r="O33" s="41"/>
      <c r="P33" s="41"/>
      <c r="Q33" s="41"/>
      <c r="R33" s="41"/>
      <c r="S33" s="41"/>
      <c r="T33" s="41"/>
      <c r="U33" s="41"/>
      <c r="V33" s="41"/>
      <c r="W33" s="47"/>
      <c r="X33" s="34" t="n">
        <v>0</v>
      </c>
      <c r="Y33" s="54" t="n">
        <f aca="false">+X33</f>
        <v>0</v>
      </c>
      <c r="Z33" s="35"/>
    </row>
    <row r="34" s="62" customFormat="true" ht="12.75" hidden="false" customHeight="false" outlineLevel="0" collapsed="false">
      <c r="A34" s="61"/>
      <c r="D34" s="74" t="s">
        <v>47</v>
      </c>
      <c r="E34" s="63" t="n">
        <v>2438.54634984634</v>
      </c>
      <c r="F34" s="64" t="n">
        <v>2375</v>
      </c>
      <c r="G34" s="65" t="n">
        <v>1229.37959981066</v>
      </c>
      <c r="H34" s="66"/>
      <c r="I34" s="67"/>
      <c r="J34" s="67"/>
      <c r="K34" s="67"/>
      <c r="L34" s="67"/>
      <c r="M34" s="67"/>
      <c r="N34" s="67"/>
      <c r="O34" s="64"/>
      <c r="P34" s="64"/>
      <c r="Q34" s="64"/>
      <c r="R34" s="64"/>
      <c r="S34" s="64"/>
      <c r="T34" s="64"/>
      <c r="U34" s="64"/>
      <c r="V34" s="64"/>
      <c r="W34" s="68"/>
      <c r="X34" s="69"/>
      <c r="Y34" s="70"/>
      <c r="Z34" s="71"/>
    </row>
    <row r="35" customFormat="false" ht="12.75" hidden="false" customHeight="false" outlineLevel="0" collapsed="false">
      <c r="B35" s="26"/>
      <c r="C35" s="26"/>
      <c r="D35" s="26"/>
      <c r="E35" s="56"/>
      <c r="F35" s="41"/>
      <c r="G35" s="57"/>
      <c r="H35" s="43"/>
      <c r="I35" s="44"/>
      <c r="J35" s="44"/>
      <c r="K35" s="44"/>
      <c r="L35" s="44"/>
      <c r="M35" s="44"/>
      <c r="N35" s="44"/>
      <c r="O35" s="41"/>
      <c r="P35" s="41"/>
      <c r="Q35" s="41"/>
      <c r="R35" s="41"/>
      <c r="S35" s="41"/>
      <c r="T35" s="41"/>
      <c r="U35" s="41"/>
      <c r="V35" s="41"/>
      <c r="W35" s="47"/>
      <c r="X35" s="34"/>
      <c r="Y35" s="54"/>
      <c r="Z35" s="35"/>
    </row>
    <row r="36" s="2" customFormat="true" ht="12.75" hidden="false" customHeight="false" outlineLevel="0" collapsed="false">
      <c r="A36" s="61"/>
      <c r="B36" s="62"/>
      <c r="C36" s="62"/>
      <c r="D36" s="62" t="s">
        <v>32</v>
      </c>
      <c r="E36" s="63" t="n">
        <v>2438.54634984634</v>
      </c>
      <c r="F36" s="64" t="n">
        <v>2375</v>
      </c>
      <c r="G36" s="65" t="n">
        <v>1229.37959981066</v>
      </c>
      <c r="H36" s="66" t="n">
        <v>3951.24574479059</v>
      </c>
      <c r="I36" s="67" t="n">
        <v>308.060003129875</v>
      </c>
      <c r="J36" s="67" t="n">
        <v>762.858128593832</v>
      </c>
      <c r="K36" s="67" t="n">
        <v>3391.08602693907</v>
      </c>
      <c r="L36" s="67" t="n">
        <v>281.480496851119</v>
      </c>
      <c r="M36" s="67" t="n">
        <v>562.960993702238</v>
      </c>
      <c r="N36" s="67" t="n">
        <v>4550.44564921614</v>
      </c>
      <c r="O36" s="64" t="n">
        <v>1986.31205715974</v>
      </c>
      <c r="P36" s="64" t="n">
        <v>622.080208388643</v>
      </c>
      <c r="Q36" s="64" t="n">
        <v>412.00334810079</v>
      </c>
      <c r="R36" s="64" t="n">
        <v>1588.10329278795</v>
      </c>
      <c r="S36" s="64" t="n">
        <v>661.252057430732</v>
      </c>
      <c r="T36" s="64" t="n">
        <v>604.464915333763</v>
      </c>
      <c r="U36" s="64" t="n">
        <v>394.239977196625</v>
      </c>
      <c r="V36" s="64" t="n">
        <v>491.23892095175</v>
      </c>
      <c r="W36" s="68" t="n">
        <v>187.687878986282</v>
      </c>
      <c r="X36" s="69" t="n">
        <v>15449.074050343</v>
      </c>
      <c r="Y36" s="66"/>
      <c r="Z36" s="76"/>
    </row>
    <row r="37" s="77" customFormat="true" ht="12.75" hidden="false" customHeight="false" outlineLevel="0" collapsed="false">
      <c r="A37" s="36"/>
      <c r="E37" s="78"/>
      <c r="F37" s="79"/>
      <c r="G37" s="80"/>
      <c r="H37" s="81"/>
      <c r="I37" s="82"/>
      <c r="J37" s="82"/>
      <c r="K37" s="82"/>
      <c r="L37" s="82"/>
      <c r="M37" s="82"/>
      <c r="N37" s="82"/>
      <c r="O37" s="79"/>
      <c r="P37" s="79"/>
      <c r="Q37" s="79"/>
      <c r="R37" s="79"/>
      <c r="S37" s="79"/>
      <c r="T37" s="79"/>
      <c r="U37" s="79"/>
      <c r="V37" s="79"/>
      <c r="W37" s="83"/>
      <c r="X37" s="84"/>
      <c r="Y37" s="85"/>
    </row>
    <row r="38" s="2" customFormat="true" ht="12.75" hidden="false" customHeight="false" outlineLevel="0" collapsed="false">
      <c r="A38" s="72" t="s">
        <v>48</v>
      </c>
      <c r="B38" s="77"/>
      <c r="C38" s="77"/>
      <c r="E38" s="78"/>
      <c r="F38" s="79"/>
      <c r="G38" s="80"/>
      <c r="H38" s="81"/>
      <c r="I38" s="82"/>
      <c r="J38" s="82"/>
      <c r="K38" s="82"/>
      <c r="L38" s="82"/>
      <c r="M38" s="82"/>
      <c r="N38" s="82"/>
      <c r="O38" s="79"/>
      <c r="P38" s="79"/>
      <c r="Q38" s="79"/>
      <c r="R38" s="79"/>
      <c r="S38" s="79"/>
      <c r="T38" s="79"/>
      <c r="U38" s="79"/>
      <c r="V38" s="79"/>
      <c r="W38" s="83"/>
      <c r="X38" s="84"/>
      <c r="Y38" s="85"/>
      <c r="Z38" s="76"/>
    </row>
    <row r="39" s="2" customFormat="true" ht="12.75" hidden="false" customHeight="false" outlineLevel="0" collapsed="false">
      <c r="A39" s="36"/>
      <c r="B39" s="55" t="s">
        <v>3</v>
      </c>
      <c r="C39" s="77"/>
      <c r="D39" s="77"/>
      <c r="E39" s="78"/>
      <c r="F39" s="79"/>
      <c r="G39" s="80"/>
      <c r="H39" s="81" t="n">
        <v>646.945921554179</v>
      </c>
      <c r="I39" s="82" t="n">
        <v>54.409434954779</v>
      </c>
      <c r="J39" s="82" t="n">
        <v>101.849385231433</v>
      </c>
      <c r="K39" s="82" t="n">
        <v>496.091953927215</v>
      </c>
      <c r="L39" s="82" t="n">
        <v>49.7789857996916</v>
      </c>
      <c r="M39" s="82" t="n">
        <v>99.5579715993832</v>
      </c>
      <c r="N39" s="82" t="n">
        <v>801.687731512501</v>
      </c>
      <c r="O39" s="79" t="n">
        <v>382.490676179073</v>
      </c>
      <c r="P39" s="79" t="n">
        <v>91.1508028654555</v>
      </c>
      <c r="Q39" s="79" t="n">
        <v>22.1246550580443</v>
      </c>
      <c r="R39" s="79" t="n">
        <v>185.495096003351</v>
      </c>
      <c r="S39" s="79" t="n">
        <v>76.7060331086009</v>
      </c>
      <c r="T39" s="79" t="n">
        <v>100.946347923013</v>
      </c>
      <c r="U39" s="79" t="n">
        <v>36.3939651135171</v>
      </c>
      <c r="V39" s="79" t="n">
        <v>57.5300718665661</v>
      </c>
      <c r="W39" s="83" t="n">
        <v>37.0750486620332</v>
      </c>
      <c r="X39" s="34" t="n">
        <v>2438.54634984634</v>
      </c>
      <c r="Y39" s="85"/>
      <c r="Z39" s="81" t="n">
        <f aca="false">E36-X39</f>
        <v>0</v>
      </c>
    </row>
    <row r="40" s="2" customFormat="true" ht="12.75" hidden="false" customHeight="false" outlineLevel="0" collapsed="false">
      <c r="A40" s="36"/>
      <c r="B40" s="26" t="s">
        <v>4</v>
      </c>
      <c r="C40" s="77"/>
      <c r="D40" s="77"/>
      <c r="E40" s="78"/>
      <c r="F40" s="79"/>
      <c r="G40" s="80"/>
      <c r="H40" s="81" t="n">
        <v>630.087086016634</v>
      </c>
      <c r="I40" s="82" t="n">
        <v>52.991573453481</v>
      </c>
      <c r="J40" s="82" t="n">
        <v>99.1952808032109</v>
      </c>
      <c r="K40" s="82" t="n">
        <v>483.16423866677</v>
      </c>
      <c r="L40" s="82" t="n">
        <v>48.4817896865965</v>
      </c>
      <c r="M40" s="82" t="n">
        <v>96.963579373193</v>
      </c>
      <c r="N40" s="82" t="n">
        <v>780.796461983251</v>
      </c>
      <c r="O40" s="79" t="n">
        <v>372.523309217618</v>
      </c>
      <c r="P40" s="79" t="n">
        <v>88.7754939819366</v>
      </c>
      <c r="Q40" s="79" t="n">
        <v>21.5481062175285</v>
      </c>
      <c r="R40" s="79" t="n">
        <v>180.66125871904</v>
      </c>
      <c r="S40" s="79" t="n">
        <v>74.7071420825801</v>
      </c>
      <c r="T40" s="79" t="n">
        <v>98.3157758441884</v>
      </c>
      <c r="U40" s="79" t="n">
        <v>35.4455707393259</v>
      </c>
      <c r="V40" s="79" t="n">
        <v>56.0308893418017</v>
      </c>
      <c r="W40" s="83" t="n">
        <v>36.1089058560964</v>
      </c>
      <c r="X40" s="34" t="n">
        <v>2375</v>
      </c>
      <c r="Y40" s="85"/>
      <c r="Z40" s="81" t="n">
        <f aca="false">F36-X40</f>
        <v>0</v>
      </c>
    </row>
    <row r="41" s="2" customFormat="true" ht="12.75" hidden="false" customHeight="false" outlineLevel="0" collapsed="false">
      <c r="A41" s="36"/>
      <c r="B41" s="26" t="s">
        <v>5</v>
      </c>
      <c r="C41" s="77"/>
      <c r="D41" s="77"/>
      <c r="E41" s="78"/>
      <c r="F41" s="79"/>
      <c r="G41" s="80"/>
      <c r="H41" s="81" t="n">
        <v>326.154193538102</v>
      </c>
      <c r="I41" s="82" t="n">
        <v>27.4302144697169</v>
      </c>
      <c r="J41" s="82" t="n">
        <v>51.346801943982</v>
      </c>
      <c r="K41" s="82" t="n">
        <v>250.102003526305</v>
      </c>
      <c r="L41" s="82" t="n">
        <v>25.0957992433736</v>
      </c>
      <c r="M41" s="82" t="n">
        <v>50.1915984867473</v>
      </c>
      <c r="N41" s="82" t="n">
        <v>404.166417670125</v>
      </c>
      <c r="O41" s="79" t="n">
        <v>192.830550234146</v>
      </c>
      <c r="P41" s="79" t="n">
        <v>45.9531710587396</v>
      </c>
      <c r="Q41" s="79" t="n">
        <v>11.1540219782664</v>
      </c>
      <c r="R41" s="79" t="n">
        <v>93.5163225032854</v>
      </c>
      <c r="S41" s="79" t="n">
        <v>38.6709206048337</v>
      </c>
      <c r="T41" s="79" t="n">
        <v>50.891540699959</v>
      </c>
      <c r="U41" s="79" t="n">
        <v>18.3478153981359</v>
      </c>
      <c r="V41" s="79" t="n">
        <v>29.0034662383408</v>
      </c>
      <c r="W41" s="83" t="n">
        <v>18.6911798867236</v>
      </c>
      <c r="X41" s="34" t="n">
        <v>1229.37959981066</v>
      </c>
      <c r="Y41" s="85"/>
      <c r="Z41" s="81" t="n">
        <f aca="false">G36-X41</f>
        <v>0</v>
      </c>
      <c r="AA41" s="86" t="n">
        <f aca="false">SUM(Z39:Z41)</f>
        <v>0</v>
      </c>
    </row>
    <row r="42" s="2" customFormat="true" ht="13.5" hidden="false" customHeight="false" outlineLevel="0" collapsed="false">
      <c r="A42" s="36"/>
      <c r="B42" s="77"/>
      <c r="C42" s="77"/>
      <c r="D42" s="77"/>
      <c r="E42" s="78"/>
      <c r="F42" s="79"/>
      <c r="G42" s="80"/>
      <c r="H42" s="81"/>
      <c r="I42" s="82"/>
      <c r="J42" s="82"/>
      <c r="K42" s="82"/>
      <c r="L42" s="82"/>
      <c r="M42" s="82"/>
      <c r="N42" s="82"/>
      <c r="O42" s="79"/>
      <c r="P42" s="79"/>
      <c r="Q42" s="79"/>
      <c r="R42" s="79"/>
      <c r="S42" s="79"/>
      <c r="T42" s="79"/>
      <c r="U42" s="79"/>
      <c r="V42" s="79"/>
      <c r="W42" s="83"/>
      <c r="X42" s="84"/>
      <c r="Y42" s="85"/>
      <c r="Z42" s="76"/>
    </row>
    <row r="43" s="96" customFormat="true" ht="13.5" hidden="false" customHeight="false" outlineLevel="0" collapsed="false">
      <c r="A43" s="87"/>
      <c r="B43" s="88"/>
      <c r="C43" s="88"/>
      <c r="D43" s="88" t="s">
        <v>49</v>
      </c>
      <c r="E43" s="89"/>
      <c r="F43" s="90"/>
      <c r="G43" s="91"/>
      <c r="H43" s="92" t="n">
        <v>5554.4329458995</v>
      </c>
      <c r="I43" s="93" t="n">
        <v>442.891226007852</v>
      </c>
      <c r="J43" s="93" t="n">
        <v>1015.24959657246</v>
      </c>
      <c r="K43" s="93" t="n">
        <v>4620.44422305936</v>
      </c>
      <c r="L43" s="93" t="n">
        <v>404.837071580781</v>
      </c>
      <c r="M43" s="93" t="n">
        <v>809.674143161561</v>
      </c>
      <c r="N43" s="93" t="n">
        <v>6537.09626038202</v>
      </c>
      <c r="O43" s="90" t="n">
        <v>2934.15659279058</v>
      </c>
      <c r="P43" s="90" t="n">
        <v>847.959676294775</v>
      </c>
      <c r="Q43" s="90" t="n">
        <v>466.830131354629</v>
      </c>
      <c r="R43" s="90" t="n">
        <v>2047.77597001363</v>
      </c>
      <c r="S43" s="90" t="n">
        <v>851.336153226747</v>
      </c>
      <c r="T43" s="90" t="n">
        <v>854.618579800924</v>
      </c>
      <c r="U43" s="90" t="n">
        <v>484.427328447604</v>
      </c>
      <c r="V43" s="90" t="n">
        <v>633.803348398458</v>
      </c>
      <c r="W43" s="94" t="n">
        <v>279.563013391135</v>
      </c>
      <c r="X43" s="95" t="n">
        <v>21492</v>
      </c>
      <c r="Z43" s="97"/>
      <c r="AA43" s="98"/>
    </row>
    <row r="44" customFormat="false" ht="12.75" hidden="false" customHeight="false" outlineLevel="0" collapsed="false">
      <c r="B44" s="26"/>
      <c r="C44" s="26"/>
      <c r="D44" s="26"/>
      <c r="E44" s="56"/>
      <c r="F44" s="41"/>
      <c r="G44" s="57"/>
      <c r="H44" s="99" t="n">
        <v>0.405742215153941</v>
      </c>
      <c r="I44" s="100" t="n">
        <v>0.437678444160547</v>
      </c>
      <c r="J44" s="100" t="n">
        <v>0.33084981141101</v>
      </c>
      <c r="K44" s="100" t="n">
        <v>0.362526396073165</v>
      </c>
      <c r="L44" s="100" t="n">
        <v>0.438241995838552</v>
      </c>
      <c r="M44" s="100" t="n">
        <v>0.438241995838552</v>
      </c>
      <c r="N44" s="100" t="n">
        <v>0.436583746804689</v>
      </c>
      <c r="O44" s="101" t="n">
        <v>0.477188129737366</v>
      </c>
      <c r="P44" s="101" t="n">
        <v>0.363103446887052</v>
      </c>
      <c r="Q44" s="101" t="n">
        <v>0.133073635218194</v>
      </c>
      <c r="R44" s="101" t="n">
        <v>0.289447594065944</v>
      </c>
      <c r="S44" s="101" t="n">
        <v>0.287460876166614</v>
      </c>
      <c r="T44" s="101" t="n">
        <v>0.413843149736879</v>
      </c>
      <c r="U44" s="101" t="n">
        <v>0.228762572208648</v>
      </c>
      <c r="V44" s="101" t="n">
        <v>0.290214031026893</v>
      </c>
      <c r="W44" s="102" t="n">
        <v>0.489510217181197</v>
      </c>
      <c r="X44" s="103" t="n">
        <v>0.391151335670038</v>
      </c>
      <c r="Y44" s="26"/>
      <c r="Z44" s="35"/>
    </row>
    <row r="45" customFormat="false" ht="12.75" hidden="false" customHeight="false" outlineLevel="0" collapsed="false">
      <c r="A45" s="36" t="s">
        <v>50</v>
      </c>
      <c r="B45" s="26"/>
      <c r="C45" s="26"/>
      <c r="D45" s="26"/>
      <c r="E45" s="56"/>
      <c r="F45" s="41"/>
      <c r="G45" s="57"/>
      <c r="H45" s="43"/>
      <c r="I45" s="44"/>
      <c r="J45" s="44"/>
      <c r="K45" s="44"/>
      <c r="L45" s="44"/>
      <c r="M45" s="44"/>
      <c r="N45" s="44"/>
      <c r="O45" s="41"/>
      <c r="P45" s="41"/>
      <c r="Q45" s="41"/>
      <c r="R45" s="41"/>
      <c r="S45" s="41"/>
      <c r="T45" s="41"/>
      <c r="U45" s="41"/>
      <c r="V45" s="41"/>
      <c r="W45" s="47"/>
      <c r="X45" s="34" t="n">
        <v>0</v>
      </c>
      <c r="Y45" s="26"/>
      <c r="Z45" s="35"/>
    </row>
    <row r="46" customFormat="false" ht="12.75" hidden="false" customHeight="false" outlineLevel="0" collapsed="false">
      <c r="B46" s="26"/>
      <c r="C46" s="26"/>
      <c r="D46" s="26"/>
      <c r="E46" s="56"/>
      <c r="F46" s="41"/>
      <c r="G46" s="57"/>
      <c r="H46" s="43"/>
      <c r="I46" s="44"/>
      <c r="J46" s="44"/>
      <c r="K46" s="44"/>
      <c r="L46" s="44"/>
      <c r="M46" s="44"/>
      <c r="N46" s="44"/>
      <c r="O46" s="41"/>
      <c r="P46" s="41"/>
      <c r="Q46" s="41"/>
      <c r="R46" s="41"/>
      <c r="S46" s="41"/>
      <c r="T46" s="41"/>
      <c r="U46" s="41"/>
      <c r="V46" s="41"/>
      <c r="W46" s="47"/>
      <c r="X46" s="34" t="n">
        <v>0</v>
      </c>
      <c r="Y46" s="26"/>
      <c r="Z46" s="35"/>
    </row>
    <row r="47" customFormat="false" ht="12.75" hidden="false" customHeight="false" outlineLevel="0" collapsed="false">
      <c r="B47" s="26" t="s">
        <v>51</v>
      </c>
      <c r="C47" s="26"/>
      <c r="D47" s="26"/>
      <c r="E47" s="56"/>
      <c r="F47" s="41"/>
      <c r="G47" s="57"/>
      <c r="H47" s="43"/>
      <c r="I47" s="44"/>
      <c r="J47" s="44"/>
      <c r="K47" s="44"/>
      <c r="L47" s="44"/>
      <c r="M47" s="44"/>
      <c r="N47" s="44"/>
      <c r="O47" s="41"/>
      <c r="P47" s="41"/>
      <c r="Q47" s="41"/>
      <c r="R47" s="41"/>
      <c r="S47" s="41"/>
      <c r="T47" s="41"/>
      <c r="U47" s="41"/>
      <c r="V47" s="41"/>
      <c r="W47" s="47"/>
      <c r="X47" s="34" t="n">
        <v>0</v>
      </c>
      <c r="Y47" s="26"/>
      <c r="Z47" s="35"/>
    </row>
    <row r="48" customFormat="false" ht="16.5" hidden="false" customHeight="true" outlineLevel="0" collapsed="false">
      <c r="B48" s="55" t="s">
        <v>52</v>
      </c>
      <c r="C48" s="26"/>
      <c r="D48" s="26"/>
      <c r="E48" s="56"/>
      <c r="F48" s="41"/>
      <c r="G48" s="57"/>
      <c r="H48" s="43"/>
      <c r="I48" s="44"/>
      <c r="J48" s="44"/>
      <c r="K48" s="44"/>
      <c r="L48" s="44"/>
      <c r="M48" s="44"/>
      <c r="N48" s="44" t="n">
        <v>2815</v>
      </c>
      <c r="O48" s="41"/>
      <c r="P48" s="41" t="n">
        <v>357</v>
      </c>
      <c r="Q48" s="41"/>
      <c r="R48" s="41"/>
      <c r="S48" s="41"/>
      <c r="T48" s="41"/>
      <c r="U48" s="41"/>
      <c r="V48" s="41"/>
      <c r="W48" s="47"/>
      <c r="X48" s="34" t="n">
        <v>3172</v>
      </c>
      <c r="Y48" s="26"/>
      <c r="Z48" s="35"/>
    </row>
    <row r="49" s="112" customFormat="true" ht="12.75" hidden="false" customHeight="false" outlineLevel="0" collapsed="false">
      <c r="A49" s="104"/>
      <c r="B49" s="105" t="s">
        <v>53</v>
      </c>
      <c r="C49" s="105"/>
      <c r="D49" s="105"/>
      <c r="E49" s="106"/>
      <c r="F49" s="107"/>
      <c r="G49" s="108"/>
      <c r="H49" s="109" t="n">
        <v>1125</v>
      </c>
      <c r="I49" s="44"/>
      <c r="J49" s="44"/>
      <c r="K49" s="44"/>
      <c r="L49" s="44"/>
      <c r="M49" s="44"/>
      <c r="N49" s="44"/>
      <c r="O49" s="107"/>
      <c r="P49" s="107"/>
      <c r="Q49" s="107"/>
      <c r="R49" s="107"/>
      <c r="S49" s="107" t="n">
        <v>125</v>
      </c>
      <c r="T49" s="107"/>
      <c r="U49" s="107"/>
      <c r="V49" s="107"/>
      <c r="W49" s="110"/>
      <c r="X49" s="34" t="n">
        <v>1250</v>
      </c>
      <c r="Y49" s="105"/>
      <c r="Z49" s="111"/>
    </row>
    <row r="50" customFormat="false" ht="12.75" hidden="false" customHeight="false" outlineLevel="0" collapsed="false">
      <c r="B50" s="55" t="s">
        <v>54</v>
      </c>
      <c r="C50" s="26"/>
      <c r="D50" s="26"/>
      <c r="E50" s="56"/>
      <c r="F50" s="41"/>
      <c r="G50" s="57"/>
      <c r="H50" s="43"/>
      <c r="I50" s="44"/>
      <c r="J50" s="44"/>
      <c r="K50" s="44"/>
      <c r="L50" s="44"/>
      <c r="M50" s="44"/>
      <c r="N50" s="44"/>
      <c r="O50" s="41"/>
      <c r="P50" s="41"/>
      <c r="Q50" s="41" t="n">
        <v>300</v>
      </c>
      <c r="R50" s="41"/>
      <c r="S50" s="41"/>
      <c r="T50" s="41"/>
      <c r="U50" s="41"/>
      <c r="V50" s="41"/>
      <c r="W50" s="47"/>
      <c r="X50" s="34" t="n">
        <v>300</v>
      </c>
      <c r="Y50" s="26"/>
      <c r="Z50" s="35"/>
    </row>
    <row r="51" customFormat="false" ht="12.75" hidden="false" customHeight="false" outlineLevel="0" collapsed="false">
      <c r="B51" s="55" t="s">
        <v>55</v>
      </c>
      <c r="C51" s="26"/>
      <c r="D51" s="26"/>
      <c r="E51" s="56"/>
      <c r="F51" s="41"/>
      <c r="G51" s="57"/>
      <c r="H51" s="43"/>
      <c r="I51" s="44"/>
      <c r="J51" s="44"/>
      <c r="K51" s="44"/>
      <c r="L51" s="44"/>
      <c r="M51" s="44"/>
      <c r="N51" s="44"/>
      <c r="O51" s="41"/>
      <c r="P51" s="41"/>
      <c r="Q51" s="41"/>
      <c r="R51" s="41" t="n">
        <v>100</v>
      </c>
      <c r="S51" s="41"/>
      <c r="T51" s="41"/>
      <c r="U51" s="41"/>
      <c r="V51" s="41"/>
      <c r="W51" s="47"/>
      <c r="X51" s="34" t="n">
        <v>100</v>
      </c>
      <c r="Y51" s="26"/>
      <c r="Z51" s="35"/>
    </row>
    <row r="52" s="2" customFormat="true" ht="12.75" hidden="false" customHeight="false" outlineLevel="0" collapsed="false">
      <c r="A52" s="36" t="s">
        <v>56</v>
      </c>
      <c r="B52" s="77"/>
      <c r="C52" s="77"/>
      <c r="D52" s="77"/>
      <c r="E52" s="78"/>
      <c r="F52" s="79"/>
      <c r="G52" s="80"/>
      <c r="H52" s="81" t="n">
        <v>1125</v>
      </c>
      <c r="I52" s="82" t="n">
        <v>0</v>
      </c>
      <c r="J52" s="82" t="n">
        <v>0</v>
      </c>
      <c r="K52" s="82" t="n">
        <v>0</v>
      </c>
      <c r="L52" s="82" t="n">
        <v>0</v>
      </c>
      <c r="M52" s="82" t="n">
        <v>0</v>
      </c>
      <c r="N52" s="82" t="n">
        <v>2815</v>
      </c>
      <c r="O52" s="79" t="n">
        <v>0</v>
      </c>
      <c r="P52" s="79" t="n">
        <v>357</v>
      </c>
      <c r="Q52" s="79" t="n">
        <v>300</v>
      </c>
      <c r="R52" s="79" t="n">
        <v>100</v>
      </c>
      <c r="S52" s="79" t="n">
        <v>125</v>
      </c>
      <c r="T52" s="79" t="n">
        <v>0</v>
      </c>
      <c r="U52" s="79" t="n">
        <v>0</v>
      </c>
      <c r="V52" s="79" t="n">
        <v>0</v>
      </c>
      <c r="W52" s="83" t="n">
        <v>0</v>
      </c>
      <c r="X52" s="34" t="n">
        <v>4822</v>
      </c>
      <c r="Y52" s="113"/>
      <c r="Z52" s="76"/>
    </row>
    <row r="53" customFormat="false" ht="13.5" hidden="false" customHeight="false" outlineLevel="0" collapsed="false">
      <c r="B53" s="26"/>
      <c r="C53" s="26"/>
      <c r="D53" s="26"/>
      <c r="E53" s="56"/>
      <c r="F53" s="41"/>
      <c r="G53" s="57"/>
      <c r="H53" s="114"/>
      <c r="I53" s="115"/>
      <c r="J53" s="115"/>
      <c r="K53" s="115"/>
      <c r="L53" s="115"/>
      <c r="M53" s="115"/>
      <c r="N53" s="115"/>
      <c r="O53" s="116"/>
      <c r="P53" s="116"/>
      <c r="Q53" s="116"/>
      <c r="R53" s="116"/>
      <c r="S53" s="116"/>
      <c r="T53" s="116"/>
      <c r="U53" s="116"/>
      <c r="V53" s="116"/>
      <c r="W53" s="117"/>
      <c r="X53" s="34"/>
      <c r="Y53" s="26"/>
      <c r="Z53" s="35"/>
    </row>
    <row r="54" s="2" customFormat="true" ht="13.5" hidden="false" customHeight="false" outlineLevel="0" collapsed="false">
      <c r="A54" s="87"/>
      <c r="B54" s="4"/>
      <c r="C54" s="4"/>
      <c r="D54" s="4" t="s">
        <v>57</v>
      </c>
      <c r="E54" s="118" t="n">
        <v>0</v>
      </c>
      <c r="F54" s="119" t="n">
        <v>0</v>
      </c>
      <c r="G54" s="120" t="n">
        <v>0</v>
      </c>
      <c r="H54" s="121" t="n">
        <v>4429.4329458995</v>
      </c>
      <c r="I54" s="122"/>
      <c r="J54" s="122"/>
      <c r="K54" s="122"/>
      <c r="L54" s="122"/>
      <c r="M54" s="122"/>
      <c r="N54" s="123" t="n">
        <v>3722.09626038202</v>
      </c>
      <c r="O54" s="119" t="n">
        <v>2934.15659279058</v>
      </c>
      <c r="P54" s="119" t="n">
        <v>490.959676294775</v>
      </c>
      <c r="Q54" s="119" t="n">
        <v>166.830131354629</v>
      </c>
      <c r="R54" s="119" t="n">
        <v>1947.77597001363</v>
      </c>
      <c r="S54" s="119" t="n">
        <v>726.336153226747</v>
      </c>
      <c r="T54" s="119" t="n">
        <v>854.618579800924</v>
      </c>
      <c r="U54" s="119" t="n">
        <v>484.427328447604</v>
      </c>
      <c r="V54" s="119" t="n">
        <v>633.803348398458</v>
      </c>
      <c r="W54" s="124" t="n">
        <v>279.563013391135</v>
      </c>
      <c r="X54" s="95" t="n">
        <v>16670</v>
      </c>
      <c r="Y54" s="14"/>
      <c r="Z54" s="25"/>
    </row>
    <row r="55" customFormat="false" ht="12.75" hidden="false" customHeight="false" outlineLevel="0" collapsed="false">
      <c r="A55" s="0"/>
      <c r="X55" s="0"/>
    </row>
    <row r="56" customFormat="false" ht="12.75" hidden="false" customHeight="false" outlineLevel="0" collapsed="false">
      <c r="A56" s="0"/>
      <c r="X56" s="0"/>
    </row>
    <row r="57" customFormat="false" ht="12.75" hidden="false" customHeight="false" outlineLevel="0" collapsed="false">
      <c r="A57" s="0"/>
      <c r="X57" s="0"/>
    </row>
    <row r="58" customFormat="false" ht="12.75" hidden="false" customHeight="false" outlineLevel="0" collapsed="false">
      <c r="A58" s="0"/>
      <c r="X58" s="0"/>
    </row>
    <row r="59" customFormat="false" ht="12.75" hidden="false" customHeight="false" outlineLevel="0" collapsed="false">
      <c r="A59" s="0"/>
      <c r="X59" s="0"/>
    </row>
    <row r="60" customFormat="false" ht="12.75" hidden="false" customHeight="false" outlineLevel="0" collapsed="false">
      <c r="A60" s="0"/>
      <c r="X60" s="0"/>
    </row>
    <row r="61" customFormat="false" ht="12.75" hidden="false" customHeight="false" outlineLevel="0" collapsed="false">
      <c r="A61" s="0"/>
      <c r="X61" s="0"/>
    </row>
    <row r="62" customFormat="false" ht="12.75" hidden="false" customHeight="false" outlineLevel="0" collapsed="false">
      <c r="A62" s="0"/>
      <c r="X62" s="0"/>
    </row>
    <row r="63" customFormat="false" ht="12.75" hidden="false" customHeight="false" outlineLevel="0" collapsed="false">
      <c r="A63" s="0"/>
      <c r="X63" s="0"/>
    </row>
    <row r="64" customFormat="false" ht="12.75" hidden="false" customHeight="false" outlineLevel="0" collapsed="false">
      <c r="A64" s="0"/>
      <c r="X64" s="0"/>
    </row>
    <row r="65" customFormat="false" ht="12.75" hidden="false" customHeight="false" outlineLevel="0" collapsed="false">
      <c r="A65" s="0"/>
      <c r="X65" s="0"/>
    </row>
  </sheetData>
  <mergeCells count="2">
    <mergeCell ref="E1:G1"/>
    <mergeCell ref="N1:W1"/>
  </mergeCells>
  <printOptions headings="false" gridLines="false" gridLinesSet="true" horizontalCentered="true" verticalCentered="true"/>
  <pageMargins left="0.354166666666667" right="0.354166666666667" top="0.590972222222222" bottom="0.511805555555556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TABLE 1 : Expense and funding allocation by cost center
2001 Budget</oddHeader>
    <oddFooter>&amp;R&amp;F  &amp;A  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5"/>
  <sheetViews>
    <sheetView showFormulas="false" showGridLines="true" showRowColHeaders="true" showZeros="true" rightToLeft="false" tabSelected="false" showOutlineSymbols="true" defaultGridColor="true" view="normal" topLeftCell="A4039" colorId="64" zoomScale="100" zoomScaleNormal="100" zoomScalePageLayoutView="100" workbookViewId="0">
      <pane xSplit="4170" ySplit="2430" topLeftCell="E1" activePane="bottomRight" state="split"/>
      <selection pane="topLeft" activeCell="A4039" activeCellId="0" sqref="A4039"/>
      <selection pane="topRight" activeCell="E4039" activeCellId="0" sqref="E4039"/>
      <selection pane="bottomLeft" activeCell="A1" activeCellId="0" sqref="A1"/>
      <selection pane="bottomRight" activeCell="H8" activeCellId="0" sqref="H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3.42"/>
    <col collapsed="false" customWidth="true" hidden="false" outlineLevel="0" max="2" min="2" style="0" width="3.28"/>
    <col collapsed="false" customWidth="true" hidden="false" outlineLevel="0" max="3" min="3" style="0" width="3.85"/>
    <col collapsed="false" customWidth="true" hidden="false" outlineLevel="0" max="4" min="4" style="0" width="25.41"/>
    <col collapsed="false" customWidth="true" hidden="false" outlineLevel="0" max="6" min="6" style="0" width="10.13"/>
    <col collapsed="false" customWidth="true" hidden="false" outlineLevel="0" max="8" min="7" style="0" width="10.56"/>
    <col collapsed="false" customWidth="true" hidden="false" outlineLevel="1" max="14" min="10" style="0" width="9.14"/>
    <col collapsed="false" customWidth="true" hidden="false" outlineLevel="0" max="25" min="25" style="2" width="10.99"/>
    <col collapsed="false" customWidth="true" hidden="false" outlineLevel="0" max="26" min="26" style="0" width="11.56"/>
  </cols>
  <sheetData>
    <row r="1" s="2" customFormat="true" ht="15" hidden="false" customHeight="true" outlineLevel="0" collapsed="false">
      <c r="A1" s="3"/>
      <c r="B1" s="4"/>
      <c r="C1" s="4"/>
      <c r="D1" s="5"/>
      <c r="E1" s="6" t="s">
        <v>0</v>
      </c>
      <c r="F1" s="6"/>
      <c r="G1" s="6"/>
      <c r="H1" s="125"/>
      <c r="I1" s="8"/>
      <c r="J1" s="8"/>
      <c r="K1" s="8"/>
      <c r="L1" s="8"/>
      <c r="M1" s="8"/>
      <c r="N1" s="8"/>
      <c r="O1" s="9" t="s">
        <v>1</v>
      </c>
      <c r="P1" s="9"/>
      <c r="Q1" s="9"/>
      <c r="R1" s="9"/>
      <c r="S1" s="9"/>
      <c r="T1" s="9"/>
      <c r="U1" s="9"/>
      <c r="V1" s="9"/>
      <c r="W1" s="9"/>
      <c r="X1" s="9"/>
      <c r="Y1" s="10"/>
      <c r="Z1" s="11"/>
      <c r="AA1" s="12"/>
    </row>
    <row r="2" s="2" customFormat="true" ht="85.5" hidden="false" customHeight="true" outlineLevel="0" collapsed="false">
      <c r="A2" s="13" t="s">
        <v>2</v>
      </c>
      <c r="B2" s="14"/>
      <c r="C2" s="14"/>
      <c r="D2" s="14"/>
      <c r="E2" s="15" t="s">
        <v>3</v>
      </c>
      <c r="F2" s="16" t="s">
        <v>4</v>
      </c>
      <c r="G2" s="17" t="s">
        <v>5</v>
      </c>
      <c r="H2" s="15" t="s">
        <v>58</v>
      </c>
      <c r="I2" s="16" t="s">
        <v>6</v>
      </c>
      <c r="J2" s="19" t="s">
        <v>7</v>
      </c>
      <c r="K2" s="19" t="s">
        <v>8</v>
      </c>
      <c r="L2" s="19" t="s">
        <v>9</v>
      </c>
      <c r="M2" s="19" t="s">
        <v>10</v>
      </c>
      <c r="N2" s="19" t="s">
        <v>11</v>
      </c>
      <c r="O2" s="20" t="s">
        <v>12</v>
      </c>
      <c r="P2" s="21" t="s">
        <v>13</v>
      </c>
      <c r="Q2" s="21" t="s">
        <v>14</v>
      </c>
      <c r="R2" s="22" t="s">
        <v>15</v>
      </c>
      <c r="S2" s="21" t="s">
        <v>16</v>
      </c>
      <c r="T2" s="21" t="s">
        <v>17</v>
      </c>
      <c r="U2" s="21" t="s">
        <v>18</v>
      </c>
      <c r="V2" s="21" t="s">
        <v>19</v>
      </c>
      <c r="W2" s="21" t="s">
        <v>20</v>
      </c>
      <c r="X2" s="22" t="s">
        <v>21</v>
      </c>
      <c r="Y2" s="23" t="s">
        <v>22</v>
      </c>
      <c r="Z2" s="24" t="s">
        <v>23</v>
      </c>
      <c r="AA2" s="25"/>
    </row>
    <row r="3" customFormat="false" ht="12.75" hidden="false" customHeight="true" outlineLevel="0" collapsed="false">
      <c r="B3" s="26"/>
      <c r="C3" s="26"/>
      <c r="D3" s="26"/>
      <c r="E3" s="27"/>
      <c r="F3" s="28"/>
      <c r="G3" s="29"/>
      <c r="H3" s="27"/>
      <c r="I3" s="32"/>
      <c r="J3" s="31"/>
      <c r="K3" s="31"/>
      <c r="L3" s="31"/>
      <c r="M3" s="31"/>
      <c r="N3" s="31"/>
      <c r="O3" s="31"/>
      <c r="P3" s="32"/>
      <c r="Q3" s="32"/>
      <c r="R3" s="32"/>
      <c r="S3" s="32"/>
      <c r="T3" s="32"/>
      <c r="U3" s="32"/>
      <c r="V3" s="32"/>
      <c r="W3" s="32"/>
      <c r="X3" s="33"/>
      <c r="Y3" s="34"/>
      <c r="Z3" s="26"/>
      <c r="AA3" s="35"/>
    </row>
    <row r="4" customFormat="false" ht="12.75" hidden="false" customHeight="true" outlineLevel="0" collapsed="false">
      <c r="A4" s="36" t="s">
        <v>24</v>
      </c>
      <c r="B4" s="26"/>
      <c r="C4" s="26"/>
      <c r="D4" s="26"/>
      <c r="E4" s="27"/>
      <c r="F4" s="28"/>
      <c r="G4" s="29"/>
      <c r="H4" s="27"/>
      <c r="I4" s="28"/>
      <c r="J4" s="38"/>
      <c r="K4" s="38"/>
      <c r="L4" s="38"/>
      <c r="M4" s="38"/>
      <c r="N4" s="38"/>
      <c r="O4" s="38"/>
      <c r="P4" s="28"/>
      <c r="Q4" s="28"/>
      <c r="R4" s="28"/>
      <c r="S4" s="28"/>
      <c r="T4" s="28"/>
      <c r="U4" s="28"/>
      <c r="V4" s="28"/>
      <c r="W4" s="28"/>
      <c r="X4" s="39"/>
      <c r="Y4" s="34"/>
      <c r="Z4" s="26"/>
      <c r="AA4" s="35"/>
    </row>
    <row r="5" customFormat="false" ht="12.75" hidden="false" customHeight="false" outlineLevel="0" collapsed="false">
      <c r="B5" s="26" t="s">
        <v>25</v>
      </c>
      <c r="C5" s="26"/>
      <c r="D5" s="26"/>
      <c r="E5" s="40"/>
      <c r="F5" s="41"/>
      <c r="G5" s="42"/>
      <c r="H5" s="40"/>
      <c r="I5" s="41"/>
      <c r="J5" s="44"/>
      <c r="K5" s="44"/>
      <c r="L5" s="44"/>
      <c r="M5" s="44"/>
      <c r="N5" s="44"/>
      <c r="O5" s="45"/>
      <c r="P5" s="46"/>
      <c r="Q5" s="46"/>
      <c r="R5" s="41"/>
      <c r="S5" s="41"/>
      <c r="T5" s="41"/>
      <c r="U5" s="41"/>
      <c r="V5" s="41"/>
      <c r="W5" s="41"/>
      <c r="X5" s="47"/>
      <c r="Y5" s="34"/>
      <c r="Z5" s="26"/>
      <c r="AA5" s="35"/>
    </row>
    <row r="6" customFormat="false" ht="12.75" hidden="false" customHeight="false" outlineLevel="0" collapsed="false">
      <c r="B6" s="26"/>
      <c r="C6" s="26" t="s">
        <v>26</v>
      </c>
      <c r="D6" s="26"/>
      <c r="E6" s="40"/>
      <c r="F6" s="41"/>
      <c r="G6" s="42"/>
      <c r="H6" s="40"/>
      <c r="I6" s="126" t="n">
        <v>1480</v>
      </c>
      <c r="J6" s="49" t="n">
        <v>42.8123366440146</v>
      </c>
      <c r="K6" s="49" t="n">
        <v>327.6</v>
      </c>
      <c r="L6" s="49" t="n">
        <v>1579.58766335599</v>
      </c>
      <c r="M6" s="50" t="n">
        <v>252</v>
      </c>
      <c r="N6" s="50" t="n">
        <v>504</v>
      </c>
      <c r="O6" s="49" t="n">
        <v>1950</v>
      </c>
      <c r="P6" s="51" t="n">
        <v>1336</v>
      </c>
      <c r="Q6" s="51" t="n">
        <v>252</v>
      </c>
      <c r="R6" s="51" t="n">
        <v>0</v>
      </c>
      <c r="S6" s="51" t="n">
        <v>0</v>
      </c>
      <c r="T6" s="51" t="n">
        <v>0</v>
      </c>
      <c r="U6" s="51" t="n">
        <v>0</v>
      </c>
      <c r="V6" s="51" t="n">
        <v>0</v>
      </c>
      <c r="W6" s="51" t="n">
        <v>0</v>
      </c>
      <c r="X6" s="52" t="n">
        <v>0</v>
      </c>
      <c r="Y6" s="34" t="n">
        <v>5018</v>
      </c>
      <c r="Z6" s="54" t="n">
        <f aca="false">+Y6+M6+N6</f>
        <v>5774</v>
      </c>
      <c r="AA6" s="35"/>
    </row>
    <row r="7" customFormat="false" ht="12.75" hidden="false" customHeight="false" outlineLevel="0" collapsed="false">
      <c r="B7" s="26"/>
      <c r="C7" s="55" t="s">
        <v>27</v>
      </c>
      <c r="D7" s="26"/>
      <c r="E7" s="56" t="n">
        <v>0</v>
      </c>
      <c r="F7" s="41"/>
      <c r="G7" s="57" t="n">
        <v>0</v>
      </c>
      <c r="H7" s="56"/>
      <c r="I7" s="51" t="n">
        <v>0</v>
      </c>
      <c r="J7" s="49" t="n">
        <v>24.5687401986409</v>
      </c>
      <c r="K7" s="49" t="n">
        <v>188</v>
      </c>
      <c r="L7" s="49" t="n">
        <v>871.874127425409</v>
      </c>
      <c r="M7" s="49" t="n">
        <v>0</v>
      </c>
      <c r="N7" s="49" t="n">
        <v>0</v>
      </c>
      <c r="O7" s="49" t="n">
        <v>1084.44286762405</v>
      </c>
      <c r="P7" s="51" t="n">
        <v>433.328602872148</v>
      </c>
      <c r="Q7" s="51" t="n">
        <v>100</v>
      </c>
      <c r="R7" s="51" t="n">
        <v>0</v>
      </c>
      <c r="S7" s="51" t="n">
        <v>0</v>
      </c>
      <c r="T7" s="51" t="n">
        <v>0</v>
      </c>
      <c r="U7" s="51" t="n">
        <v>0</v>
      </c>
      <c r="V7" s="51" t="n">
        <v>0</v>
      </c>
      <c r="W7" s="51" t="n">
        <v>0</v>
      </c>
      <c r="X7" s="52" t="n">
        <v>0</v>
      </c>
      <c r="Y7" s="34" t="n">
        <v>1617.7714704962</v>
      </c>
      <c r="Z7" s="54" t="n">
        <f aca="false">+Y7</f>
        <v>1617.7714704962</v>
      </c>
      <c r="AA7" s="35"/>
    </row>
    <row r="8" customFormat="false" ht="8.25" hidden="false" customHeight="true" outlineLevel="0" collapsed="false">
      <c r="B8" s="26"/>
      <c r="C8" s="55"/>
      <c r="D8" s="26"/>
      <c r="E8" s="56"/>
      <c r="F8" s="41"/>
      <c r="G8" s="57"/>
      <c r="H8" s="56"/>
      <c r="I8" s="41"/>
      <c r="J8" s="44"/>
      <c r="K8" s="44"/>
      <c r="L8" s="44"/>
      <c r="M8" s="44"/>
      <c r="N8" s="44"/>
      <c r="O8" s="44"/>
      <c r="P8" s="41"/>
      <c r="Q8" s="41"/>
      <c r="R8" s="41"/>
      <c r="S8" s="41"/>
      <c r="T8" s="41"/>
      <c r="U8" s="41"/>
      <c r="V8" s="41"/>
      <c r="W8" s="41"/>
      <c r="X8" s="47"/>
      <c r="Y8" s="34" t="n">
        <v>0</v>
      </c>
      <c r="Z8" s="54"/>
      <c r="AA8" s="35"/>
    </row>
    <row r="9" customFormat="false" ht="12.75" hidden="false" customHeight="false" outlineLevel="0" collapsed="false">
      <c r="B9" s="59" t="s">
        <v>28</v>
      </c>
      <c r="D9" s="26"/>
      <c r="E9" s="56" t="n">
        <v>0</v>
      </c>
      <c r="F9" s="41" t="n">
        <v>0</v>
      </c>
      <c r="G9" s="57" t="n">
        <v>0</v>
      </c>
      <c r="H9" s="56"/>
      <c r="I9" s="41" t="n">
        <v>1480</v>
      </c>
      <c r="J9" s="44" t="n">
        <v>67.3810768426555</v>
      </c>
      <c r="K9" s="44" t="n">
        <v>515.6</v>
      </c>
      <c r="L9" s="44" t="n">
        <v>2451.46179078139</v>
      </c>
      <c r="M9" s="44" t="n">
        <v>252</v>
      </c>
      <c r="N9" s="44" t="n">
        <v>504</v>
      </c>
      <c r="O9" s="44" t="n">
        <v>3034.44286762405</v>
      </c>
      <c r="P9" s="41" t="n">
        <v>1769.32860287215</v>
      </c>
      <c r="Q9" s="41" t="n">
        <v>352</v>
      </c>
      <c r="R9" s="41" t="n">
        <v>0</v>
      </c>
      <c r="S9" s="41" t="n">
        <v>0</v>
      </c>
      <c r="T9" s="41" t="n">
        <v>0</v>
      </c>
      <c r="U9" s="41" t="n">
        <v>0</v>
      </c>
      <c r="V9" s="41" t="n">
        <v>0</v>
      </c>
      <c r="W9" s="41" t="n">
        <v>0</v>
      </c>
      <c r="X9" s="47" t="n">
        <v>0</v>
      </c>
      <c r="Y9" s="34" t="n">
        <v>6635.7714704962</v>
      </c>
      <c r="Z9" s="43" t="n">
        <f aca="false">SUM(Z6:Z7)</f>
        <v>7391.7714704962</v>
      </c>
      <c r="AA9" s="43"/>
      <c r="AB9" s="60"/>
    </row>
    <row r="10" customFormat="false" ht="12.75" hidden="false" customHeight="false" outlineLevel="0" collapsed="false">
      <c r="B10" s="26" t="s">
        <v>29</v>
      </c>
      <c r="C10" s="26"/>
      <c r="D10" s="26"/>
      <c r="E10" s="56" t="n">
        <v>0</v>
      </c>
      <c r="F10" s="41" t="n">
        <v>0</v>
      </c>
      <c r="G10" s="57" t="n">
        <v>0</v>
      </c>
      <c r="H10" s="56"/>
      <c r="I10" s="41" t="n">
        <v>160</v>
      </c>
      <c r="J10" s="44" t="n">
        <v>20.9095661265029</v>
      </c>
      <c r="K10" s="44" t="n">
        <v>160</v>
      </c>
      <c r="L10" s="44" t="n">
        <v>530.64894332014</v>
      </c>
      <c r="M10" s="44" t="n">
        <v>29.4804968511189</v>
      </c>
      <c r="N10" s="44" t="n">
        <v>58.9609937022378</v>
      </c>
      <c r="O10" s="44" t="n">
        <v>800</v>
      </c>
      <c r="P10" s="41" t="n">
        <v>50</v>
      </c>
      <c r="Q10" s="41" t="n">
        <v>8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v>0</v>
      </c>
      <c r="W10" s="41" t="n">
        <v>0</v>
      </c>
      <c r="X10" s="47" t="n">
        <v>0</v>
      </c>
      <c r="Y10" s="34" t="n">
        <v>1090</v>
      </c>
      <c r="Z10" s="54"/>
      <c r="AA10" s="35"/>
    </row>
    <row r="11" customFormat="false" ht="12.75" hidden="false" customHeight="false" outlineLevel="0" collapsed="false">
      <c r="B11" s="59" t="s">
        <v>30</v>
      </c>
      <c r="C11" s="26"/>
      <c r="D11" s="26"/>
      <c r="E11" s="56"/>
      <c r="F11" s="41"/>
      <c r="G11" s="57"/>
      <c r="H11" s="56"/>
      <c r="I11" s="41"/>
      <c r="J11" s="44" t="n">
        <v>11.7093570308416</v>
      </c>
      <c r="K11" s="44" t="n">
        <v>87.2581285938317</v>
      </c>
      <c r="L11" s="44" t="n">
        <v>349.032514375327</v>
      </c>
      <c r="M11" s="44" t="n">
        <v>0</v>
      </c>
      <c r="N11" s="44" t="n">
        <v>0</v>
      </c>
      <c r="O11" s="44" t="n">
        <v>448</v>
      </c>
      <c r="P11" s="41" t="n">
        <v>0</v>
      </c>
      <c r="Q11" s="41" t="n">
        <v>70</v>
      </c>
      <c r="R11" s="41" t="n">
        <v>300</v>
      </c>
      <c r="S11" s="41" t="n">
        <v>500</v>
      </c>
      <c r="T11" s="41" t="n">
        <v>0</v>
      </c>
      <c r="U11" s="41" t="n">
        <v>0</v>
      </c>
      <c r="V11" s="41" t="n">
        <v>0</v>
      </c>
      <c r="W11" s="41" t="n">
        <v>0</v>
      </c>
      <c r="X11" s="47" t="n">
        <v>0</v>
      </c>
      <c r="Y11" s="34" t="n">
        <v>1318</v>
      </c>
      <c r="Z11" s="54"/>
      <c r="AA11" s="35"/>
    </row>
    <row r="12" customFormat="false" ht="12.75" hidden="false" customHeight="false" outlineLevel="0" collapsed="false">
      <c r="B12" s="26" t="s">
        <v>31</v>
      </c>
      <c r="C12" s="26"/>
      <c r="D12" s="26"/>
      <c r="E12" s="56"/>
      <c r="F12" s="41"/>
      <c r="G12" s="57"/>
      <c r="H12" s="56"/>
      <c r="I12" s="41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41" t="n">
        <v>0</v>
      </c>
      <c r="U12" s="41" t="n">
        <v>0</v>
      </c>
      <c r="V12" s="41" t="n">
        <v>210</v>
      </c>
      <c r="W12" s="41" t="n">
        <v>0</v>
      </c>
      <c r="X12" s="47" t="n">
        <v>0</v>
      </c>
      <c r="Y12" s="34" t="n">
        <v>210</v>
      </c>
      <c r="Z12" s="54"/>
      <c r="AA12" s="35"/>
    </row>
    <row r="13" customFormat="false" ht="12.75" hidden="false" customHeight="false" outlineLevel="0" collapsed="false">
      <c r="B13" s="26"/>
      <c r="C13" s="26"/>
      <c r="D13" s="26"/>
      <c r="E13" s="56"/>
      <c r="F13" s="41"/>
      <c r="G13" s="57"/>
      <c r="H13" s="56"/>
      <c r="I13" s="41"/>
      <c r="J13" s="44"/>
      <c r="K13" s="44"/>
      <c r="L13" s="44"/>
      <c r="M13" s="44"/>
      <c r="N13" s="44"/>
      <c r="O13" s="44"/>
      <c r="P13" s="41"/>
      <c r="Q13" s="41"/>
      <c r="R13" s="41"/>
      <c r="S13" s="41"/>
      <c r="T13" s="41"/>
      <c r="U13" s="41"/>
      <c r="V13" s="41"/>
      <c r="W13" s="41"/>
      <c r="X13" s="47"/>
      <c r="Y13" s="34"/>
      <c r="Z13" s="54"/>
      <c r="AA13" s="35"/>
    </row>
    <row r="14" s="62" customFormat="true" ht="12.75" hidden="false" customHeight="false" outlineLevel="0" collapsed="false">
      <c r="A14" s="61"/>
      <c r="D14" s="62" t="s">
        <v>32</v>
      </c>
      <c r="E14" s="63"/>
      <c r="F14" s="64"/>
      <c r="G14" s="65"/>
      <c r="H14" s="63" t="n">
        <v>0</v>
      </c>
      <c r="I14" s="64" t="n">
        <v>1640</v>
      </c>
      <c r="J14" s="67" t="n">
        <v>100</v>
      </c>
      <c r="K14" s="67" t="n">
        <v>762.858128593832</v>
      </c>
      <c r="L14" s="67" t="n">
        <v>3331.14324847686</v>
      </c>
      <c r="M14" s="67" t="n">
        <v>281.480496851119</v>
      </c>
      <c r="N14" s="67" t="n">
        <v>562.960993702238</v>
      </c>
      <c r="O14" s="67" t="n">
        <v>4282.44286762405</v>
      </c>
      <c r="P14" s="64" t="n">
        <v>1819.32860287215</v>
      </c>
      <c r="Q14" s="64" t="n">
        <v>502</v>
      </c>
      <c r="R14" s="64" t="n">
        <v>300</v>
      </c>
      <c r="S14" s="64" t="n">
        <v>500</v>
      </c>
      <c r="T14" s="64" t="n">
        <v>0</v>
      </c>
      <c r="U14" s="64" t="n">
        <v>0</v>
      </c>
      <c r="V14" s="64" t="n">
        <v>210</v>
      </c>
      <c r="W14" s="64" t="n">
        <v>0</v>
      </c>
      <c r="X14" s="68" t="n">
        <v>0</v>
      </c>
      <c r="Y14" s="69" t="n">
        <v>9253.7714704962</v>
      </c>
      <c r="Z14" s="70"/>
      <c r="AA14" s="71"/>
    </row>
    <row r="15" customFormat="false" ht="12.75" hidden="false" customHeight="false" outlineLevel="0" collapsed="false">
      <c r="B15" s="26"/>
      <c r="C15" s="26"/>
      <c r="D15" s="26"/>
      <c r="E15" s="56"/>
      <c r="F15" s="41"/>
      <c r="G15" s="57"/>
      <c r="H15" s="56"/>
      <c r="I15" s="41"/>
      <c r="J15" s="44"/>
      <c r="K15" s="44"/>
      <c r="L15" s="44"/>
      <c r="M15" s="44"/>
      <c r="N15" s="44"/>
      <c r="O15" s="44"/>
      <c r="P15" s="41"/>
      <c r="Q15" s="41"/>
      <c r="R15" s="41"/>
      <c r="S15" s="41"/>
      <c r="T15" s="41"/>
      <c r="U15" s="41"/>
      <c r="V15" s="41"/>
      <c r="W15" s="41"/>
      <c r="X15" s="47"/>
      <c r="Y15" s="34"/>
      <c r="Z15" s="54"/>
      <c r="AA15" s="35"/>
    </row>
    <row r="16" customFormat="false" ht="12.75" hidden="false" customHeight="false" outlineLevel="0" collapsed="false">
      <c r="A16" s="72" t="s">
        <v>33</v>
      </c>
      <c r="B16" s="26"/>
      <c r="C16" s="26"/>
      <c r="D16" s="26"/>
      <c r="E16" s="56"/>
      <c r="F16" s="41"/>
      <c r="G16" s="57"/>
      <c r="H16" s="56"/>
      <c r="I16" s="41"/>
      <c r="J16" s="44"/>
      <c r="K16" s="44"/>
      <c r="L16" s="44"/>
      <c r="M16" s="44"/>
      <c r="N16" s="44"/>
      <c r="O16" s="44"/>
      <c r="P16" s="41"/>
      <c r="Q16" s="41"/>
      <c r="R16" s="41"/>
      <c r="S16" s="41"/>
      <c r="T16" s="41"/>
      <c r="U16" s="41"/>
      <c r="V16" s="41"/>
      <c r="W16" s="41"/>
      <c r="X16" s="47"/>
      <c r="Y16" s="34"/>
      <c r="Z16" s="54"/>
      <c r="AA16" s="35"/>
    </row>
    <row r="17" customFormat="false" ht="12.75" hidden="false" customHeight="false" outlineLevel="0" collapsed="false">
      <c r="B17" s="55" t="s">
        <v>34</v>
      </c>
      <c r="D17" s="26"/>
      <c r="E17" s="56"/>
      <c r="F17" s="41"/>
      <c r="G17" s="57"/>
      <c r="H17" s="56" t="n">
        <v>2115</v>
      </c>
      <c r="I17" s="41" t="n">
        <v>1795.08424714959</v>
      </c>
      <c r="J17" s="44" t="n">
        <v>208.060003129875</v>
      </c>
      <c r="K17" s="44" t="n">
        <v>0</v>
      </c>
      <c r="L17" s="44" t="n">
        <v>59.9427784622137</v>
      </c>
      <c r="M17" s="44" t="n">
        <v>0</v>
      </c>
      <c r="N17" s="44" t="n">
        <v>0</v>
      </c>
      <c r="O17" s="44" t="n">
        <v>268.002781592088</v>
      </c>
      <c r="P17" s="41" t="n">
        <v>166.983454287595</v>
      </c>
      <c r="Q17" s="41" t="n">
        <v>109.439741149509</v>
      </c>
      <c r="R17" s="41" t="n">
        <v>112.00334810079</v>
      </c>
      <c r="S17" s="41" t="n">
        <v>939.046134466124</v>
      </c>
      <c r="T17" s="41" t="n">
        <v>388.314868871579</v>
      </c>
      <c r="U17" s="41" t="n">
        <v>511.028484569023</v>
      </c>
      <c r="V17" s="41" t="n">
        <v>184.239977196625</v>
      </c>
      <c r="W17" s="41" t="n">
        <v>291.23892095175</v>
      </c>
      <c r="X17" s="47" t="n">
        <v>187.687878986282</v>
      </c>
      <c r="Y17" s="34" t="n">
        <v>7068.06983732096</v>
      </c>
      <c r="Z17" s="54" t="n">
        <f aca="false">+Y17</f>
        <v>7068.06983732096</v>
      </c>
      <c r="AA17" s="35"/>
    </row>
    <row r="18" customFormat="false" ht="12.75" hidden="false" customHeight="false" outlineLevel="0" collapsed="false">
      <c r="B18" s="26" t="s">
        <v>29</v>
      </c>
      <c r="D18" s="26"/>
      <c r="E18" s="56"/>
      <c r="F18" s="41"/>
      <c r="G18" s="57"/>
      <c r="H18" s="56" t="n">
        <v>38</v>
      </c>
      <c r="I18" s="41" t="n">
        <v>191.161497640997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1" t="n">
        <v>0</v>
      </c>
      <c r="Q18" s="41" t="n">
        <v>10.6404672391342</v>
      </c>
      <c r="R18" s="41" t="n">
        <v>0</v>
      </c>
      <c r="S18" s="41" t="n">
        <v>149.057158321828</v>
      </c>
      <c r="T18" s="41" t="n">
        <v>147.937188559153</v>
      </c>
      <c r="U18" s="41" t="n">
        <v>93.4364307647408</v>
      </c>
      <c r="V18" s="41" t="n">
        <v>0</v>
      </c>
      <c r="W18" s="41" t="n">
        <v>0</v>
      </c>
      <c r="X18" s="47" t="n">
        <v>0</v>
      </c>
      <c r="Y18" s="34" t="n">
        <v>630.232742525854</v>
      </c>
      <c r="Z18" s="54"/>
      <c r="AA18" s="35"/>
    </row>
    <row r="19" customFormat="false" ht="12.75" hidden="false" customHeight="false" outlineLevel="0" collapsed="false">
      <c r="B19" s="26" t="s">
        <v>35</v>
      </c>
      <c r="C19" s="26"/>
      <c r="D19" s="26"/>
      <c r="E19" s="56"/>
      <c r="F19" s="41"/>
      <c r="G19" s="57"/>
      <c r="H19" s="56"/>
      <c r="I19" s="41" t="n">
        <v>200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</v>
      </c>
      <c r="P19" s="41" t="n">
        <v>0</v>
      </c>
      <c r="Q19" s="41" t="n">
        <v>0</v>
      </c>
      <c r="R19" s="41" t="n">
        <v>0</v>
      </c>
      <c r="S19" s="41" t="n">
        <v>0</v>
      </c>
      <c r="T19" s="41" t="n">
        <v>0</v>
      </c>
      <c r="U19" s="41" t="n">
        <v>0</v>
      </c>
      <c r="V19" s="41" t="n">
        <v>0</v>
      </c>
      <c r="W19" s="41" t="n">
        <v>200</v>
      </c>
      <c r="X19" s="47" t="n">
        <v>0</v>
      </c>
      <c r="Y19" s="34" t="n">
        <v>400</v>
      </c>
      <c r="Z19" s="54"/>
      <c r="AA19" s="35"/>
    </row>
    <row r="20" customFormat="false" ht="12.75" hidden="false" customHeight="false" outlineLevel="0" collapsed="false">
      <c r="B20" s="59" t="s">
        <v>36</v>
      </c>
      <c r="C20" s="26"/>
      <c r="D20" s="26"/>
      <c r="E20" s="56"/>
      <c r="F20" s="41"/>
      <c r="G20" s="57"/>
      <c r="H20" s="56"/>
      <c r="I20" s="41" t="n">
        <v>125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  <c r="P20" s="41" t="n">
        <v>0</v>
      </c>
      <c r="Q20" s="41" t="n">
        <v>0</v>
      </c>
      <c r="R20" s="41" t="n">
        <v>0</v>
      </c>
      <c r="S20" s="41" t="n">
        <v>0</v>
      </c>
      <c r="T20" s="41" t="n">
        <v>125</v>
      </c>
      <c r="U20" s="41" t="n">
        <v>0</v>
      </c>
      <c r="V20" s="41" t="n">
        <v>0</v>
      </c>
      <c r="W20" s="41" t="n">
        <v>0</v>
      </c>
      <c r="X20" s="47" t="n">
        <v>0</v>
      </c>
      <c r="Y20" s="34" t="n">
        <v>250</v>
      </c>
      <c r="Z20" s="54" t="n">
        <f aca="false">SUM(Z9:Z17)</f>
        <v>14459.8413078172</v>
      </c>
      <c r="AA20" s="43"/>
      <c r="AB20" s="60"/>
    </row>
    <row r="21" customFormat="false" ht="12.75" hidden="false" customHeight="false" outlineLevel="0" collapsed="false">
      <c r="B21" s="59"/>
      <c r="C21" s="26"/>
      <c r="D21" s="26"/>
      <c r="E21" s="56"/>
      <c r="F21" s="41"/>
      <c r="G21" s="57"/>
      <c r="H21" s="56"/>
      <c r="I21" s="41"/>
      <c r="J21" s="44"/>
      <c r="K21" s="44"/>
      <c r="L21" s="44"/>
      <c r="M21" s="44"/>
      <c r="N21" s="44"/>
      <c r="O21" s="44"/>
      <c r="P21" s="41"/>
      <c r="Q21" s="41"/>
      <c r="R21" s="41"/>
      <c r="S21" s="41"/>
      <c r="T21" s="41"/>
      <c r="U21" s="41"/>
      <c r="V21" s="41"/>
      <c r="W21" s="41"/>
      <c r="X21" s="47"/>
      <c r="Y21" s="34"/>
      <c r="Z21" s="54"/>
      <c r="AA21" s="35"/>
    </row>
    <row r="22" s="62" customFormat="true" ht="12.75" hidden="false" customHeight="false" outlineLevel="0" collapsed="false">
      <c r="A22" s="61"/>
      <c r="B22" s="73"/>
      <c r="D22" s="74" t="s">
        <v>37</v>
      </c>
      <c r="E22" s="63"/>
      <c r="F22" s="64"/>
      <c r="G22" s="65"/>
      <c r="H22" s="63" t="n">
        <v>2153</v>
      </c>
      <c r="I22" s="64" t="n">
        <v>2311.24574479059</v>
      </c>
      <c r="J22" s="67" t="n">
        <v>208.060003129875</v>
      </c>
      <c r="K22" s="67" t="n">
        <v>0</v>
      </c>
      <c r="L22" s="67" t="n">
        <v>59.9427784622137</v>
      </c>
      <c r="M22" s="67" t="n">
        <v>0</v>
      </c>
      <c r="N22" s="67" t="n">
        <v>0</v>
      </c>
      <c r="O22" s="67" t="n">
        <v>268.002781592088</v>
      </c>
      <c r="P22" s="64" t="n">
        <v>166.983454287595</v>
      </c>
      <c r="Q22" s="64" t="n">
        <v>120.080208388643</v>
      </c>
      <c r="R22" s="64" t="n">
        <v>112.00334810079</v>
      </c>
      <c r="S22" s="64" t="n">
        <v>1088.10329278795</v>
      </c>
      <c r="T22" s="64" t="n">
        <v>661.252057430732</v>
      </c>
      <c r="U22" s="64" t="n">
        <v>604.464915333763</v>
      </c>
      <c r="V22" s="64" t="n">
        <v>184.239977196625</v>
      </c>
      <c r="W22" s="64" t="n">
        <v>491.23892095175</v>
      </c>
      <c r="X22" s="68" t="n">
        <v>187.687878986282</v>
      </c>
      <c r="Y22" s="69" t="n">
        <v>8348.30257984681</v>
      </c>
      <c r="Z22" s="70"/>
      <c r="AA22" s="71"/>
    </row>
    <row r="23" customFormat="false" ht="12.75" hidden="false" customHeight="false" outlineLevel="0" collapsed="false">
      <c r="B23" s="59"/>
      <c r="C23" s="26"/>
      <c r="D23" s="26"/>
      <c r="E23" s="56"/>
      <c r="F23" s="41"/>
      <c r="G23" s="57"/>
      <c r="H23" s="56"/>
      <c r="I23" s="41"/>
      <c r="J23" s="44"/>
      <c r="K23" s="44"/>
      <c r="L23" s="44"/>
      <c r="M23" s="44"/>
      <c r="N23" s="44"/>
      <c r="O23" s="44"/>
      <c r="P23" s="41"/>
      <c r="Q23" s="41"/>
      <c r="R23" s="41"/>
      <c r="S23" s="41"/>
      <c r="T23" s="41"/>
      <c r="U23" s="41"/>
      <c r="V23" s="41"/>
      <c r="W23" s="41"/>
      <c r="X23" s="47"/>
      <c r="Y23" s="34"/>
      <c r="Z23" s="54"/>
      <c r="AA23" s="35"/>
    </row>
    <row r="24" customFormat="false" ht="12.75" hidden="false" customHeight="false" outlineLevel="0" collapsed="false">
      <c r="A24" s="75" t="s">
        <v>38</v>
      </c>
      <c r="B24" s="59"/>
      <c r="C24" s="26"/>
      <c r="D24" s="26"/>
      <c r="E24" s="56"/>
      <c r="F24" s="41"/>
      <c r="G24" s="57"/>
      <c r="H24" s="56"/>
      <c r="I24" s="41"/>
      <c r="J24" s="44"/>
      <c r="K24" s="44"/>
      <c r="L24" s="44"/>
      <c r="M24" s="44"/>
      <c r="N24" s="44"/>
      <c r="O24" s="44"/>
      <c r="P24" s="41"/>
      <c r="Q24" s="41"/>
      <c r="R24" s="41"/>
      <c r="S24" s="41"/>
      <c r="T24" s="41"/>
      <c r="U24" s="41"/>
      <c r="V24" s="41"/>
      <c r="W24" s="41"/>
      <c r="X24" s="47"/>
      <c r="Y24" s="34"/>
      <c r="Z24" s="54"/>
      <c r="AA24" s="35"/>
    </row>
    <row r="25" customFormat="false" ht="12.75" hidden="false" customHeight="false" outlineLevel="0" collapsed="false">
      <c r="B25" s="26" t="s">
        <v>39</v>
      </c>
      <c r="C25" s="26"/>
      <c r="D25" s="26"/>
      <c r="E25" s="56" t="n">
        <v>675</v>
      </c>
      <c r="F25" s="41" t="n">
        <v>225</v>
      </c>
      <c r="G25" s="57"/>
      <c r="H25" s="56"/>
      <c r="I25" s="41"/>
      <c r="J25" s="44"/>
      <c r="K25" s="44"/>
      <c r="L25" s="44"/>
      <c r="M25" s="44"/>
      <c r="N25" s="44"/>
      <c r="O25" s="44"/>
      <c r="P25" s="41"/>
      <c r="Q25" s="41"/>
      <c r="R25" s="41"/>
      <c r="S25" s="41"/>
      <c r="T25" s="41"/>
      <c r="U25" s="41"/>
      <c r="V25" s="41"/>
      <c r="W25" s="41"/>
      <c r="X25" s="47"/>
      <c r="Y25" s="34" t="n">
        <v>0</v>
      </c>
      <c r="Z25" s="54" t="n">
        <f aca="false">+Y25</f>
        <v>0</v>
      </c>
      <c r="AA25" s="35"/>
    </row>
    <row r="26" customFormat="false" ht="12.75" hidden="false" customHeight="false" outlineLevel="0" collapsed="false">
      <c r="B26" s="26" t="s">
        <v>40</v>
      </c>
      <c r="C26" s="26"/>
      <c r="D26" s="26"/>
      <c r="E26" s="56"/>
      <c r="F26" s="41" t="n">
        <v>70</v>
      </c>
      <c r="G26" s="57"/>
      <c r="H26" s="56"/>
      <c r="I26" s="41"/>
      <c r="J26" s="44"/>
      <c r="K26" s="44"/>
      <c r="L26" s="44"/>
      <c r="M26" s="44"/>
      <c r="N26" s="44"/>
      <c r="O26" s="44"/>
      <c r="P26" s="41"/>
      <c r="Q26" s="41"/>
      <c r="R26" s="41"/>
      <c r="S26" s="41"/>
      <c r="T26" s="41"/>
      <c r="U26" s="41"/>
      <c r="V26" s="41"/>
      <c r="W26" s="41"/>
      <c r="X26" s="47"/>
      <c r="Y26" s="34" t="n">
        <v>0</v>
      </c>
      <c r="Z26" s="54" t="n">
        <f aca="false">+Y26</f>
        <v>0</v>
      </c>
      <c r="AA26" s="35"/>
    </row>
    <row r="27" customFormat="false" ht="12.75" hidden="false" customHeight="false" outlineLevel="0" collapsed="false">
      <c r="B27" s="26" t="s">
        <v>41</v>
      </c>
      <c r="C27" s="26"/>
      <c r="D27" s="26"/>
      <c r="E27" s="56" t="n">
        <v>250</v>
      </c>
      <c r="F27" s="41"/>
      <c r="G27" s="57" t="n">
        <v>150</v>
      </c>
      <c r="H27" s="56"/>
      <c r="I27" s="41"/>
      <c r="J27" s="44"/>
      <c r="K27" s="44"/>
      <c r="L27" s="44"/>
      <c r="M27" s="44"/>
      <c r="N27" s="44"/>
      <c r="O27" s="44"/>
      <c r="P27" s="41"/>
      <c r="Q27" s="41"/>
      <c r="R27" s="41"/>
      <c r="S27" s="41"/>
      <c r="T27" s="41"/>
      <c r="U27" s="41"/>
      <c r="V27" s="41"/>
      <c r="W27" s="41"/>
      <c r="X27" s="47"/>
      <c r="Y27" s="34" t="n">
        <v>0</v>
      </c>
      <c r="Z27" s="54" t="n">
        <f aca="false">+Y27</f>
        <v>0</v>
      </c>
      <c r="AA27" s="35"/>
    </row>
    <row r="28" customFormat="false" ht="12.75" hidden="false" customHeight="false" outlineLevel="0" collapsed="false">
      <c r="B28" s="55" t="s">
        <v>42</v>
      </c>
      <c r="C28" s="26"/>
      <c r="D28" s="26"/>
      <c r="E28" s="56"/>
      <c r="F28" s="41"/>
      <c r="G28" s="57"/>
      <c r="H28" s="56"/>
      <c r="I28" s="41"/>
      <c r="J28" s="44"/>
      <c r="K28" s="44"/>
      <c r="L28" s="44"/>
      <c r="M28" s="44"/>
      <c r="N28" s="44"/>
      <c r="O28" s="44"/>
      <c r="P28" s="41"/>
      <c r="Q28" s="41"/>
      <c r="R28" s="41"/>
      <c r="S28" s="41"/>
      <c r="T28" s="41"/>
      <c r="U28" s="41"/>
      <c r="V28" s="41"/>
      <c r="W28" s="41"/>
      <c r="X28" s="47"/>
      <c r="Y28" s="34" t="n">
        <v>0</v>
      </c>
      <c r="Z28" s="54" t="n">
        <f aca="false">+Y28</f>
        <v>0</v>
      </c>
      <c r="AA28" s="35"/>
    </row>
    <row r="29" customFormat="false" ht="12.75" hidden="false" customHeight="false" outlineLevel="0" collapsed="false">
      <c r="B29" s="26"/>
      <c r="C29" s="26" t="s">
        <v>43</v>
      </c>
      <c r="D29" s="26"/>
      <c r="E29" s="56"/>
      <c r="F29" s="41" t="n">
        <v>210</v>
      </c>
      <c r="G29" s="57"/>
      <c r="H29" s="56"/>
      <c r="I29" s="41"/>
      <c r="J29" s="44"/>
      <c r="K29" s="44"/>
      <c r="L29" s="44"/>
      <c r="M29" s="44"/>
      <c r="N29" s="44"/>
      <c r="O29" s="44"/>
      <c r="P29" s="41"/>
      <c r="Q29" s="41"/>
      <c r="R29" s="41"/>
      <c r="S29" s="41"/>
      <c r="T29" s="41"/>
      <c r="U29" s="41"/>
      <c r="V29" s="41"/>
      <c r="W29" s="41"/>
      <c r="X29" s="47"/>
      <c r="Y29" s="34" t="n">
        <v>0</v>
      </c>
      <c r="Z29" s="54" t="n">
        <f aca="false">+Y29</f>
        <v>0</v>
      </c>
      <c r="AA29" s="35"/>
    </row>
    <row r="30" customFormat="false" ht="12.75" hidden="false" customHeight="false" outlineLevel="0" collapsed="false">
      <c r="B30" s="26"/>
      <c r="C30" s="26" t="s">
        <v>44</v>
      </c>
      <c r="D30" s="26"/>
      <c r="E30" s="56"/>
      <c r="F30" s="41" t="n">
        <v>550</v>
      </c>
      <c r="G30" s="57"/>
      <c r="H30" s="56"/>
      <c r="I30" s="41"/>
      <c r="J30" s="44"/>
      <c r="K30" s="44"/>
      <c r="L30" s="44"/>
      <c r="M30" s="44"/>
      <c r="N30" s="44"/>
      <c r="O30" s="44"/>
      <c r="P30" s="41"/>
      <c r="Q30" s="41"/>
      <c r="R30" s="41"/>
      <c r="S30" s="41"/>
      <c r="T30" s="41"/>
      <c r="U30" s="41"/>
      <c r="V30" s="41"/>
      <c r="W30" s="41"/>
      <c r="X30" s="47"/>
      <c r="Y30" s="34" t="n">
        <v>0</v>
      </c>
      <c r="Z30" s="54" t="n">
        <f aca="false">+Y30</f>
        <v>0</v>
      </c>
      <c r="AA30" s="35"/>
    </row>
    <row r="31" customFormat="false" ht="12.75" hidden="false" customHeight="false" outlineLevel="0" collapsed="false">
      <c r="B31" s="26"/>
      <c r="C31" s="26" t="s">
        <v>45</v>
      </c>
      <c r="D31" s="26"/>
      <c r="E31" s="56"/>
      <c r="F31" s="41" t="n">
        <v>870</v>
      </c>
      <c r="G31" s="57"/>
      <c r="H31" s="56"/>
      <c r="I31" s="41"/>
      <c r="J31" s="44"/>
      <c r="K31" s="44"/>
      <c r="L31" s="44"/>
      <c r="M31" s="44"/>
      <c r="N31" s="44"/>
      <c r="O31" s="44"/>
      <c r="P31" s="41"/>
      <c r="Q31" s="41"/>
      <c r="R31" s="41"/>
      <c r="S31" s="41"/>
      <c r="T31" s="41"/>
      <c r="U31" s="41"/>
      <c r="V31" s="41"/>
      <c r="W31" s="41"/>
      <c r="X31" s="47"/>
      <c r="Y31" s="34" t="n">
        <v>0</v>
      </c>
      <c r="Z31" s="54" t="n">
        <f aca="false">+Y31</f>
        <v>0</v>
      </c>
      <c r="AA31" s="35"/>
    </row>
    <row r="32" customFormat="false" ht="12.75" hidden="false" customHeight="false" outlineLevel="0" collapsed="false">
      <c r="B32" s="26" t="s">
        <v>46</v>
      </c>
      <c r="C32" s="26"/>
      <c r="D32" s="26"/>
      <c r="E32" s="56"/>
      <c r="F32" s="41" t="n">
        <v>450</v>
      </c>
      <c r="G32" s="57" t="n">
        <v>440</v>
      </c>
      <c r="H32" s="56"/>
      <c r="I32" s="41"/>
      <c r="J32" s="44"/>
      <c r="K32" s="44"/>
      <c r="L32" s="44"/>
      <c r="M32" s="44"/>
      <c r="N32" s="44"/>
      <c r="O32" s="44"/>
      <c r="P32" s="41"/>
      <c r="Q32" s="41"/>
      <c r="R32" s="41"/>
      <c r="S32" s="41"/>
      <c r="T32" s="41"/>
      <c r="U32" s="41"/>
      <c r="V32" s="41"/>
      <c r="W32" s="41"/>
      <c r="X32" s="47"/>
      <c r="Y32" s="34" t="n">
        <v>0</v>
      </c>
      <c r="Z32" s="54" t="n">
        <f aca="false">+Y32</f>
        <v>0</v>
      </c>
      <c r="AA32" s="35"/>
    </row>
    <row r="33" customFormat="false" ht="12.75" hidden="false" customHeight="false" outlineLevel="0" collapsed="false">
      <c r="B33" s="26"/>
      <c r="C33" s="26"/>
      <c r="D33" s="26"/>
      <c r="E33" s="56"/>
      <c r="F33" s="41"/>
      <c r="G33" s="57"/>
      <c r="H33" s="56"/>
      <c r="I33" s="41"/>
      <c r="J33" s="44"/>
      <c r="K33" s="44"/>
      <c r="L33" s="44"/>
      <c r="M33" s="44"/>
      <c r="N33" s="44"/>
      <c r="O33" s="44"/>
      <c r="P33" s="41"/>
      <c r="Q33" s="41"/>
      <c r="R33" s="41"/>
      <c r="S33" s="41"/>
      <c r="T33" s="41"/>
      <c r="U33" s="41"/>
      <c r="V33" s="41"/>
      <c r="W33" s="41"/>
      <c r="X33" s="47"/>
      <c r="Y33" s="34" t="n">
        <v>0</v>
      </c>
      <c r="Z33" s="54" t="n">
        <f aca="false">+Y33</f>
        <v>0</v>
      </c>
      <c r="AA33" s="35"/>
    </row>
    <row r="34" s="62" customFormat="true" ht="12.75" hidden="false" customHeight="false" outlineLevel="0" collapsed="false">
      <c r="A34" s="61"/>
      <c r="D34" s="74" t="s">
        <v>47</v>
      </c>
      <c r="E34" s="63" t="n">
        <v>925</v>
      </c>
      <c r="F34" s="64" t="n">
        <v>2375</v>
      </c>
      <c r="G34" s="65" t="n">
        <v>590</v>
      </c>
      <c r="H34" s="63"/>
      <c r="I34" s="64"/>
      <c r="J34" s="67"/>
      <c r="K34" s="67"/>
      <c r="L34" s="67"/>
      <c r="M34" s="67"/>
      <c r="N34" s="67"/>
      <c r="O34" s="67"/>
      <c r="P34" s="64"/>
      <c r="Q34" s="64"/>
      <c r="R34" s="64"/>
      <c r="S34" s="64"/>
      <c r="T34" s="64"/>
      <c r="U34" s="64"/>
      <c r="V34" s="64"/>
      <c r="W34" s="64"/>
      <c r="X34" s="68"/>
      <c r="Y34" s="69"/>
      <c r="Z34" s="70"/>
      <c r="AA34" s="71"/>
    </row>
    <row r="35" customFormat="false" ht="12.75" hidden="false" customHeight="false" outlineLevel="0" collapsed="false">
      <c r="B35" s="26"/>
      <c r="C35" s="26"/>
      <c r="D35" s="26"/>
      <c r="E35" s="56"/>
      <c r="F35" s="41"/>
      <c r="G35" s="57"/>
      <c r="H35" s="56"/>
      <c r="I35" s="41"/>
      <c r="J35" s="44"/>
      <c r="K35" s="44"/>
      <c r="L35" s="44"/>
      <c r="M35" s="44"/>
      <c r="N35" s="44"/>
      <c r="O35" s="44"/>
      <c r="P35" s="41"/>
      <c r="Q35" s="41"/>
      <c r="R35" s="41"/>
      <c r="S35" s="41"/>
      <c r="T35" s="41"/>
      <c r="U35" s="41"/>
      <c r="V35" s="41"/>
      <c r="W35" s="41"/>
      <c r="X35" s="47"/>
      <c r="Y35" s="34"/>
      <c r="Z35" s="54"/>
      <c r="AA35" s="35"/>
    </row>
    <row r="36" s="2" customFormat="true" ht="12.75" hidden="false" customHeight="false" outlineLevel="0" collapsed="false">
      <c r="A36" s="61"/>
      <c r="B36" s="62"/>
      <c r="C36" s="62"/>
      <c r="D36" s="62" t="s">
        <v>32</v>
      </c>
      <c r="E36" s="63" t="n">
        <v>925</v>
      </c>
      <c r="F36" s="64" t="n">
        <v>2375</v>
      </c>
      <c r="G36" s="65" t="n">
        <v>590</v>
      </c>
      <c r="H36" s="63" t="n">
        <v>2153</v>
      </c>
      <c r="I36" s="64" t="n">
        <v>3951.24574479059</v>
      </c>
      <c r="J36" s="67" t="n">
        <v>308.060003129875</v>
      </c>
      <c r="K36" s="67" t="n">
        <v>762.858128593832</v>
      </c>
      <c r="L36" s="67" t="n">
        <v>3391.08602693907</v>
      </c>
      <c r="M36" s="67" t="n">
        <v>281.480496851119</v>
      </c>
      <c r="N36" s="67" t="n">
        <v>562.960993702238</v>
      </c>
      <c r="O36" s="67" t="n">
        <v>4550.44564921614</v>
      </c>
      <c r="P36" s="64" t="n">
        <v>1986.31205715974</v>
      </c>
      <c r="Q36" s="64" t="n">
        <v>622.080208388643</v>
      </c>
      <c r="R36" s="64" t="n">
        <v>412.00334810079</v>
      </c>
      <c r="S36" s="64" t="n">
        <v>1588.10329278795</v>
      </c>
      <c r="T36" s="64" t="n">
        <v>661.252057430732</v>
      </c>
      <c r="U36" s="64" t="n">
        <v>604.464915333763</v>
      </c>
      <c r="V36" s="64" t="n">
        <v>394.239977196625</v>
      </c>
      <c r="W36" s="64" t="n">
        <v>491.23892095175</v>
      </c>
      <c r="X36" s="68" t="n">
        <v>187.687878986282</v>
      </c>
      <c r="Y36" s="69" t="n">
        <v>17602.074050343</v>
      </c>
      <c r="Z36" s="66"/>
      <c r="AA36" s="76"/>
    </row>
    <row r="37" s="77" customFormat="true" ht="12.75" hidden="false" customHeight="false" outlineLevel="0" collapsed="false">
      <c r="A37" s="36"/>
      <c r="E37" s="78"/>
      <c r="F37" s="79"/>
      <c r="G37" s="80"/>
      <c r="H37" s="78"/>
      <c r="I37" s="79"/>
      <c r="J37" s="82"/>
      <c r="K37" s="82"/>
      <c r="L37" s="82"/>
      <c r="M37" s="82"/>
      <c r="N37" s="82"/>
      <c r="O37" s="82"/>
      <c r="P37" s="79"/>
      <c r="Q37" s="79"/>
      <c r="R37" s="79"/>
      <c r="S37" s="79"/>
      <c r="T37" s="79"/>
      <c r="U37" s="79"/>
      <c r="V37" s="79"/>
      <c r="W37" s="79"/>
      <c r="X37" s="83"/>
      <c r="Y37" s="84"/>
      <c r="Z37" s="85"/>
    </row>
    <row r="38" s="2" customFormat="true" ht="12.75" hidden="false" customHeight="false" outlineLevel="0" collapsed="false">
      <c r="A38" s="72" t="s">
        <v>48</v>
      </c>
      <c r="B38" s="77"/>
      <c r="C38" s="77"/>
      <c r="E38" s="78"/>
      <c r="F38" s="79"/>
      <c r="G38" s="80"/>
      <c r="H38" s="78"/>
      <c r="I38" s="79"/>
      <c r="J38" s="82"/>
      <c r="K38" s="82"/>
      <c r="L38" s="82"/>
      <c r="M38" s="82"/>
      <c r="N38" s="82"/>
      <c r="O38" s="82"/>
      <c r="P38" s="79"/>
      <c r="Q38" s="79"/>
      <c r="R38" s="79"/>
      <c r="S38" s="79"/>
      <c r="T38" s="79"/>
      <c r="U38" s="79"/>
      <c r="V38" s="79"/>
      <c r="W38" s="79"/>
      <c r="X38" s="83"/>
      <c r="Y38" s="84"/>
      <c r="Z38" s="85"/>
      <c r="AA38" s="76"/>
    </row>
    <row r="39" s="2" customFormat="true" ht="12.75" hidden="false" customHeight="false" outlineLevel="0" collapsed="false">
      <c r="A39" s="36"/>
      <c r="B39" s="55" t="s">
        <v>3</v>
      </c>
      <c r="C39" s="77"/>
      <c r="D39" s="77"/>
      <c r="E39" s="78"/>
      <c r="F39" s="79"/>
      <c r="G39" s="80"/>
      <c r="H39" s="78" t="n">
        <v>135.297127980399</v>
      </c>
      <c r="I39" s="79" t="n">
        <v>209.508034294651</v>
      </c>
      <c r="J39" s="82" t="n">
        <v>17.6200411574954</v>
      </c>
      <c r="K39" s="82" t="n">
        <v>32.9830729015101</v>
      </c>
      <c r="L39" s="82" t="n">
        <v>160.655236603079</v>
      </c>
      <c r="M39" s="82" t="n">
        <v>16.1205088657497</v>
      </c>
      <c r="N39" s="82" t="n">
        <v>32.2410177314994</v>
      </c>
      <c r="O39" s="82" t="n">
        <v>259.619877259333</v>
      </c>
      <c r="P39" s="79" t="n">
        <v>123.866411445641</v>
      </c>
      <c r="Q39" s="79" t="n">
        <v>29.5184263421028</v>
      </c>
      <c r="R39" s="79" t="n">
        <v>7.16488478592238</v>
      </c>
      <c r="S39" s="79" t="n">
        <v>60.0710378413061</v>
      </c>
      <c r="T39" s="79" t="n">
        <v>24.8406082791536</v>
      </c>
      <c r="U39" s="79" t="n">
        <v>32.6906318101014</v>
      </c>
      <c r="V39" s="79" t="n">
        <v>11.7858816897767</v>
      </c>
      <c r="W39" s="79" t="n">
        <v>18.6306333621192</v>
      </c>
      <c r="X39" s="83" t="n">
        <v>12.0064449094925</v>
      </c>
      <c r="Y39" s="34" t="n">
        <v>925</v>
      </c>
      <c r="Z39" s="85"/>
      <c r="AA39" s="81" t="n">
        <f aca="false">E36-Y39</f>
        <v>0</v>
      </c>
    </row>
    <row r="40" s="2" customFormat="true" ht="12.75" hidden="false" customHeight="false" outlineLevel="0" collapsed="false">
      <c r="A40" s="36"/>
      <c r="B40" s="26" t="s">
        <v>4</v>
      </c>
      <c r="C40" s="77"/>
      <c r="D40" s="77"/>
      <c r="E40" s="78"/>
      <c r="F40" s="79"/>
      <c r="G40" s="80"/>
      <c r="H40" s="78" t="n">
        <v>347.384517787511</v>
      </c>
      <c r="I40" s="79" t="n">
        <v>537.92603399978</v>
      </c>
      <c r="J40" s="82" t="n">
        <v>45.2406462151909</v>
      </c>
      <c r="K40" s="82" t="n">
        <v>84.686268260634</v>
      </c>
      <c r="L40" s="82" t="n">
        <v>412.493175061959</v>
      </c>
      <c r="M40" s="82" t="n">
        <v>41.3904957363843</v>
      </c>
      <c r="N40" s="82" t="n">
        <v>82.7809914727687</v>
      </c>
      <c r="O40" s="82" t="n">
        <v>666.591576746937</v>
      </c>
      <c r="P40" s="79" t="n">
        <v>318.035380738809</v>
      </c>
      <c r="Q40" s="79" t="n">
        <v>75.7905541216153</v>
      </c>
      <c r="R40" s="79" t="n">
        <v>18.3963258016926</v>
      </c>
      <c r="S40" s="79" t="n">
        <v>154.236448511462</v>
      </c>
      <c r="T40" s="79" t="n">
        <v>63.7799401762052</v>
      </c>
      <c r="U40" s="79" t="n">
        <v>83.9354059989091</v>
      </c>
      <c r="V40" s="79" t="n">
        <v>30.261047581859</v>
      </c>
      <c r="W40" s="79" t="n">
        <v>47.8354099838197</v>
      </c>
      <c r="X40" s="83" t="n">
        <v>30.8273585513997</v>
      </c>
      <c r="Y40" s="34" t="n">
        <v>2375</v>
      </c>
      <c r="Z40" s="85"/>
      <c r="AA40" s="81" t="n">
        <f aca="false">F36-Y40</f>
        <v>0</v>
      </c>
    </row>
    <row r="41" s="2" customFormat="true" ht="12.75" hidden="false" customHeight="false" outlineLevel="0" collapsed="false">
      <c r="A41" s="36"/>
      <c r="B41" s="26" t="s">
        <v>5</v>
      </c>
      <c r="C41" s="77"/>
      <c r="D41" s="77"/>
      <c r="E41" s="78"/>
      <c r="F41" s="79"/>
      <c r="G41" s="80"/>
      <c r="H41" s="78" t="n">
        <v>86.297627576687</v>
      </c>
      <c r="I41" s="79" t="n">
        <v>133.632151604156</v>
      </c>
      <c r="J41" s="82" t="n">
        <v>11.2387289545106</v>
      </c>
      <c r="K41" s="82" t="n">
        <v>21.037851904747</v>
      </c>
      <c r="L41" s="82" t="n">
        <v>102.471988752234</v>
      </c>
      <c r="M41" s="82" t="n">
        <v>10.2822705197755</v>
      </c>
      <c r="N41" s="82" t="n">
        <v>20.564541039551</v>
      </c>
      <c r="O41" s="82" t="n">
        <v>165.595381170818</v>
      </c>
      <c r="P41" s="79" t="n">
        <v>79.00668405722</v>
      </c>
      <c r="Q41" s="79" t="n">
        <v>18.8279692344223</v>
      </c>
      <c r="R41" s="79" t="n">
        <v>4.57003462020995</v>
      </c>
      <c r="S41" s="79" t="n">
        <v>38.3155808933736</v>
      </c>
      <c r="T41" s="79" t="n">
        <v>15.844279875352</v>
      </c>
      <c r="U41" s="79" t="n">
        <v>20.8513219113079</v>
      </c>
      <c r="V41" s="79" t="n">
        <v>7.51748129401971</v>
      </c>
      <c r="W41" s="79" t="n">
        <v>11.8833229012436</v>
      </c>
      <c r="X41" s="83" t="n">
        <v>7.65816486118981</v>
      </c>
      <c r="Y41" s="34" t="n">
        <v>590</v>
      </c>
      <c r="Z41" s="85"/>
      <c r="AA41" s="81" t="n">
        <f aca="false">G36-Y41</f>
        <v>0</v>
      </c>
      <c r="AB41" s="86" t="n">
        <f aca="false">SUM(AA39:AA41)</f>
        <v>0</v>
      </c>
    </row>
    <row r="42" s="2" customFormat="true" ht="13.5" hidden="false" customHeight="false" outlineLevel="0" collapsed="false">
      <c r="A42" s="36"/>
      <c r="B42" s="77"/>
      <c r="C42" s="77"/>
      <c r="D42" s="77"/>
      <c r="E42" s="78"/>
      <c r="F42" s="79"/>
      <c r="G42" s="80"/>
      <c r="H42" s="78"/>
      <c r="I42" s="79"/>
      <c r="J42" s="82"/>
      <c r="K42" s="82"/>
      <c r="L42" s="82"/>
      <c r="M42" s="82"/>
      <c r="N42" s="82"/>
      <c r="O42" s="82"/>
      <c r="P42" s="79"/>
      <c r="Q42" s="79"/>
      <c r="R42" s="79"/>
      <c r="S42" s="79"/>
      <c r="T42" s="79"/>
      <c r="U42" s="79"/>
      <c r="V42" s="79"/>
      <c r="W42" s="79"/>
      <c r="X42" s="83"/>
      <c r="Y42" s="34"/>
      <c r="Z42" s="85"/>
      <c r="AA42" s="76"/>
    </row>
    <row r="43" s="96" customFormat="true" ht="13.5" hidden="false" customHeight="false" outlineLevel="0" collapsed="false">
      <c r="A43" s="87"/>
      <c r="B43" s="88"/>
      <c r="C43" s="88"/>
      <c r="D43" s="88" t="s">
        <v>49</v>
      </c>
      <c r="E43" s="89"/>
      <c r="F43" s="90"/>
      <c r="G43" s="91"/>
      <c r="H43" s="89" t="n">
        <v>2721.9792733446</v>
      </c>
      <c r="I43" s="90" t="n">
        <v>4832.31196468918</v>
      </c>
      <c r="J43" s="93" t="n">
        <v>382.159419457072</v>
      </c>
      <c r="K43" s="93" t="n">
        <v>901.565321660723</v>
      </c>
      <c r="L43" s="93" t="n">
        <v>4066.70642735635</v>
      </c>
      <c r="M43" s="93" t="n">
        <v>349.273771973028</v>
      </c>
      <c r="N43" s="93" t="n">
        <v>698.547543946057</v>
      </c>
      <c r="O43" s="93" t="n">
        <v>5642.25248439323</v>
      </c>
      <c r="P43" s="90" t="n">
        <v>2507.22053340141</v>
      </c>
      <c r="Q43" s="90" t="n">
        <v>746.217158086784</v>
      </c>
      <c r="R43" s="90" t="n">
        <v>442.134593308615</v>
      </c>
      <c r="S43" s="90" t="n">
        <v>1840.72636003409</v>
      </c>
      <c r="T43" s="90" t="n">
        <v>765.716885761443</v>
      </c>
      <c r="U43" s="90" t="n">
        <v>741.942275054082</v>
      </c>
      <c r="V43" s="90" t="n">
        <v>443.804387762281</v>
      </c>
      <c r="W43" s="90" t="n">
        <v>569.588287198932</v>
      </c>
      <c r="X43" s="94" t="n">
        <v>238.179847308364</v>
      </c>
      <c r="Y43" s="95" t="n">
        <v>21492.074050343</v>
      </c>
      <c r="AA43" s="97"/>
      <c r="AB43" s="98"/>
    </row>
    <row r="44" customFormat="false" ht="12.75" hidden="false" customHeight="false" outlineLevel="0" collapsed="false">
      <c r="B44" s="26"/>
      <c r="C44" s="26"/>
      <c r="D44" s="26"/>
      <c r="E44" s="56"/>
      <c r="F44" s="41"/>
      <c r="G44" s="57"/>
      <c r="H44" s="56"/>
      <c r="I44" s="101" t="n">
        <v>0.222984414740644</v>
      </c>
      <c r="J44" s="127" t="n">
        <v>0.240535660502339</v>
      </c>
      <c r="K44" s="127" t="n">
        <v>0.181825673566025</v>
      </c>
      <c r="L44" s="127" t="n">
        <v>0.199234226159433</v>
      </c>
      <c r="M44" s="127" t="n">
        <v>0.240845372522441</v>
      </c>
      <c r="N44" s="127" t="n">
        <v>0.240845372522441</v>
      </c>
      <c r="O44" s="127" t="n">
        <v>0.239934045880795</v>
      </c>
      <c r="P44" s="99" t="n">
        <v>0.26224906321443</v>
      </c>
      <c r="Q44" s="99" t="n">
        <v>0.199551356921785</v>
      </c>
      <c r="R44" s="99" t="n">
        <v>0.0731334959939543</v>
      </c>
      <c r="S44" s="99" t="n">
        <v>0.159072189065647</v>
      </c>
      <c r="T44" s="99" t="n">
        <v>0.157980345250803</v>
      </c>
      <c r="U44" s="99" t="n">
        <v>0.227436458647742</v>
      </c>
      <c r="V44" s="99" t="n">
        <v>0.125721422058969</v>
      </c>
      <c r="W44" s="128" t="n">
        <v>0.159493401083499</v>
      </c>
      <c r="X44" s="129" t="n">
        <v>0.26902093302345</v>
      </c>
      <c r="Y44" s="130" t="n">
        <v>0.220996684190418</v>
      </c>
      <c r="Z44" s="26"/>
      <c r="AA44" s="35"/>
    </row>
    <row r="45" customFormat="false" ht="12.75" hidden="false" customHeight="false" outlineLevel="0" collapsed="false">
      <c r="A45" s="36" t="s">
        <v>50</v>
      </c>
      <c r="B45" s="26"/>
      <c r="C45" s="26"/>
      <c r="D45" s="26"/>
      <c r="E45" s="56"/>
      <c r="F45" s="41"/>
      <c r="G45" s="57"/>
      <c r="H45" s="56"/>
      <c r="I45" s="41"/>
      <c r="J45" s="44"/>
      <c r="K45" s="44"/>
      <c r="L45" s="44"/>
      <c r="M45" s="44"/>
      <c r="N45" s="44"/>
      <c r="O45" s="44"/>
      <c r="P45" s="41"/>
      <c r="Q45" s="41"/>
      <c r="R45" s="41"/>
      <c r="S45" s="41"/>
      <c r="T45" s="41"/>
      <c r="U45" s="41"/>
      <c r="V45" s="41"/>
      <c r="W45" s="41"/>
      <c r="X45" s="47"/>
      <c r="Y45" s="34" t="n">
        <v>0</v>
      </c>
      <c r="Z45" s="26"/>
      <c r="AA45" s="35"/>
    </row>
    <row r="46" customFormat="false" ht="12.75" hidden="false" customHeight="false" outlineLevel="0" collapsed="false">
      <c r="B46" s="26"/>
      <c r="C46" s="26"/>
      <c r="D46" s="26"/>
      <c r="E46" s="56"/>
      <c r="F46" s="41"/>
      <c r="G46" s="57"/>
      <c r="H46" s="56"/>
      <c r="I46" s="41"/>
      <c r="J46" s="44"/>
      <c r="K46" s="44"/>
      <c r="L46" s="44"/>
      <c r="M46" s="44"/>
      <c r="N46" s="44"/>
      <c r="O46" s="44"/>
      <c r="P46" s="41"/>
      <c r="Q46" s="41"/>
      <c r="R46" s="41"/>
      <c r="S46" s="41"/>
      <c r="T46" s="41"/>
      <c r="U46" s="41"/>
      <c r="V46" s="41"/>
      <c r="W46" s="41"/>
      <c r="X46" s="47"/>
      <c r="Y46" s="34" t="n">
        <v>0</v>
      </c>
      <c r="Z46" s="26"/>
      <c r="AA46" s="35"/>
    </row>
    <row r="47" customFormat="false" ht="12.75" hidden="false" customHeight="false" outlineLevel="0" collapsed="false">
      <c r="B47" s="26" t="s">
        <v>51</v>
      </c>
      <c r="C47" s="26"/>
      <c r="D47" s="26"/>
      <c r="E47" s="56"/>
      <c r="F47" s="41"/>
      <c r="G47" s="57"/>
      <c r="H47" s="56"/>
      <c r="I47" s="41"/>
      <c r="J47" s="44"/>
      <c r="K47" s="44"/>
      <c r="L47" s="44"/>
      <c r="M47" s="44"/>
      <c r="N47" s="44"/>
      <c r="O47" s="44"/>
      <c r="P47" s="41"/>
      <c r="Q47" s="41"/>
      <c r="R47" s="41"/>
      <c r="S47" s="41"/>
      <c r="T47" s="41"/>
      <c r="U47" s="41"/>
      <c r="V47" s="41"/>
      <c r="W47" s="41"/>
      <c r="X47" s="47"/>
      <c r="Y47" s="34" t="n">
        <v>0</v>
      </c>
      <c r="Z47" s="26"/>
      <c r="AA47" s="35"/>
    </row>
    <row r="48" customFormat="false" ht="16.5" hidden="false" customHeight="true" outlineLevel="0" collapsed="false">
      <c r="B48" s="55" t="s">
        <v>52</v>
      </c>
      <c r="C48" s="26"/>
      <c r="D48" s="26"/>
      <c r="E48" s="56"/>
      <c r="F48" s="41"/>
      <c r="G48" s="57"/>
      <c r="H48" s="56"/>
      <c r="I48" s="41"/>
      <c r="J48" s="44"/>
      <c r="K48" s="44"/>
      <c r="L48" s="44"/>
      <c r="M48" s="44"/>
      <c r="N48" s="44"/>
      <c r="O48" s="44" t="n">
        <v>2815</v>
      </c>
      <c r="P48" s="41"/>
      <c r="Q48" s="41" t="n">
        <v>357</v>
      </c>
      <c r="R48" s="41"/>
      <c r="S48" s="41"/>
      <c r="T48" s="41"/>
      <c r="U48" s="41"/>
      <c r="V48" s="41"/>
      <c r="W48" s="41"/>
      <c r="X48" s="47"/>
      <c r="Y48" s="34" t="n">
        <v>3172</v>
      </c>
      <c r="Z48" s="26"/>
      <c r="AA48" s="35"/>
    </row>
    <row r="49" s="112" customFormat="true" ht="12.75" hidden="false" customHeight="false" outlineLevel="0" collapsed="false">
      <c r="A49" s="104"/>
      <c r="B49" s="105" t="s">
        <v>53</v>
      </c>
      <c r="C49" s="105"/>
      <c r="D49" s="105"/>
      <c r="E49" s="106"/>
      <c r="F49" s="107"/>
      <c r="G49" s="108"/>
      <c r="H49" s="106"/>
      <c r="I49" s="107" t="n">
        <v>1125</v>
      </c>
      <c r="J49" s="44"/>
      <c r="K49" s="44"/>
      <c r="L49" s="44"/>
      <c r="M49" s="44"/>
      <c r="N49" s="44"/>
      <c r="O49" s="44"/>
      <c r="P49" s="107"/>
      <c r="Q49" s="107"/>
      <c r="R49" s="107"/>
      <c r="S49" s="107"/>
      <c r="T49" s="107" t="n">
        <v>125</v>
      </c>
      <c r="U49" s="107"/>
      <c r="V49" s="107"/>
      <c r="W49" s="107"/>
      <c r="X49" s="110"/>
      <c r="Y49" s="34" t="n">
        <v>1250</v>
      </c>
      <c r="Z49" s="105"/>
      <c r="AA49" s="111"/>
    </row>
    <row r="50" customFormat="false" ht="12.75" hidden="false" customHeight="false" outlineLevel="0" collapsed="false">
      <c r="B50" s="55" t="s">
        <v>54</v>
      </c>
      <c r="C50" s="26"/>
      <c r="D50" s="26"/>
      <c r="E50" s="56"/>
      <c r="F50" s="41"/>
      <c r="G50" s="57"/>
      <c r="H50" s="56"/>
      <c r="I50" s="41"/>
      <c r="J50" s="44"/>
      <c r="K50" s="44"/>
      <c r="L50" s="44"/>
      <c r="M50" s="44"/>
      <c r="N50" s="44"/>
      <c r="O50" s="44"/>
      <c r="P50" s="41"/>
      <c r="Q50" s="41"/>
      <c r="R50" s="41" t="n">
        <v>300</v>
      </c>
      <c r="S50" s="41"/>
      <c r="T50" s="41"/>
      <c r="U50" s="41"/>
      <c r="V50" s="41"/>
      <c r="W50" s="41"/>
      <c r="X50" s="47"/>
      <c r="Y50" s="34" t="n">
        <v>300</v>
      </c>
      <c r="Z50" s="26"/>
      <c r="AA50" s="35"/>
    </row>
    <row r="51" customFormat="false" ht="12.75" hidden="false" customHeight="false" outlineLevel="0" collapsed="false">
      <c r="B51" s="55" t="s">
        <v>59</v>
      </c>
      <c r="C51" s="26"/>
      <c r="D51" s="26"/>
      <c r="E51" s="56"/>
      <c r="F51" s="41"/>
      <c r="G51" s="57"/>
      <c r="H51" s="56"/>
      <c r="I51" s="41"/>
      <c r="J51" s="44"/>
      <c r="K51" s="44"/>
      <c r="L51" s="44"/>
      <c r="M51" s="44"/>
      <c r="N51" s="44"/>
      <c r="O51" s="44"/>
      <c r="P51" s="41"/>
      <c r="Q51" s="41"/>
      <c r="R51" s="41"/>
      <c r="S51" s="41" t="n">
        <v>100</v>
      </c>
      <c r="T51" s="41"/>
      <c r="U51" s="41"/>
      <c r="V51" s="41"/>
      <c r="W51" s="41"/>
      <c r="X51" s="47"/>
      <c r="Y51" s="34" t="n">
        <v>100</v>
      </c>
      <c r="Z51" s="26"/>
      <c r="AA51" s="35"/>
    </row>
    <row r="52" s="2" customFormat="true" ht="12.75" hidden="false" customHeight="false" outlineLevel="0" collapsed="false">
      <c r="A52" s="36" t="s">
        <v>56</v>
      </c>
      <c r="B52" s="77"/>
      <c r="C52" s="77"/>
      <c r="D52" s="77"/>
      <c r="E52" s="78"/>
      <c r="F52" s="79"/>
      <c r="G52" s="80"/>
      <c r="H52" s="78"/>
      <c r="I52" s="79" t="n">
        <v>1125</v>
      </c>
      <c r="J52" s="131" t="n">
        <v>0</v>
      </c>
      <c r="K52" s="131" t="n">
        <v>0</v>
      </c>
      <c r="L52" s="131" t="n">
        <v>0</v>
      </c>
      <c r="M52" s="131" t="n">
        <v>0</v>
      </c>
      <c r="N52" s="131" t="n">
        <v>0</v>
      </c>
      <c r="O52" s="131" t="n">
        <v>2815</v>
      </c>
      <c r="P52" s="81" t="n">
        <v>0</v>
      </c>
      <c r="Q52" s="81" t="n">
        <v>357</v>
      </c>
      <c r="R52" s="81" t="n">
        <v>300</v>
      </c>
      <c r="S52" s="81" t="n">
        <v>100</v>
      </c>
      <c r="T52" s="81" t="n">
        <v>125</v>
      </c>
      <c r="U52" s="81" t="n">
        <v>0</v>
      </c>
      <c r="V52" s="81" t="n">
        <v>0</v>
      </c>
      <c r="W52" s="81" t="n">
        <v>0</v>
      </c>
      <c r="X52" s="81" t="n">
        <v>0</v>
      </c>
      <c r="Y52" s="34" t="n">
        <v>4822</v>
      </c>
      <c r="Z52" s="113"/>
      <c r="AA52" s="76"/>
    </row>
    <row r="53" customFormat="false" ht="13.5" hidden="false" customHeight="false" outlineLevel="0" collapsed="false">
      <c r="B53" s="26"/>
      <c r="C53" s="26"/>
      <c r="D53" s="26"/>
      <c r="E53" s="56"/>
      <c r="F53" s="41"/>
      <c r="G53" s="57"/>
      <c r="H53" s="56"/>
      <c r="I53" s="116"/>
      <c r="J53" s="115"/>
      <c r="K53" s="115"/>
      <c r="L53" s="115"/>
      <c r="M53" s="115"/>
      <c r="N53" s="115"/>
      <c r="O53" s="115"/>
      <c r="P53" s="116"/>
      <c r="Q53" s="116"/>
      <c r="R53" s="116"/>
      <c r="S53" s="116"/>
      <c r="T53" s="116"/>
      <c r="U53" s="116"/>
      <c r="V53" s="116"/>
      <c r="W53" s="116"/>
      <c r="X53" s="117"/>
      <c r="Y53" s="34"/>
      <c r="Z53" s="26"/>
      <c r="AA53" s="35"/>
    </row>
    <row r="54" s="2" customFormat="true" ht="13.5" hidden="false" customHeight="false" outlineLevel="0" collapsed="false">
      <c r="A54" s="87"/>
      <c r="B54" s="4"/>
      <c r="C54" s="4"/>
      <c r="D54" s="4" t="s">
        <v>57</v>
      </c>
      <c r="E54" s="118" t="n">
        <v>0</v>
      </c>
      <c r="F54" s="119" t="n">
        <v>0</v>
      </c>
      <c r="G54" s="120" t="n">
        <v>0</v>
      </c>
      <c r="H54" s="118"/>
      <c r="I54" s="119" t="n">
        <v>3707.31196468918</v>
      </c>
      <c r="J54" s="123"/>
      <c r="K54" s="123"/>
      <c r="L54" s="123"/>
      <c r="M54" s="123"/>
      <c r="N54" s="123"/>
      <c r="O54" s="123" t="n">
        <v>2827.25248439323</v>
      </c>
      <c r="P54" s="119" t="n">
        <v>2507.22053340141</v>
      </c>
      <c r="Q54" s="119" t="n">
        <v>389.217158086784</v>
      </c>
      <c r="R54" s="119" t="n">
        <v>142.134593308615</v>
      </c>
      <c r="S54" s="119" t="n">
        <v>1740.72636003409</v>
      </c>
      <c r="T54" s="119" t="n">
        <v>640.716885761443</v>
      </c>
      <c r="U54" s="119" t="n">
        <v>741.942275054082</v>
      </c>
      <c r="V54" s="119" t="n">
        <v>443.804387762281</v>
      </c>
      <c r="W54" s="119" t="n">
        <v>569.588287198932</v>
      </c>
      <c r="X54" s="124" t="n">
        <v>238.179847308364</v>
      </c>
      <c r="Y54" s="95" t="n">
        <v>16670.074050343</v>
      </c>
      <c r="Z54" s="14"/>
      <c r="AA54" s="25"/>
    </row>
    <row r="55" customFormat="false" ht="12.75" hidden="false" customHeight="false" outlineLevel="0" collapsed="false">
      <c r="A55" s="0"/>
      <c r="Y55" s="0"/>
    </row>
    <row r="56" customFormat="false" ht="12.75" hidden="false" customHeight="false" outlineLevel="0" collapsed="false">
      <c r="A56" s="0"/>
      <c r="Y56" s="0"/>
    </row>
    <row r="57" customFormat="false" ht="12.75" hidden="false" customHeight="false" outlineLevel="0" collapsed="false">
      <c r="A57" s="0"/>
      <c r="Y57" s="0"/>
    </row>
    <row r="58" customFormat="false" ht="12.75" hidden="false" customHeight="false" outlineLevel="0" collapsed="false">
      <c r="A58" s="0"/>
      <c r="Y58" s="0"/>
    </row>
    <row r="59" customFormat="false" ht="12.75" hidden="false" customHeight="false" outlineLevel="0" collapsed="false">
      <c r="A59" s="0"/>
      <c r="Y59" s="0"/>
    </row>
    <row r="60" customFormat="false" ht="12.75" hidden="false" customHeight="false" outlineLevel="0" collapsed="false">
      <c r="A60" s="0"/>
      <c r="Y60" s="0"/>
    </row>
    <row r="61" customFormat="false" ht="12.75" hidden="false" customHeight="false" outlineLevel="0" collapsed="false">
      <c r="A61" s="0"/>
      <c r="Y61" s="0"/>
    </row>
    <row r="62" customFormat="false" ht="12.75" hidden="false" customHeight="false" outlineLevel="0" collapsed="false">
      <c r="A62" s="0"/>
      <c r="Y62" s="0"/>
    </row>
    <row r="63" customFormat="false" ht="12.75" hidden="false" customHeight="false" outlineLevel="0" collapsed="false">
      <c r="A63" s="0"/>
      <c r="Y63" s="0"/>
    </row>
    <row r="64" customFormat="false" ht="12.75" hidden="false" customHeight="false" outlineLevel="0" collapsed="false">
      <c r="A64" s="0"/>
      <c r="Y64" s="0"/>
    </row>
    <row r="65" customFormat="false" ht="12.75" hidden="false" customHeight="false" outlineLevel="0" collapsed="false">
      <c r="A65" s="0"/>
      <c r="Y65" s="0"/>
    </row>
  </sheetData>
  <mergeCells count="2">
    <mergeCell ref="E1:G1"/>
    <mergeCell ref="O1:X1"/>
  </mergeCells>
  <printOptions headings="false" gridLines="false" gridLinesSet="true" horizontalCentered="true" verticalCentered="true"/>
  <pageMargins left="0.354166666666667" right="0.354166666666667" top="0.590972222222222" bottom="0.511805555555556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TABLE 2 : Expense and funding allocation by cost center
2001 Budget (according to former 25% exercise)</oddHeader>
    <oddFooter>&amp;R&amp;F  &amp;A  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7T13:16:56Z</dcterms:created>
  <dc:creator>Wil Dekkers</dc:creator>
  <dc:description/>
  <dc:language>en-US</dc:language>
  <cp:lastModifiedBy>Florence Ravoire</cp:lastModifiedBy>
  <cp:lastPrinted>2000-10-13T15:10:49Z</cp:lastPrinted>
  <dcterms:modified xsi:type="dcterms:W3CDTF">2000-10-13T15:10:55Z</dcterms:modified>
  <cp:revision>0</cp:revision>
  <dc:subject/>
  <dc:title/>
</cp:coreProperties>
</file>