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800">
  <si>
    <t xml:space="preserve">Document version history</t>
  </si>
  <si>
    <t xml:space="preserve">Date</t>
  </si>
  <si>
    <t xml:space="preserve">Version</t>
  </si>
  <si>
    <t xml:space="preserve">Description of Change</t>
  </si>
  <si>
    <t xml:space="preserve">49_3</t>
  </si>
  <si>
    <t xml:space="preserve">Updates for TSG #49: Rel-6 dependencies are all clear and removed from the table. draft-ietf-sipping-config-framework is only needed from Rel-8 onwards. draft-ietf-mext-nemo-pd was added. Full status update of all drafts.</t>
  </si>
  <si>
    <t xml:space="preserve">49_2</t>
  </si>
  <si>
    <t xml:space="preserve">More updates during IETF #78 followed by preparation of foreseen actions to be discussed in 3GPP review meeting</t>
  </si>
  <si>
    <t xml:space="preserve">49_1</t>
  </si>
  <si>
    <t xml:space="preserve">Updated for IETF #78: draft-ietf-pkix-cmp-transport-protocols, draft-ietf-sipcore-199, draft-ietf-simple-msrp-acm and draft-ietf-simple-msrp-sessmatch added. Full status update of all drafts on the list.</t>
  </si>
  <si>
    <t xml:space="preserve">49_0</t>
  </si>
  <si>
    <t xml:space="preserve">Outcome of the 3GPP - IETF telco on the 9th of June 2010</t>
  </si>
  <si>
    <t xml:space="preserve">48_1</t>
  </si>
  <si>
    <t xml:space="preserve">Status update for TSGs #48. Several new RFCs and new drafts approved by IESG. draft-johnston-dispatch-sip-cc-uui replaces draft-johnston-sipping-cc-uui and draft-devarapalli-pmipv6-heartbeat has been replaced by draft-ietf-netlmm-pmipv6-hearbeat.</t>
  </si>
  <si>
    <t xml:space="preserve">48_0</t>
  </si>
  <si>
    <t xml:space="preserve">Updated information on draft-ietf-sipping-config-framework, draft-dawes-dispatch-mediasec-parameter added. draft-ietf-simple-common-policy-caps was removed to reflect its removal from 24.141 in CT1 #64</t>
  </si>
  <si>
    <t xml:space="preserve">47_7</t>
  </si>
  <si>
    <t xml:space="preserve">d</t>
  </si>
  <si>
    <t xml:space="preserve">47_6</t>
  </si>
  <si>
    <t xml:space="preserve">More updates from 3GPP - IETF telco, status update of all drafts, duplicated lines for draft-ietf-dime-qos-attributes and draft-ietf-v6ops-3gpp-analysis were removed</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Old releases (Rel-7, Rel-8)</t>
  </si>
  <si>
    <t xml:space="preserve">Rel-9</t>
  </si>
  <si>
    <t xml:space="preserve">Rel-6, 7 and 8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Rel-10</t>
  </si>
  <si>
    <t xml:space="preserve">Rel-8 dependencies</t>
  </si>
  <si>
    <t xml:space="preserve">Rel-10 dependencies</t>
  </si>
  <si>
    <t xml:space="preserve"> </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7 dependencies</t>
  </si>
  <si>
    <t xml:space="preserve">Determining how and why the call arrived at the destination</t>
  </si>
  <si>
    <t xml:space="preserve">ietf-sip-history-info</t>
  </si>
  <si>
    <t xml:space="preserve">COMPLETED</t>
  </si>
  <si>
    <t xml:space="preserve">Definite</t>
  </si>
  <si>
    <t xml:space="preserve">Critical</t>
  </si>
  <si>
    <t xml:space="preserve">Indication of  possible redirects </t>
  </si>
  <si>
    <t xml:space="preserve">User is not aware of possible redirections of incoming request.</t>
  </si>
  <si>
    <t xml:space="preserve">CT1</t>
  </si>
  <si>
    <t xml:space="preserve">SS</t>
  </si>
  <si>
    <t xml:space="preserve">SIP</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SA2</t>
  </si>
  <si>
    <t xml:space="preserve">Other</t>
  </si>
  <si>
    <t xml:space="preserve">SIPPING</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CT1, CT3</t>
  </si>
  <si>
    <t xml:space="preserve">NGN, MITE</t>
  </si>
  <si>
    <t xml:space="preserve">RFC 5079</t>
  </si>
  <si>
    <t xml:space="preserve">Update of P-header definitions for 3GPP</t>
  </si>
  <si>
    <t xml:space="preserve">drage-sipping-rfc3455bis</t>
  </si>
  <si>
    <t xml:space="preserve">High</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3GPP related P-Headers introduced by this draft seem to be non-controversial but the draft cannot proceed since it would require a generic mechanism to include multiple instances of the same element into a SIP message</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GEOPRIV</t>
  </si>
  <si>
    <t xml:space="preserve">RFC 4776</t>
  </si>
  <si>
    <t xml:space="preserve">Informing the network entity of the terminal's location</t>
  </si>
  <si>
    <t xml:space="preserve">ietf-sipcore-location-conveyance</t>
  </si>
  <si>
    <t xml:space="preserve">Possible</t>
  </si>
  <si>
    <t xml:space="preserve">No way to inform the network of the terminal's location</t>
  </si>
  <si>
    <t xml:space="preserve">CT1 24.229 24.503</t>
  </si>
  <si>
    <t xml:space="preserve">SIPCORE</t>
  </si>
  <si>
    <t xml:space="preserve">In Progress</t>
  </si>
  <si>
    <t xml:space="preserve">New version just published in July 2010. Capability for interim nodes to add their location information under discussion. AD Robert Sparks hands this over to Gonzalo Camarillo</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Desirable</t>
  </si>
  <si>
    <t xml:space="preserve">Checking of revocation status of certificates</t>
  </si>
  <si>
    <t xml:space="preserve">The UE may not be able to check the status of certificates in all cases</t>
  </si>
  <si>
    <t xml:space="preserve">SA3 (33.234)</t>
  </si>
  <si>
    <t xml:space="preserve">WLAN</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CT4 (29.234)</t>
  </si>
  <si>
    <t xml:space="preserve">RADEXT</t>
  </si>
  <si>
    <t xml:space="preserve">The draft has expired and the editor needs to provide a new version.</t>
  </si>
  <si>
    <t xml:space="preserve">Diameter  attribute-value pairs (AVP) for filtering and QoS handling</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services can be authenticated and authorised, but AN’s QoS capabilities can not be sent. For Rel-8 SAE the attribute value pairs to convey QoS information between Diameter peers remains open or have to be defined within 3GPP</t>
  </si>
  <si>
    <t xml:space="preserve">DIME</t>
  </si>
  <si>
    <t xml:space="preserve">RFC 5777</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3GPP needs the CPC and originating line identity (OLI) parameter syntax for interworking with ISUP</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NAT traversal</t>
  </si>
  <si>
    <t xml:space="preserve">MMUSIC</t>
  </si>
  <si>
    <t xml:space="preserve">RFC 5245</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COMPLETED except for publication</t>
  </si>
  <si>
    <t xml:space="preserve">RFC 5766</t>
  </si>
  <si>
    <t xml:space="preserve">Definition of SIP media feature tag and option tag for UA to require the support of ICE by the registrar</t>
  </si>
  <si>
    <t xml:space="preserve">ietf-sip-ice-option-tag</t>
  </si>
  <si>
    <t xml:space="preserve">RFC 5768</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Conferencing</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TF #78 was still arguing the principle. New version was created by the author during the meeting with the main change being the addition of a warning against service identification</t>
  </si>
  <si>
    <t xml:space="preserve">Definition of MIME type sub-types to identify accurately an application in the user agent</t>
  </si>
  <si>
    <t xml:space="preserve">rosenberg-sip-app-media-tag</t>
  </si>
  <si>
    <t xml:space="preserve">feature tag usage is not defined</t>
  </si>
  <si>
    <t xml:space="preserve">RFC 568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COMPLETED Except for publication</t>
  </si>
  <si>
    <t xml:space="preserve">SDP capability negotiation mechanism</t>
  </si>
  <si>
    <t xml:space="preserve">Calls from terminals supporting Audio-Visual Profile with Feedback (AVPF) to non-AVPF terminals will be rejected</t>
  </si>
  <si>
    <t xml:space="preserve">CT1 24.229 24.292 SA4 26.114</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Messaging</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sponsored draft / Robert Sparks (tracking via CT Action Point)
Before committing to sponsor the draft, AD (Robert Sparks) wanted to take it to a new revision and through DISPATCH review first. Discussion ongoing on the coverage of the draft. 3GPP only needs the indication of a special registration, but that is not only restricted to unauthenticated access.</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New draft published in April 2010 (but the I-D tracker still indicates it as DEAD)</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RFC 5844</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RFC 577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RFC 5846</t>
  </si>
  <si>
    <t xml:space="preserve">New RFC in June</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RFC 5845</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SIMPLE</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RFC 5778</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dispatch_sip-cc-uui</t>
  </si>
  <si>
    <t xml:space="preserve">NGN needs to support  UUS during call</t>
  </si>
  <si>
    <t xml:space="preserve">No means to transfer UUS data to user</t>
  </si>
  <si>
    <t xml:space="preserve">UUSIW</t>
  </si>
  <si>
    <t xml:space="preserve">draft-johnston-dispatch-sip-cc-uui has replaced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The latest version makes clearer separation between the use cases and protocol requirements as requested in DISPATCH discussion</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IESG evaluation since July 2010. Revised version is needed and the latest updates also need an alignment CR in CT1.</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version in June 2010</t>
  </si>
  <si>
    <t xml:space="preserve">Recommendations on call completion interoperability</t>
  </si>
  <si>
    <t xml:space="preserve">ietf-bliss-call-completion</t>
  </si>
  <si>
    <t xml:space="preserve">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New version in June 2010  (tracking via CT action point)</t>
  </si>
  <si>
    <t xml:space="preserve">Heartbeat mechanism between Mobile Access Gateway and Local Mobility Anchor to detect the failure of peer entity rapidly</t>
  </si>
  <si>
    <t xml:space="preserve">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RFC 5847</t>
  </si>
  <si>
    <t xml:space="preserve">New RFC in June 2010</t>
  </si>
  <si>
    <t xml:space="preserve">Private extension to the Session Initiation Protocol (SIP) for debugging</t>
  </si>
  <si>
    <t xml:space="preserve">dawes-sipping-debug</t>
  </si>
  <si>
    <t xml:space="preserve">IMS tracing for troubleshooting and testing purposes</t>
  </si>
  <si>
    <t xml:space="preserve">IMS tracing does not work</t>
  </si>
  <si>
    <t xml:space="preserve">CT1  24.229</t>
  </si>
  <si>
    <t xml:space="preserve">IMS Trace</t>
  </si>
  <si>
    <t xml:space="preserve">It was requested that this work should continue in DISPATCH. New version in August 2010</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The latest version is from Feb 2010. There never was a reference from 24.229 to this draft, but the draft is needed to for IANA registration. Should the IANA registration be done via new version of the draft or via reference to 3GPP specification? This document will progress as AD sponsored document (Cullen Jennings)</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version in July 2010. Is it getting ready to be submitted to IESG for publication?</t>
  </si>
  <si>
    <t xml:space="preserve">Definition of some URNs for support of ringback tones and semantic indications without tied rendering</t>
  </si>
  <si>
    <t xml:space="preserve">liess-dispatch-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version in July 2010</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The author has received comments on the current drafts and intended to provide new version for IETF #77. The latest version is still from Feb 2010</t>
  </si>
  <si>
    <t xml:space="preserve">Extension of SDP negotiation framework to allow E2E negotiation of media titles, connection data and media bandwidth</t>
  </si>
  <si>
    <t xml:space="preserve">garcia-mmusic-sdp-misc-cap</t>
  </si>
  <si>
    <t xml:space="preserve">The author has received comments on the current drafts and intended to provide new version for IETF #77. Overlap with another draft (draft-boucadair-mmusic-ccap) has been identified and the next version is expected to remove that overlap. The latest version is in draft-ietf-mmusic-sdp-misc-cap from March 2010</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IESG evaluation in May 2010. One discussion point still to be solved before the draft can pass IESG.</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 Expired in April 2009. 
ID tracker indicates RIM IPR statement on this draft</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TCP Candidates with 
Interactive Connectivity 
Establishment (ICE)</t>
  </si>
  <si>
    <t xml:space="preserve">mmusic-ice-tcp </t>
  </si>
  <si>
    <t xml:space="preserve">definite</t>
  </si>
  <si>
    <t xml:space="preserve">critical</t>
  </si>
  <si>
    <t xml:space="preserve">nat traversal</t>
  </si>
  <si>
    <t xml:space="preserve">Expired in Oct 2009 and indicated as dead in I-D tracker
What is the real 3GPP use case for this draft?</t>
  </si>
  <si>
    <t xml:space="preserve">Indication of support for 
keep-alive</t>
  </si>
  <si>
    <t xml:space="preserve">sipcore-keep</t>
  </si>
  <si>
    <t xml:space="preserve">nat traversal, maintain nat binding</t>
  </si>
  <si>
    <t xml:space="preserve">Keepalive does not work across NAT</t>
  </si>
  <si>
    <t xml:space="preserve">New draft in May 2010 still needs an update to solve one more open item before it is ready for WG LC.</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Media Control 
Channel Framework</t>
  </si>
  <si>
    <t xml:space="preserve">mediactrl-sip-control
-framework</t>
  </si>
  <si>
    <t xml:space="preserve">Revised ID is needed is published in September 2010</t>
  </si>
  <si>
    <t xml:space="preserve">An IVR Control 
Package for the 
Media Control 
Channel Framework</t>
  </si>
  <si>
    <t xml:space="preserve">mediactrl-ivr-
control-package</t>
  </si>
  <si>
    <t xml:space="preserve">IESG evaluation </t>
  </si>
  <si>
    <t xml:space="preserve">Revised ID is needed</t>
  </si>
  <si>
    <t xml:space="preserve">A Mixer Control Package 
for the Media Control 
Channel Framework</t>
  </si>
  <si>
    <t xml:space="preserve">mediactrl-mixer-
control-package</t>
  </si>
  <si>
    <t xml:space="preserve">Media Control
AS control of MRFC 
trancoding</t>
  </si>
  <si>
    <t xml:space="preserve">Response code for indication of terminated dialog</t>
  </si>
  <si>
    <t xml:space="preserve">sipcore-199</t>
  </si>
  <si>
    <t xml:space="preserve">New addition to the list.
Revised ID is needed</t>
  </si>
  <si>
    <t xml:space="preserve">An alternative connection model for the Message Session Relay Protocol (MSRP)</t>
  </si>
  <si>
    <t xml:space="preserve">simple-msrp-acm</t>
  </si>
  <si>
    <t xml:space="preserve">IMS Messaging</t>
  </si>
  <si>
    <t xml:space="preserve">New additiona to the list. Waiting for AD go-ahead (Gonzalo)</t>
  </si>
  <si>
    <t xml:space="preserve">Session Matching update for the Message Session Relay Protocol (MSRP)</t>
  </si>
  <si>
    <t xml:space="preserve">simple-msrp-sessmatch</t>
  </si>
  <si>
    <t xml:space="preserve">New additiona to the list. Waiting for AD go-ahead (Gonzalo)
Revised ID is needed</t>
  </si>
  <si>
    <t xml:space="preserve">A Framework to configure SIP UA in SIP deployments</t>
  </si>
  <si>
    <t xml:space="preserve">sipping-config-framework</t>
  </si>
  <si>
    <t xml:space="preserve">Retrieval of service attachment info for subscription of IMS based PSS adn MBMS user service</t>
  </si>
  <si>
    <t xml:space="preserve">UE cannot be notified when the service attachment information is modified</t>
  </si>
  <si>
    <t xml:space="preserve">SA4 26.237</t>
  </si>
  <si>
    <t xml:space="preserve">IMS_PSS_MBMS_US_EXT</t>
  </si>
  <si>
    <t xml:space="preserve">IESG Evaluation</t>
  </si>
  <si>
    <t xml:space="preserve">Still in IESG evaluation and 4 discussion points still need to be solved. Now only SA4 needs it and they only need it from Rel-8 onwards as 26.237 does not exist before that</t>
  </si>
  <si>
    <t xml:space="preserve">Release 9 dependencies</t>
  </si>
  <si>
    <t xml:space="preserve">Mobile Internet KEY mangament (MIKEY) extension to add the concept of tickets and centralised key distribution operating mode</t>
  </si>
  <si>
    <t xml:space="preserve">mattsson-mikey-ticket</t>
  </si>
  <si>
    <t xml:space="preserve">Centralised key management in 3GPP architecture</t>
  </si>
  <si>
    <t xml:space="preserve">MIKEY media security is not possible in 3GPP architecture</t>
  </si>
  <si>
    <t xml:space="preserve">SA3 33.328 CT1 24.229</t>
  </si>
  <si>
    <t xml:space="preserve">MEDIASEC</t>
  </si>
  <si>
    <t xml:space="preserve">Approved by IESG in September 2010</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RFC 5805</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New version in July 2010. Concern whether this correlation is expected to be used for other than O&amp;M purposes, as that might not be feasible in all cases</t>
  </si>
  <si>
    <t xml:space="preserve">Extension of security mechanism negotiation to media plane</t>
  </si>
  <si>
    <t xml:space="preserve">dawes-dispatch-mediasec-parameter</t>
  </si>
  <si>
    <t xml:space="preserve">IMS media security</t>
  </si>
  <si>
    <t xml:space="preserve">Not possible to set up IMS media security</t>
  </si>
  <si>
    <t xml:space="preserve">SA3 33.328</t>
  </si>
  <si>
    <t xml:space="preserve">Justification why this is needed was requested and it is the intention to give the motivation in this new version from June 2010</t>
  </si>
  <si>
    <t xml:space="preserve">Internet X.509 Public Key Infrastructure - transport protocols for CMP</t>
  </si>
  <si>
    <t xml:space="preserve">pkix-cmp-transport-protocols</t>
  </si>
  <si>
    <t xml:space="preserve">Transport for Certificate Management Protocol (CMP)</t>
  </si>
  <si>
    <t xml:space="preserve">3GPP based transport solution is needed</t>
  </si>
  <si>
    <t xml:space="preserve">SA3 33.310</t>
  </si>
  <si>
    <t xml:space="preserve">NDS_BACKHAUL</t>
  </si>
  <si>
    <t xml:space="preserve">PKIX</t>
  </si>
  <si>
    <t xml:space="preserve">New addition to the list. </t>
  </si>
  <si>
    <t xml:space="preserve">Release 10 dependencies</t>
  </si>
  <si>
    <t xml:space="preserve">Assignment of prefix to Mobile Router for use on the links in the NEMO via of DHCPv6 prefix delegation</t>
  </si>
  <si>
    <t xml:space="preserve">draft-ietf-mext-nemo-pd</t>
  </si>
  <si>
    <t xml:space="preserve">Assignment of additional IPv6 prefixes using S2c interface</t>
  </si>
  <si>
    <t xml:space="preserve">TEI</t>
  </si>
  <si>
    <t xml:space="preserve">New addition to the list. The document is in IETF Last Call</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3">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14"/>
      <color rgb="FF0000FF"/>
      <name val="Arial"/>
      <family val="2"/>
    </font>
    <font>
      <b val="true"/>
      <sz val="8"/>
      <name val="Arial"/>
      <family val="2"/>
    </font>
    <font>
      <b val="true"/>
      <sz val="8"/>
      <color rgb="FF000000"/>
      <name val="Arial"/>
      <family val="2"/>
    </font>
    <font>
      <b val="true"/>
      <sz val="8"/>
      <name val="Arial"/>
      <family val="0"/>
    </font>
    <font>
      <b val="true"/>
      <sz val="10"/>
      <color rgb="FFFF0000"/>
      <name val="Arial"/>
      <family val="2"/>
    </font>
    <font>
      <sz val="10"/>
      <color rgb="FF000000"/>
      <name val="Arial"/>
      <family val="2"/>
    </font>
    <font>
      <sz val="8"/>
      <name val="Arial"/>
      <family val="2"/>
    </font>
    <font>
      <sz val="8"/>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 fillId="5"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bottom"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left" vertical="top" textRotation="0" wrapText="tru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center" vertical="top" textRotation="0" wrapText="tru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left"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center" vertical="top" textRotation="0" wrapText="true" indent="0" shrinkToFit="false"/>
      <protection locked="true" hidden="false"/>
    </xf>
    <xf numFmtId="164" fontId="20" fillId="7" borderId="17"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c r="B6" s="6"/>
      <c r="C6" s="7"/>
    </row>
    <row r="7" customFormat="false" ht="42.75" hidden="false" customHeight="false" outlineLevel="0" collapsed="false">
      <c r="A7" s="5" t="n">
        <v>40434</v>
      </c>
      <c r="B7" s="6" t="s">
        <v>4</v>
      </c>
      <c r="C7" s="7" t="s">
        <v>5</v>
      </c>
    </row>
    <row r="8" customFormat="false" ht="28.5" hidden="false" customHeight="false" outlineLevel="0" collapsed="false">
      <c r="A8" s="5" t="n">
        <v>40394</v>
      </c>
      <c r="B8" s="6" t="s">
        <v>6</v>
      </c>
      <c r="C8" s="7" t="s">
        <v>7</v>
      </c>
    </row>
    <row r="9" customFormat="false" ht="42.75" hidden="false" customHeight="false" outlineLevel="0" collapsed="false">
      <c r="A9" s="5" t="n">
        <v>40382</v>
      </c>
      <c r="B9" s="6" t="s">
        <v>8</v>
      </c>
      <c r="C9" s="7" t="s">
        <v>9</v>
      </c>
    </row>
    <row r="10" customFormat="false" ht="14.25" hidden="false" customHeight="false" outlineLevel="0" collapsed="false">
      <c r="A10" s="5" t="n">
        <v>40338</v>
      </c>
      <c r="B10" s="6" t="s">
        <v>10</v>
      </c>
      <c r="C10" s="7" t="s">
        <v>11</v>
      </c>
    </row>
    <row r="11" customFormat="false" ht="42.75" hidden="false" customHeight="false" outlineLevel="0" collapsed="false">
      <c r="A11" s="5" t="n">
        <v>40328</v>
      </c>
      <c r="B11" s="6" t="s">
        <v>12</v>
      </c>
      <c r="C11" s="7" t="s">
        <v>13</v>
      </c>
    </row>
    <row r="12" customFormat="false" ht="42.75" hidden="false" customHeight="false" outlineLevel="0" collapsed="false">
      <c r="A12" s="5" t="n">
        <v>40316</v>
      </c>
      <c r="B12" s="6" t="s">
        <v>14</v>
      </c>
      <c r="C12" s="7" t="s">
        <v>15</v>
      </c>
    </row>
    <row r="13" customFormat="false" ht="14.25" hidden="false" customHeight="false" outlineLevel="0" collapsed="false">
      <c r="A13" s="5" t="n">
        <v>40252</v>
      </c>
      <c r="B13" s="6" t="s">
        <v>16</v>
      </c>
      <c r="C13" s="7" t="s">
        <v>17</v>
      </c>
    </row>
    <row r="14" customFormat="false" ht="28.5" hidden="false" customHeight="false" outlineLevel="0" collapsed="false">
      <c r="A14" s="5" t="n">
        <v>40227</v>
      </c>
      <c r="B14" s="6" t="s">
        <v>18</v>
      </c>
      <c r="C14" s="7" t="s">
        <v>19</v>
      </c>
    </row>
    <row r="15" customFormat="false" ht="14.25" hidden="false" customHeight="false" outlineLevel="0" collapsed="false">
      <c r="A15" s="5" t="n">
        <v>40221</v>
      </c>
      <c r="B15" s="6" t="s">
        <v>20</v>
      </c>
      <c r="C15" s="7" t="s">
        <v>21</v>
      </c>
    </row>
    <row r="16" customFormat="false" ht="28.5" hidden="false" customHeight="false" outlineLevel="0" collapsed="false">
      <c r="A16" s="5" t="n">
        <v>40220</v>
      </c>
      <c r="B16" s="6" t="s">
        <v>22</v>
      </c>
      <c r="C16" s="7" t="s">
        <v>23</v>
      </c>
    </row>
    <row r="17" customFormat="false" ht="85.5" hidden="false" customHeight="false" outlineLevel="0" collapsed="false">
      <c r="A17" s="5" t="n">
        <v>40213</v>
      </c>
      <c r="B17" s="6" t="s">
        <v>24</v>
      </c>
      <c r="C17" s="7" t="s">
        <v>25</v>
      </c>
    </row>
    <row r="18" customFormat="false" ht="14.25" hidden="false" customHeight="false" outlineLevel="0" collapsed="false">
      <c r="A18" s="5" t="n">
        <v>40211</v>
      </c>
      <c r="B18" s="6" t="s">
        <v>26</v>
      </c>
      <c r="C18" s="7" t="s">
        <v>27</v>
      </c>
    </row>
    <row r="19" customFormat="false" ht="14.25" hidden="false" customHeight="false" outlineLevel="0" collapsed="false">
      <c r="A19" s="5" t="n">
        <v>40206</v>
      </c>
      <c r="B19" s="6" t="s">
        <v>28</v>
      </c>
      <c r="C19" s="7" t="s">
        <v>29</v>
      </c>
    </row>
    <row r="20" customFormat="false" ht="14.25" hidden="false" customHeight="false" outlineLevel="0" collapsed="false">
      <c r="A20" s="5" t="n">
        <v>40182</v>
      </c>
      <c r="B20" s="6" t="s">
        <v>30</v>
      </c>
      <c r="C20" s="7" t="s">
        <v>31</v>
      </c>
    </row>
    <row r="21" customFormat="false" ht="28.5" hidden="false" customHeight="false" outlineLevel="0" collapsed="false">
      <c r="A21" s="5" t="n">
        <v>40153</v>
      </c>
      <c r="B21" s="6" t="s">
        <v>32</v>
      </c>
      <c r="C21" s="7" t="s">
        <v>33</v>
      </c>
    </row>
    <row r="22" customFormat="false" ht="14.25" hidden="false" customHeight="false" outlineLevel="0" collapsed="false">
      <c r="A22" s="5" t="n">
        <v>40146</v>
      </c>
      <c r="B22" s="6" t="s">
        <v>34</v>
      </c>
      <c r="C22" s="7" t="s">
        <v>35</v>
      </c>
    </row>
    <row r="23" customFormat="false" ht="42.75" hidden="false" customHeight="false" outlineLevel="0" collapsed="false">
      <c r="A23" s="5" t="n">
        <v>40144</v>
      </c>
      <c r="B23" s="6" t="s">
        <v>36</v>
      </c>
      <c r="C23" s="7" t="s">
        <v>37</v>
      </c>
    </row>
    <row r="24" customFormat="false" ht="28.5" hidden="false" customHeight="false" outlineLevel="0" collapsed="false">
      <c r="A24" s="5" t="n">
        <v>40122</v>
      </c>
      <c r="B24" s="6" t="s">
        <v>38</v>
      </c>
      <c r="C24" s="7" t="s">
        <v>39</v>
      </c>
    </row>
    <row r="25" customFormat="false" ht="28.5" hidden="false" customHeight="false" outlineLevel="0" collapsed="false">
      <c r="A25" s="5" t="n">
        <v>40107</v>
      </c>
      <c r="B25" s="6" t="s">
        <v>40</v>
      </c>
      <c r="C25" s="7" t="s">
        <v>41</v>
      </c>
    </row>
    <row r="26" customFormat="false" ht="28.5" hidden="false" customHeight="false" outlineLevel="0" collapsed="false">
      <c r="A26" s="5" t="n">
        <v>40086</v>
      </c>
      <c r="B26" s="6" t="s">
        <v>42</v>
      </c>
      <c r="C26" s="7" t="s">
        <v>43</v>
      </c>
    </row>
    <row r="27" customFormat="false" ht="28.5" hidden="false" customHeight="false" outlineLevel="0" collapsed="false">
      <c r="A27" s="5" t="n">
        <v>40064</v>
      </c>
      <c r="B27" s="6" t="s">
        <v>44</v>
      </c>
      <c r="C27" s="7" t="s">
        <v>45</v>
      </c>
    </row>
    <row r="28" customFormat="false" ht="14.25" hidden="false" customHeight="false" outlineLevel="0" collapsed="false">
      <c r="A28" s="5" t="n">
        <v>40050</v>
      </c>
      <c r="B28" s="6" t="s">
        <v>46</v>
      </c>
      <c r="C28" s="7" t="s">
        <v>47</v>
      </c>
    </row>
    <row r="29" customFormat="false" ht="42.75" hidden="false" customHeight="false" outlineLevel="0" collapsed="false">
      <c r="A29" s="5" t="n">
        <v>40021</v>
      </c>
      <c r="B29" s="6" t="s">
        <v>48</v>
      </c>
      <c r="C29" s="7" t="s">
        <v>49</v>
      </c>
    </row>
    <row r="30" customFormat="false" ht="14.25" hidden="false" customHeight="false" outlineLevel="0" collapsed="false">
      <c r="A30" s="5" t="n">
        <v>40017</v>
      </c>
      <c r="B30" s="6" t="s">
        <v>50</v>
      </c>
      <c r="C30" s="7" t="s">
        <v>51</v>
      </c>
    </row>
    <row r="31" customFormat="false" ht="28.5" hidden="false" customHeight="false" outlineLevel="0" collapsed="false">
      <c r="A31" s="5" t="n">
        <v>39966</v>
      </c>
      <c r="B31" s="6" t="s">
        <v>52</v>
      </c>
      <c r="C31" s="7" t="s">
        <v>53</v>
      </c>
    </row>
    <row r="32" customFormat="false" ht="28.5" hidden="false" customHeight="false" outlineLevel="0" collapsed="false">
      <c r="A32" s="5" t="n">
        <v>39958</v>
      </c>
      <c r="B32" s="6" t="s">
        <v>54</v>
      </c>
      <c r="C32" s="7" t="s">
        <v>55</v>
      </c>
    </row>
    <row r="33" customFormat="false" ht="42.75" hidden="false" customHeight="false" outlineLevel="0" collapsed="false">
      <c r="A33" s="5" t="n">
        <v>39937</v>
      </c>
      <c r="B33" s="6" t="s">
        <v>56</v>
      </c>
      <c r="C33" s="7" t="s">
        <v>57</v>
      </c>
    </row>
    <row r="34" customFormat="false" ht="57" hidden="false" customHeight="false" outlineLevel="0" collapsed="false">
      <c r="A34" s="5" t="n">
        <v>39932</v>
      </c>
      <c r="B34" s="6" t="s">
        <v>58</v>
      </c>
      <c r="C34" s="7" t="s">
        <v>59</v>
      </c>
    </row>
    <row r="35" customFormat="false" ht="28.5" hidden="false" customHeight="false" outlineLevel="0" collapsed="false">
      <c r="A35" s="5" t="n">
        <v>39902</v>
      </c>
      <c r="B35" s="6" t="s">
        <v>60</v>
      </c>
      <c r="C35" s="7" t="s">
        <v>61</v>
      </c>
    </row>
    <row r="36" customFormat="false" ht="14.25" hidden="false" customHeight="false" outlineLevel="0" collapsed="false">
      <c r="A36" s="5" t="n">
        <v>39898</v>
      </c>
      <c r="B36" s="6" t="s">
        <v>62</v>
      </c>
      <c r="C36" s="7" t="s">
        <v>63</v>
      </c>
    </row>
    <row r="37" customFormat="false" ht="42.75" hidden="false" customHeight="false" outlineLevel="0" collapsed="false">
      <c r="A37" s="5" t="n">
        <v>39892</v>
      </c>
      <c r="B37" s="6" t="s">
        <v>64</v>
      </c>
      <c r="C37" s="7" t="s">
        <v>65</v>
      </c>
    </row>
    <row r="38" customFormat="false" ht="42.75" hidden="false" customHeight="false" outlineLevel="0" collapsed="false">
      <c r="A38" s="5" t="n">
        <v>39874</v>
      </c>
      <c r="B38" s="6" t="s">
        <v>66</v>
      </c>
      <c r="C38" s="7" t="s">
        <v>67</v>
      </c>
    </row>
    <row r="39" customFormat="false" ht="28.5" hidden="false" customHeight="false" outlineLevel="0" collapsed="false">
      <c r="A39" s="5" t="n">
        <v>39848</v>
      </c>
      <c r="B39" s="6" t="s">
        <v>68</v>
      </c>
      <c r="C39" s="7" t="s">
        <v>69</v>
      </c>
    </row>
    <row r="40" customFormat="false" ht="14.25" hidden="false" customHeight="false" outlineLevel="0" collapsed="false">
      <c r="A40" s="5" t="n">
        <v>39843</v>
      </c>
      <c r="B40" s="6" t="s">
        <v>70</v>
      </c>
      <c r="C40" s="7" t="s">
        <v>71</v>
      </c>
    </row>
    <row r="41" customFormat="false" ht="28.5" hidden="false" customHeight="false" outlineLevel="0" collapsed="false">
      <c r="A41" s="5" t="n">
        <v>39825</v>
      </c>
      <c r="B41" s="6" t="s">
        <v>72</v>
      </c>
      <c r="C41" s="7" t="s">
        <v>73</v>
      </c>
    </row>
    <row r="42" customFormat="false" ht="14.25" hidden="false" customHeight="false" outlineLevel="0" collapsed="false">
      <c r="A42" s="5" t="n">
        <v>39780</v>
      </c>
      <c r="B42" s="8" t="s">
        <v>74</v>
      </c>
      <c r="C42" s="7" t="s">
        <v>29</v>
      </c>
    </row>
    <row r="43" customFormat="false" ht="28.5" hidden="false" customHeight="false" outlineLevel="0" collapsed="false">
      <c r="A43" s="5" t="n">
        <v>39755</v>
      </c>
      <c r="B43" s="8" t="s">
        <v>75</v>
      </c>
      <c r="C43" s="7" t="s">
        <v>76</v>
      </c>
    </row>
    <row r="44" customFormat="false" ht="42.75" hidden="false" customHeight="false" outlineLevel="0" collapsed="false">
      <c r="A44" s="5" t="n">
        <v>39751</v>
      </c>
      <c r="B44" s="8" t="s">
        <v>77</v>
      </c>
      <c r="C44" s="7" t="s">
        <v>78</v>
      </c>
    </row>
    <row r="45" customFormat="false" ht="14.25" hidden="false" customHeight="false" outlineLevel="0" collapsed="false">
      <c r="A45" s="5" t="n">
        <v>39706</v>
      </c>
      <c r="B45" s="6" t="s">
        <v>79</v>
      </c>
      <c r="C45" s="7" t="s">
        <v>80</v>
      </c>
    </row>
    <row r="46" customFormat="false" ht="14.25" hidden="false" customHeight="false" outlineLevel="0" collapsed="false">
      <c r="A46" s="5" t="n">
        <v>39699</v>
      </c>
      <c r="B46" s="6" t="s">
        <v>81</v>
      </c>
      <c r="C46" s="7" t="s">
        <v>82</v>
      </c>
    </row>
    <row r="47" customFormat="false" ht="42.75" hidden="false" customHeight="false" outlineLevel="0" collapsed="false">
      <c r="A47" s="5" t="n">
        <v>39699</v>
      </c>
      <c r="B47" s="6" t="s">
        <v>83</v>
      </c>
      <c r="C47" s="7" t="s">
        <v>84</v>
      </c>
    </row>
    <row r="48" customFormat="false" ht="42.75" hidden="false" customHeight="false" outlineLevel="0" collapsed="false">
      <c r="A48" s="5" t="n">
        <v>39653</v>
      </c>
      <c r="B48" s="6" t="s">
        <v>85</v>
      </c>
      <c r="C48" s="7" t="s">
        <v>86</v>
      </c>
    </row>
    <row r="49" customFormat="false" ht="42.75" hidden="false" customHeight="false" outlineLevel="0" collapsed="false">
      <c r="A49" s="5" t="n">
        <v>39602</v>
      </c>
      <c r="B49" s="6" t="s">
        <v>87</v>
      </c>
      <c r="C49" s="7" t="s">
        <v>88</v>
      </c>
    </row>
    <row r="50" customFormat="false" ht="57" hidden="false" customHeight="false" outlineLevel="0" collapsed="false">
      <c r="A50" s="5" t="n">
        <v>39601</v>
      </c>
      <c r="B50" s="6" t="s">
        <v>89</v>
      </c>
      <c r="C50" s="7" t="s">
        <v>90</v>
      </c>
    </row>
    <row r="51" customFormat="false" ht="42.75" hidden="false" customHeight="false" outlineLevel="0" collapsed="false">
      <c r="A51" s="5" t="n">
        <v>39601</v>
      </c>
      <c r="B51" s="6" t="s">
        <v>91</v>
      </c>
      <c r="C51" s="7" t="s">
        <v>92</v>
      </c>
    </row>
    <row r="52" customFormat="false" ht="28.5" hidden="false" customHeight="false" outlineLevel="0" collapsed="false">
      <c r="A52" s="5" t="n">
        <v>39594</v>
      </c>
      <c r="B52" s="6" t="s">
        <v>93</v>
      </c>
      <c r="C52" s="7" t="s">
        <v>94</v>
      </c>
    </row>
    <row r="53" customFormat="false" ht="14.25" hidden="false" customHeight="false" outlineLevel="0" collapsed="false">
      <c r="A53" s="5" t="n">
        <v>39573</v>
      </c>
      <c r="B53" s="6" t="s">
        <v>95</v>
      </c>
      <c r="C53" s="7" t="s">
        <v>96</v>
      </c>
    </row>
    <row r="54" customFormat="false" ht="28.5" hidden="false" customHeight="false" outlineLevel="0" collapsed="false">
      <c r="A54" s="5" t="n">
        <v>39559</v>
      </c>
      <c r="B54" s="6" t="s">
        <v>97</v>
      </c>
      <c r="C54" s="7" t="s">
        <v>98</v>
      </c>
    </row>
    <row r="55" customFormat="false" ht="14.25" hidden="false" customHeight="false" outlineLevel="0" collapsed="false">
      <c r="A55" s="5" t="n">
        <v>39555</v>
      </c>
      <c r="B55" s="6" t="s">
        <v>99</v>
      </c>
      <c r="C55" s="7" t="s">
        <v>100</v>
      </c>
    </row>
    <row r="56" customFormat="false" ht="57" hidden="false" customHeight="false" outlineLevel="0" collapsed="false">
      <c r="A56" s="5" t="n">
        <v>39507</v>
      </c>
      <c r="B56" s="6" t="s">
        <v>101</v>
      </c>
      <c r="C56" s="7" t="s">
        <v>102</v>
      </c>
    </row>
    <row r="57" customFormat="false" ht="14.25" hidden="false" customHeight="false" outlineLevel="0" collapsed="false">
      <c r="A57" s="5" t="n">
        <v>39490</v>
      </c>
      <c r="B57" s="6" t="s">
        <v>103</v>
      </c>
      <c r="C57" s="7" t="s">
        <v>104</v>
      </c>
    </row>
    <row r="58" customFormat="false" ht="14.25" hidden="false" customHeight="false" outlineLevel="0" collapsed="false">
      <c r="A58" s="5" t="n">
        <v>39412</v>
      </c>
      <c r="B58" s="6" t="s">
        <v>105</v>
      </c>
      <c r="C58" s="7" t="s">
        <v>106</v>
      </c>
    </row>
    <row r="59" customFormat="false" ht="71.25" hidden="false" customHeight="false" outlineLevel="0" collapsed="false">
      <c r="A59" s="5" t="n">
        <v>39381</v>
      </c>
      <c r="B59" s="6" t="s">
        <v>107</v>
      </c>
      <c r="C59" s="7" t="s">
        <v>108</v>
      </c>
    </row>
    <row r="60" customFormat="false" ht="14.25" hidden="false" customHeight="false" outlineLevel="0" collapsed="false">
      <c r="A60" s="5" t="n">
        <v>39374</v>
      </c>
      <c r="B60" s="6" t="s">
        <v>109</v>
      </c>
      <c r="C60" s="7" t="s">
        <v>110</v>
      </c>
    </row>
    <row r="61" customFormat="false" ht="85.5" hidden="false" customHeight="false" outlineLevel="0" collapsed="false">
      <c r="A61" s="5" t="n">
        <v>39332</v>
      </c>
      <c r="B61" s="6" t="s">
        <v>111</v>
      </c>
      <c r="C61" s="7" t="s">
        <v>112</v>
      </c>
    </row>
    <row r="62" customFormat="false" ht="14.25" hidden="false" customHeight="false" outlineLevel="0" collapsed="false">
      <c r="A62" s="9" t="n">
        <v>39251</v>
      </c>
      <c r="B62" s="10" t="s">
        <v>113</v>
      </c>
      <c r="C62" s="11" t="s">
        <v>114</v>
      </c>
    </row>
    <row r="63" customFormat="false" ht="28.5" hidden="false" customHeight="false" outlineLevel="0" collapsed="false">
      <c r="A63" s="9" t="n">
        <v>39237</v>
      </c>
      <c r="B63" s="10" t="s">
        <v>115</v>
      </c>
      <c r="C63" s="11" t="s">
        <v>116</v>
      </c>
    </row>
    <row r="64" customFormat="false" ht="14.25" hidden="false" customHeight="false" outlineLevel="0" collapsed="false">
      <c r="A64" s="9" t="n">
        <v>39230</v>
      </c>
      <c r="B64" s="10" t="s">
        <v>117</v>
      </c>
      <c r="C64" s="11" t="s">
        <v>118</v>
      </c>
    </row>
    <row r="65" customFormat="false" ht="28.5" hidden="false" customHeight="false" outlineLevel="0" collapsed="false">
      <c r="A65" s="9" t="n">
        <v>39225</v>
      </c>
      <c r="B65" s="10" t="s">
        <v>119</v>
      </c>
      <c r="C65" s="11" t="s">
        <v>120</v>
      </c>
    </row>
    <row r="66" customFormat="false" ht="28.5" hidden="false" customHeight="false" outlineLevel="0" collapsed="false">
      <c r="A66" s="9" t="n">
        <v>39212</v>
      </c>
      <c r="B66" s="10" t="s">
        <v>121</v>
      </c>
      <c r="C66" s="11" t="s">
        <v>122</v>
      </c>
    </row>
    <row r="67" customFormat="false" ht="14.25" hidden="false" customHeight="false" outlineLevel="0" collapsed="false">
      <c r="A67" s="9" t="n">
        <v>39162</v>
      </c>
      <c r="B67" s="10" t="s">
        <v>123</v>
      </c>
      <c r="C67" s="11" t="s">
        <v>124</v>
      </c>
    </row>
    <row r="68" customFormat="false" ht="14.25" hidden="false" customHeight="false" outlineLevel="0" collapsed="false">
      <c r="A68" s="9" t="n">
        <v>39151</v>
      </c>
      <c r="B68" s="10" t="s">
        <v>125</v>
      </c>
      <c r="C68" s="11" t="s">
        <v>126</v>
      </c>
    </row>
    <row r="69" customFormat="false" ht="71.25" hidden="false" customHeight="false" outlineLevel="0" collapsed="false">
      <c r="A69" s="9" t="n">
        <v>39134</v>
      </c>
      <c r="B69" s="10" t="s">
        <v>127</v>
      </c>
      <c r="C69" s="11" t="s">
        <v>128</v>
      </c>
    </row>
    <row r="70" customFormat="false" ht="42.75" hidden="false" customHeight="false" outlineLevel="0" collapsed="false">
      <c r="A70" s="9" t="n">
        <v>39132</v>
      </c>
      <c r="B70" s="10" t="s">
        <v>129</v>
      </c>
      <c r="C70" s="11" t="s">
        <v>130</v>
      </c>
    </row>
    <row r="71" customFormat="false" ht="14.25" hidden="false" customHeight="false" outlineLevel="0" collapsed="false">
      <c r="A71" s="9" t="n">
        <v>39058</v>
      </c>
      <c r="B71" s="10" t="s">
        <v>131</v>
      </c>
      <c r="C71" s="11" t="s">
        <v>132</v>
      </c>
    </row>
    <row r="72" customFormat="false" ht="14.25" hidden="false" customHeight="false" outlineLevel="0" collapsed="false">
      <c r="A72" s="9" t="n">
        <v>39043</v>
      </c>
      <c r="B72" s="10" t="s">
        <v>133</v>
      </c>
      <c r="C72" s="11" t="s">
        <v>134</v>
      </c>
    </row>
    <row r="73" customFormat="false" ht="28.5" hidden="false" customHeight="false" outlineLevel="0" collapsed="false">
      <c r="A73" s="9" t="n">
        <v>39043</v>
      </c>
      <c r="B73" s="10" t="s">
        <v>135</v>
      </c>
      <c r="C73" s="11" t="s">
        <v>136</v>
      </c>
    </row>
    <row r="74" customFormat="false" ht="57" hidden="false" customHeight="false" outlineLevel="0" collapsed="false">
      <c r="A74" s="9" t="n">
        <v>39024</v>
      </c>
      <c r="B74" s="10" t="s">
        <v>137</v>
      </c>
      <c r="C74" s="11" t="s">
        <v>138</v>
      </c>
    </row>
    <row r="75" customFormat="false" ht="28.5" hidden="false" customHeight="false" outlineLevel="0" collapsed="false">
      <c r="A75" s="9" t="n">
        <v>39024</v>
      </c>
      <c r="B75" s="10" t="s">
        <v>139</v>
      </c>
      <c r="C75" s="11" t="s">
        <v>140</v>
      </c>
    </row>
    <row r="76" customFormat="false" ht="14.25" hidden="false" customHeight="false" outlineLevel="0" collapsed="false">
      <c r="A76" s="12" t="n">
        <v>38987</v>
      </c>
      <c r="B76" s="10" t="s">
        <v>141</v>
      </c>
      <c r="C76" s="0" t="s">
        <v>142</v>
      </c>
    </row>
    <row r="77" customFormat="false" ht="57" hidden="false" customHeight="false" outlineLevel="0" collapsed="false">
      <c r="A77" s="9" t="n">
        <v>38982</v>
      </c>
      <c r="B77" s="10" t="s">
        <v>141</v>
      </c>
      <c r="C77" s="11" t="s">
        <v>143</v>
      </c>
    </row>
    <row r="78" customFormat="false" ht="28.5" hidden="false" customHeight="false" outlineLevel="0" collapsed="false">
      <c r="A78" s="9" t="n">
        <v>38973</v>
      </c>
      <c r="B78" s="10" t="s">
        <v>144</v>
      </c>
      <c r="C78" s="11" t="s">
        <v>145</v>
      </c>
    </row>
    <row r="79" customFormat="false" ht="28.5" hidden="false" customHeight="false" outlineLevel="0" collapsed="false">
      <c r="A79" s="9" t="n">
        <v>38908</v>
      </c>
      <c r="B79" s="10" t="s">
        <v>146</v>
      </c>
      <c r="C79" s="11" t="s">
        <v>147</v>
      </c>
    </row>
    <row r="80" customFormat="false" ht="28.5" hidden="false" customHeight="false" outlineLevel="0" collapsed="false">
      <c r="A80" s="9" t="n">
        <v>38904</v>
      </c>
      <c r="B80" s="10" t="s">
        <v>148</v>
      </c>
      <c r="C80" s="11" t="s">
        <v>149</v>
      </c>
    </row>
    <row r="81" customFormat="false" ht="14.25" hidden="false" customHeight="false" outlineLevel="0" collapsed="false">
      <c r="A81" s="9" t="n">
        <v>38861</v>
      </c>
      <c r="B81" s="10" t="s">
        <v>150</v>
      </c>
      <c r="C81" s="0" t="s">
        <v>151</v>
      </c>
    </row>
    <row r="82" customFormat="false" ht="14.25" hidden="false" customHeight="false" outlineLevel="0" collapsed="false">
      <c r="A82" s="13" t="n">
        <v>38848</v>
      </c>
      <c r="B82" s="14" t="s">
        <v>152</v>
      </c>
      <c r="C82" s="11" t="s">
        <v>153</v>
      </c>
    </row>
    <row r="83" customFormat="false" ht="28.5" hidden="false" customHeight="false" outlineLevel="0" collapsed="false">
      <c r="A83" s="13" t="n">
        <v>38847</v>
      </c>
      <c r="B83" s="14" t="s">
        <v>154</v>
      </c>
      <c r="C83" s="11" t="s">
        <v>155</v>
      </c>
    </row>
    <row r="84" customFormat="false" ht="14.25" hidden="false" customHeight="false" outlineLevel="0" collapsed="false">
      <c r="A84" s="13" t="n">
        <v>38835</v>
      </c>
      <c r="B84" s="14" t="s">
        <v>156</v>
      </c>
      <c r="C84" s="11" t="s">
        <v>157</v>
      </c>
    </row>
    <row r="85" customFormat="false" ht="14.25" hidden="false" customHeight="false" outlineLevel="0" collapsed="false">
      <c r="A85" s="13" t="n">
        <v>38804</v>
      </c>
      <c r="B85" s="14" t="s">
        <v>158</v>
      </c>
      <c r="C85" s="11" t="s">
        <v>159</v>
      </c>
    </row>
    <row r="86" customFormat="false" ht="28.5" hidden="false" customHeight="false" outlineLevel="0" collapsed="false">
      <c r="A86" s="13" t="n">
        <v>38795</v>
      </c>
      <c r="B86" s="14" t="s">
        <v>160</v>
      </c>
      <c r="C86" s="11" t="s">
        <v>161</v>
      </c>
    </row>
    <row r="87" customFormat="false" ht="14.25" hidden="false" customHeight="false" outlineLevel="0" collapsed="false">
      <c r="A87" s="13" t="n">
        <v>38778</v>
      </c>
      <c r="B87" s="14" t="s">
        <v>162</v>
      </c>
      <c r="C87" s="15" t="s">
        <v>163</v>
      </c>
    </row>
    <row r="88" customFormat="false" ht="14.25" hidden="false" customHeight="false" outlineLevel="0" collapsed="false">
      <c r="A88" s="13" t="n">
        <v>38775</v>
      </c>
      <c r="B88" s="14" t="s">
        <v>164</v>
      </c>
      <c r="C88" s="0" t="s">
        <v>165</v>
      </c>
    </row>
    <row r="89" customFormat="false" ht="14.25" hidden="false" customHeight="false" outlineLevel="0" collapsed="false">
      <c r="A89" s="16" t="n">
        <v>38770</v>
      </c>
      <c r="B89" s="14" t="s">
        <v>166</v>
      </c>
      <c r="C89" s="0" t="s">
        <v>167</v>
      </c>
    </row>
    <row r="90" customFormat="false" ht="28.5" hidden="false" customHeight="false" outlineLevel="0" collapsed="false">
      <c r="A90" s="17" t="n">
        <v>38769</v>
      </c>
      <c r="B90" s="10" t="s">
        <v>168</v>
      </c>
      <c r="C90" s="18" t="s">
        <v>169</v>
      </c>
    </row>
    <row r="91" customFormat="false" ht="14.25" hidden="false" customHeight="false" outlineLevel="0" collapsed="false">
      <c r="A91" s="16" t="n">
        <v>38768</v>
      </c>
      <c r="B91" s="14" t="s">
        <v>170</v>
      </c>
      <c r="C91" s="0" t="s">
        <v>171</v>
      </c>
    </row>
    <row r="92" customFormat="false" ht="28.5" hidden="false" customHeight="false" outlineLevel="0" collapsed="false">
      <c r="A92" s="16" t="n">
        <v>38763</v>
      </c>
      <c r="B92" s="14" t="s">
        <v>172</v>
      </c>
      <c r="C92" s="11" t="s">
        <v>173</v>
      </c>
    </row>
    <row r="93" customFormat="false" ht="28.5" hidden="false" customHeight="false" outlineLevel="0" collapsed="false">
      <c r="A93" s="16" t="n">
        <v>38751</v>
      </c>
      <c r="B93" s="14" t="s">
        <v>174</v>
      </c>
      <c r="C93" s="11" t="s">
        <v>175</v>
      </c>
    </row>
    <row r="94" customFormat="false" ht="42.75" hidden="false" customHeight="false" outlineLevel="0" collapsed="false">
      <c r="A94" s="16" t="n">
        <v>38679</v>
      </c>
      <c r="B94" s="14" t="s">
        <v>176</v>
      </c>
      <c r="C94" s="11" t="s">
        <v>177</v>
      </c>
    </row>
    <row r="95" customFormat="false" ht="57" hidden="false" customHeight="false" outlineLevel="0" collapsed="false">
      <c r="A95" s="16" t="n">
        <v>38644</v>
      </c>
      <c r="B95" s="14" t="s">
        <v>178</v>
      </c>
      <c r="C95" s="11" t="s">
        <v>179</v>
      </c>
    </row>
    <row r="96" customFormat="false" ht="14.25" hidden="false" customHeight="false" outlineLevel="0" collapsed="false">
      <c r="A96" s="16" t="n">
        <v>38637</v>
      </c>
      <c r="B96" s="14" t="s">
        <v>180</v>
      </c>
      <c r="C96" s="11" t="s">
        <v>181</v>
      </c>
    </row>
    <row r="97" customFormat="false" ht="42.75" hidden="false" customHeight="false" outlineLevel="0" collapsed="false">
      <c r="A97" s="19" t="n">
        <v>38609</v>
      </c>
      <c r="B97" s="20" t="s">
        <v>182</v>
      </c>
      <c r="C97" s="7" t="s">
        <v>183</v>
      </c>
    </row>
    <row r="98" customFormat="false" ht="28.5" hidden="false" customHeight="false" outlineLevel="0" collapsed="false">
      <c r="A98" s="19" t="n">
        <v>38564</v>
      </c>
      <c r="B98" s="20" t="s">
        <v>184</v>
      </c>
      <c r="C98" s="7" t="s">
        <v>185</v>
      </c>
    </row>
    <row r="99" customFormat="false" ht="42.75" hidden="false" customHeight="false" outlineLevel="0" collapsed="false">
      <c r="A99" s="21" t="n">
        <v>38562</v>
      </c>
      <c r="B99" s="20" t="s">
        <v>186</v>
      </c>
      <c r="C99" s="22" t="s">
        <v>187</v>
      </c>
    </row>
    <row r="100" customFormat="false" ht="14.25" hidden="false" customHeight="false" outlineLevel="0" collapsed="false">
      <c r="A100" s="23" t="n">
        <v>38496</v>
      </c>
      <c r="B100" s="24" t="s">
        <v>188</v>
      </c>
      <c r="C100" s="25" t="s">
        <v>189</v>
      </c>
    </row>
    <row r="101" customFormat="false" ht="14.25" hidden="false" customHeight="false" outlineLevel="0" collapsed="false">
      <c r="A101" s="26" t="n">
        <v>38495</v>
      </c>
      <c r="B101" s="24" t="s">
        <v>190</v>
      </c>
      <c r="C101" s="25" t="s">
        <v>191</v>
      </c>
    </row>
    <row r="102" customFormat="false" ht="85.5" hidden="false" customHeight="false" outlineLevel="0" collapsed="false">
      <c r="A102" s="27" t="n">
        <v>38491</v>
      </c>
      <c r="B102" s="28" t="s">
        <v>192</v>
      </c>
      <c r="C102" s="29" t="s">
        <v>193</v>
      </c>
    </row>
    <row r="103" customFormat="false" ht="71.25" hidden="false" customHeight="false" outlineLevel="0" collapsed="false">
      <c r="A103" s="30" t="n">
        <v>38483</v>
      </c>
      <c r="B103" s="31" t="s">
        <v>194</v>
      </c>
      <c r="C103" s="32" t="s">
        <v>195</v>
      </c>
    </row>
    <row r="104" customFormat="false" ht="14.25" hidden="false" customHeight="false" outlineLevel="0" collapsed="false">
      <c r="A104" s="30" t="n">
        <v>38481</v>
      </c>
      <c r="B104" s="31" t="s">
        <v>196</v>
      </c>
      <c r="C104" s="32" t="s">
        <v>197</v>
      </c>
    </row>
    <row r="109" customFormat="false" ht="14.25" hidden="false" customHeight="false" outlineLevel="0" collapsed="false">
      <c r="B109" s="14"/>
    </row>
    <row r="110" customFormat="false" ht="14.25" hidden="false" customHeight="false" outlineLevel="0" collapsed="false">
      <c r="B110" s="14"/>
    </row>
    <row r="111" customFormat="false" ht="14.25" hidden="false" customHeight="false" outlineLevel="0" collapsed="false">
      <c r="B111" s="14"/>
    </row>
    <row r="112" customFormat="false" ht="14.25" hidden="false" customHeight="false" outlineLevel="0" collapsed="false">
      <c r="B112" s="14"/>
    </row>
    <row r="113" customFormat="false" ht="14.25" hidden="false" customHeight="false" outlineLevel="0" collapsed="false">
      <c r="B113" s="33"/>
    </row>
    <row r="114" customFormat="false" ht="14.25" hidden="false" customHeight="false" outlineLevel="0" collapsed="false">
      <c r="B11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4.25" zeroHeight="false" outlineLevelRow="0" outlineLevelCol="0"/>
  <cols>
    <col collapsed="false" customWidth="true" hidden="false" outlineLevel="0" max="1" min="1" style="0" width="25.49"/>
    <col collapsed="false" customWidth="true" hidden="false" outlineLevel="0" max="3" min="3" style="0" width="5.74"/>
    <col collapsed="false" customWidth="true" hidden="false" outlineLevel="0" max="4" min="4" style="0" width="5.61"/>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98</v>
      </c>
    </row>
    <row r="3" customFormat="false" ht="15.75" hidden="false" customHeight="false" outlineLevel="0" collapsed="false">
      <c r="A3" s="34" t="s">
        <v>199</v>
      </c>
      <c r="E3" s="34" t="s">
        <v>200</v>
      </c>
      <c r="H3" s="35"/>
      <c r="I3" s="36"/>
    </row>
    <row r="4" customFormat="false" ht="15" hidden="false" customHeight="false" outlineLevel="0" collapsed="false">
      <c r="A4" s="37" t="s">
        <v>201</v>
      </c>
      <c r="B4" s="1" t="n">
        <f aca="false">B11+B18</f>
        <v>94</v>
      </c>
      <c r="E4" s="37" t="s">
        <v>202</v>
      </c>
      <c r="F4" s="38" t="n">
        <f aca="false">COUNTA(Table!L97:Table!L103)</f>
        <v>5</v>
      </c>
      <c r="H4" s="39"/>
      <c r="I4" s="40"/>
      <c r="J4" s="40"/>
    </row>
    <row r="5" customFormat="false" ht="15" hidden="false" customHeight="false" outlineLevel="0" collapsed="false">
      <c r="A5" s="37" t="s">
        <v>203</v>
      </c>
      <c r="B5" s="1" t="n">
        <f aca="false">B12+B19</f>
        <v>53</v>
      </c>
      <c r="C5" s="38"/>
      <c r="E5" s="37" t="s">
        <v>203</v>
      </c>
      <c r="F5" s="38" t="n">
        <f aca="false">COUNTIF(Table!L97:Table!L103,"RFC*")-COUNTIF(Table!L97:Table!L103,"RFC ed queue")</f>
        <v>1</v>
      </c>
      <c r="H5" s="39"/>
      <c r="I5" s="40"/>
      <c r="J5" s="40"/>
    </row>
    <row r="6" customFormat="false" ht="15" hidden="false" customHeight="false" outlineLevel="0" collapsed="false">
      <c r="A6" s="37" t="s">
        <v>204</v>
      </c>
      <c r="B6" s="1" t="n">
        <f aca="false">B13+B20</f>
        <v>4</v>
      </c>
      <c r="E6" s="37" t="s">
        <v>204</v>
      </c>
      <c r="F6" s="38" t="n">
        <f aca="false">COUNTIF(Table!L97:Table!L103,"RFC ed queue")</f>
        <v>1</v>
      </c>
      <c r="H6" s="39"/>
      <c r="I6" s="40"/>
      <c r="J6" s="40"/>
    </row>
    <row r="7" customFormat="false" ht="15" hidden="false" customHeight="false" outlineLevel="0" collapsed="false">
      <c r="A7" s="37" t="s">
        <v>205</v>
      </c>
      <c r="B7" s="1" t="n">
        <f aca="false">B14+B21</f>
        <v>7</v>
      </c>
      <c r="E7" s="37" t="s">
        <v>205</v>
      </c>
      <c r="F7" s="38" t="n">
        <f aca="false">COUNTIF(Table!L97:Table!L103,"IESG evaluation")+COUNTIF(Table!L97:Table!L103,"IETF LC")</f>
        <v>0</v>
      </c>
      <c r="H7" s="39"/>
      <c r="I7" s="40"/>
      <c r="J7" s="40"/>
    </row>
    <row r="8" customFormat="false" ht="15" hidden="false" customHeight="false" outlineLevel="0" collapsed="false">
      <c r="A8" s="37" t="s">
        <v>206</v>
      </c>
      <c r="B8" s="1" t="n">
        <f aca="false">B15+B22</f>
        <v>23</v>
      </c>
      <c r="E8" s="37" t="s">
        <v>206</v>
      </c>
      <c r="F8" s="41" t="n">
        <f aca="false">COUNTIF(Table!L97:Table!L103,"In progress")</f>
        <v>3</v>
      </c>
      <c r="H8" s="39"/>
      <c r="I8" s="40"/>
      <c r="J8" s="40"/>
    </row>
    <row r="10" customFormat="false" ht="15.75" hidden="false" customHeight="false" outlineLevel="0" collapsed="false">
      <c r="A10" s="34" t="s">
        <v>207</v>
      </c>
      <c r="E10" s="34" t="s">
        <v>200</v>
      </c>
      <c r="H10" s="35"/>
      <c r="I10" s="36"/>
    </row>
    <row r="11" customFormat="false" ht="15" hidden="false" customHeight="false" outlineLevel="0" collapsed="false">
      <c r="A11" s="37" t="s">
        <v>208</v>
      </c>
      <c r="B11" s="38" t="n">
        <f aca="false">COUNTA(Table!L6:Table!L43)</f>
        <v>37</v>
      </c>
      <c r="E11" s="37" t="s">
        <v>202</v>
      </c>
      <c r="F11" s="38" t="n">
        <f aca="false">COUNTA(Table!L97:Table!L107)</f>
        <v>6</v>
      </c>
      <c r="G11" s="40"/>
      <c r="H11" s="39"/>
      <c r="I11" s="40"/>
      <c r="J11" s="40"/>
    </row>
    <row r="12" customFormat="false" ht="15" hidden="false" customHeight="false" outlineLevel="0" collapsed="false">
      <c r="A12" s="37" t="s">
        <v>203</v>
      </c>
      <c r="B12" s="38" t="n">
        <f aca="false">COUNTIF(Table!L6:Table!L43,"RFC*")-COUNTIF(Table!L6:Table!L43,"RFC ed queue")</f>
        <v>30</v>
      </c>
      <c r="C12" s="38"/>
      <c r="E12" s="37" t="s">
        <v>203</v>
      </c>
      <c r="F12" s="38" t="n">
        <f aca="false">COUNTIF(Table!L97:Table!L107,"RFC*")-COUNTIF(Table!L97:Table!L107,"RFC ed queue")</f>
        <v>1</v>
      </c>
      <c r="G12" s="40"/>
      <c r="H12" s="39"/>
      <c r="I12" s="40"/>
      <c r="J12" s="40"/>
    </row>
    <row r="13" customFormat="false" ht="15" hidden="false" customHeight="false" outlineLevel="0" collapsed="false">
      <c r="A13" s="37" t="s">
        <v>204</v>
      </c>
      <c r="B13" s="38" t="n">
        <f aca="false">COUNTIF(Table!L6:Table!L43,"RFC ed queue")</f>
        <v>1</v>
      </c>
      <c r="E13" s="37" t="s">
        <v>204</v>
      </c>
      <c r="F13" s="38" t="n">
        <f aca="false">COUNTIF(Table!L97:Table!L107,"RFC ed queue")</f>
        <v>1</v>
      </c>
      <c r="G13" s="40"/>
      <c r="H13" s="39"/>
      <c r="I13" s="40"/>
      <c r="J13" s="40"/>
    </row>
    <row r="14" customFormat="false" ht="15" hidden="false" customHeight="false" outlineLevel="0" collapsed="false">
      <c r="A14" s="37" t="s">
        <v>205</v>
      </c>
      <c r="B14" s="38" t="n">
        <f aca="false">COUNTIF(Table!L6:Table!L43,"IESG evaluation")+COUNTIF(Table!L6:Table!L43,"IETF LC")</f>
        <v>1</v>
      </c>
      <c r="E14" s="37" t="s">
        <v>205</v>
      </c>
      <c r="F14" s="38" t="n">
        <f aca="false">COUNTIF(Table!L97:Table!L107,"IESG evaluation")+COUNTIF(Table!L97:Table!L107,"IETF LC")</f>
        <v>0</v>
      </c>
      <c r="G14" s="40"/>
      <c r="H14" s="39"/>
      <c r="I14" s="40"/>
      <c r="J14" s="40"/>
    </row>
    <row r="15" customFormat="false" ht="15" hidden="false" customHeight="false" outlineLevel="0" collapsed="false">
      <c r="A15" s="37" t="s">
        <v>206</v>
      </c>
      <c r="B15" s="41" t="n">
        <f aca="false">COUNTIF(Table!L6:Table!L43,"In progress")</f>
        <v>5</v>
      </c>
      <c r="E15" s="37" t="s">
        <v>206</v>
      </c>
      <c r="F15" s="41" t="n">
        <f aca="false">COUNTIF(Table!L97:Table!L107,"In progress")</f>
        <v>4</v>
      </c>
      <c r="G15" s="40"/>
      <c r="H15" s="39"/>
      <c r="I15" s="40"/>
      <c r="J15" s="40"/>
    </row>
    <row r="17" customFormat="false" ht="15.75" hidden="false" customHeight="false" outlineLevel="0" collapsed="false">
      <c r="A17" s="34" t="s">
        <v>209</v>
      </c>
      <c r="E17" s="34" t="s">
        <v>210</v>
      </c>
      <c r="H17" s="35"/>
    </row>
    <row r="18" customFormat="false" ht="15" hidden="false" customHeight="false" outlineLevel="0" collapsed="false">
      <c r="A18" s="37" t="s">
        <v>211</v>
      </c>
      <c r="B18" s="38" t="n">
        <f aca="false">COUNTA(Table!L45:#REF!)</f>
        <v>57</v>
      </c>
      <c r="E18" s="37" t="s">
        <v>212</v>
      </c>
      <c r="F18" s="38" t="n">
        <f aca="false">COUNTA(Table!L104:Table!L114)</f>
        <v>1</v>
      </c>
      <c r="G18" s="40"/>
      <c r="H18" s="39"/>
      <c r="I18" s="40"/>
    </row>
    <row r="19" customFormat="false" ht="15" hidden="false" customHeight="false" outlineLevel="0" collapsed="false">
      <c r="A19" s="37" t="s">
        <v>203</v>
      </c>
      <c r="B19" s="38" t="n">
        <f aca="false">COUNTIF(Table!L45:Table!L95,"RFC*")-COUNTIF(Table!L45:Table!L95,"RFC ed queue")</f>
        <v>23</v>
      </c>
      <c r="C19" s="38"/>
      <c r="D19" s="38"/>
      <c r="E19" s="37" t="s">
        <v>203</v>
      </c>
      <c r="F19" s="38" t="n">
        <f aca="false">COUNTIF(Table!L104:Table!L114,"RFC*")-COUNTIF(Table!L104:Table!L114,"RFC ed queue")</f>
        <v>0</v>
      </c>
      <c r="G19" s="40"/>
      <c r="H19" s="39"/>
      <c r="I19" s="40"/>
    </row>
    <row r="20" customFormat="false" ht="15" hidden="false" customHeight="false" outlineLevel="0" collapsed="false">
      <c r="A20" s="37" t="s">
        <v>204</v>
      </c>
      <c r="B20" s="38" t="n">
        <f aca="false">COUNTIF(Table!L45:Table!L95,"RFC ed queue")</f>
        <v>3</v>
      </c>
      <c r="E20" s="37" t="s">
        <v>204</v>
      </c>
      <c r="F20" s="38" t="n">
        <f aca="false">COUNTIF(Table!L104:Table!L114,"RFC ed queue")</f>
        <v>0</v>
      </c>
      <c r="G20" s="40"/>
      <c r="H20" s="39"/>
      <c r="I20" s="40"/>
    </row>
    <row r="21" customFormat="false" ht="15" hidden="false" customHeight="false" outlineLevel="0" collapsed="false">
      <c r="A21" s="37" t="s">
        <v>205</v>
      </c>
      <c r="B21" s="38" t="n">
        <f aca="false">COUNTIF(Table!L45:Table!L95,"IESG evaluation")+COUNTIF(Table!L45:Table!L95,"IETF LC")</f>
        <v>6</v>
      </c>
      <c r="E21" s="37" t="s">
        <v>205</v>
      </c>
      <c r="F21" s="38" t="n">
        <f aca="false">COUNTIF(Table!L104:Table!L114,"IESG evaluation")+COUNTIF(Table!L104:Table!L114,"IETF LC")</f>
        <v>0</v>
      </c>
      <c r="G21" s="40"/>
      <c r="H21" s="39"/>
      <c r="I21" s="40"/>
    </row>
    <row r="22" customFormat="false" ht="15" hidden="false" customHeight="false" outlineLevel="0" collapsed="false">
      <c r="A22" s="37" t="s">
        <v>206</v>
      </c>
      <c r="B22" s="41" t="n">
        <f aca="false">COUNTIF(Table!L45:Table!L95,"In progress")</f>
        <v>18</v>
      </c>
      <c r="E22" s="37" t="s">
        <v>206</v>
      </c>
      <c r="F22" s="42" t="n">
        <f aca="false">COUNTIF(Table!L104:Table!L114,"In progress")</f>
        <v>1</v>
      </c>
      <c r="G22" s="40"/>
      <c r="H22" s="39" t="s">
        <v>213</v>
      </c>
      <c r="I22" s="40"/>
    </row>
    <row r="25" customFormat="false" ht="15" hidden="false" customHeight="false" outlineLevel="0" collapsed="false">
      <c r="A25" s="43" t="s">
        <v>214</v>
      </c>
    </row>
    <row r="26" customFormat="false" ht="14.25" hidden="false" customHeight="false" outlineLevel="0" collapsed="false">
      <c r="A26" s="44" t="s">
        <v>215</v>
      </c>
    </row>
    <row r="27" customFormat="false" ht="14.25" hidden="false" customHeight="false" outlineLevel="0" collapsed="false">
      <c r="A27" s="44" t="s">
        <v>216</v>
      </c>
    </row>
    <row r="28" customFormat="false" ht="14.25" hidden="false" customHeight="false" outlineLevel="0" collapsed="false">
      <c r="A28" s="44" t="s">
        <v>217</v>
      </c>
    </row>
    <row r="29" customFormat="false" ht="14.25" hidden="false" customHeight="false" outlineLevel="0" collapsed="false">
      <c r="A29" s="44" t="s">
        <v>218</v>
      </c>
    </row>
    <row r="30" customFormat="false" ht="14.25" hidden="false" customHeight="false" outlineLevel="0" collapsed="false">
      <c r="A30" s="44" t="s">
        <v>219</v>
      </c>
    </row>
    <row r="31" customFormat="false" ht="14.25" hidden="false" customHeight="false" outlineLevel="0" collapsed="false">
      <c r="A31" s="44" t="s">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1245" topLeftCell="BM1" activePane="bottomLeft" state="split"/>
      <selection pane="topLeft" activeCell="A4" activeCellId="0" sqref="A4"/>
      <selection pane="bottomLeft" activeCell="L16" activeCellId="0" sqref="L16"/>
    </sheetView>
  </sheetViews>
  <sheetFormatPr defaultColWidth="8.96875" defaultRowHeight="14.25" zeroHeight="false" outlineLevelRow="0" outlineLevelCol="0"/>
  <cols>
    <col collapsed="false" customWidth="true" hidden="false" outlineLevel="0" max="1" min="1" style="45" width="15.61"/>
    <col collapsed="false" customWidth="true" hidden="false" outlineLevel="0" max="2" min="2" style="45" width="12.87"/>
    <col collapsed="false" customWidth="true" hidden="false" outlineLevel="0" max="3" min="3" style="45" width="9.74"/>
    <col collapsed="false" customWidth="true" hidden="false" outlineLevel="0" max="4" min="4" style="45" width="7.87"/>
    <col collapsed="false" customWidth="true" hidden="false" outlineLevel="0" max="5" min="5" style="46" width="6.61"/>
    <col collapsed="false" customWidth="true" hidden="false" outlineLevel="0" max="6" min="6" style="45" width="13.11"/>
    <col collapsed="false" customWidth="true" hidden="false" outlineLevel="0" max="7" min="7" style="45" width="14.11"/>
    <col collapsed="false" customWidth="true" hidden="false" outlineLevel="0" max="8" min="8" style="45" width="5.74"/>
    <col collapsed="false" customWidth="true" hidden="false" outlineLevel="0" max="9" min="9" style="45" width="9.25"/>
    <col collapsed="false" customWidth="true" hidden="false" outlineLevel="0" max="10" min="10" style="47" width="4.49"/>
    <col collapsed="false" customWidth="true" hidden="false" outlineLevel="0" max="11" min="11" style="45" width="8.11"/>
    <col collapsed="false" customWidth="true" hidden="false" outlineLevel="0" max="12" min="12" style="45" width="7.24"/>
    <col collapsed="false" customWidth="true" hidden="false" outlineLevel="0" max="13" min="13" style="48" width="21.37"/>
    <col collapsed="false" customWidth="true" hidden="false" outlineLevel="0" max="14" min="14" style="49" width="23.24"/>
    <col collapsed="false" customWidth="true" hidden="false" outlineLevel="0" max="15" min="15" style="50" width="21.37"/>
    <col collapsed="false" customWidth="true" hidden="false" outlineLevel="0" max="16" min="16" style="51" width="21.99"/>
  </cols>
  <sheetData>
    <row r="1" customFormat="false" ht="18" hidden="false" customHeight="false" outlineLevel="0" collapsed="false">
      <c r="C1" s="52" t="s">
        <v>221</v>
      </c>
    </row>
    <row r="2" customFormat="false" ht="14.25" hidden="false" customHeight="false" outlineLevel="0" collapsed="false">
      <c r="B2" s="53"/>
    </row>
    <row r="4" customFormat="false" ht="33.75" hidden="false" customHeight="false" outlineLevel="0" collapsed="false">
      <c r="A4" s="54" t="s">
        <v>222</v>
      </c>
      <c r="B4" s="54" t="s">
        <v>223</v>
      </c>
      <c r="C4" s="54" t="s">
        <v>224</v>
      </c>
      <c r="D4" s="54" t="s">
        <v>225</v>
      </c>
      <c r="E4" s="55" t="s">
        <v>226</v>
      </c>
      <c r="F4" s="54" t="s">
        <v>227</v>
      </c>
      <c r="G4" s="54" t="s">
        <v>228</v>
      </c>
      <c r="H4" s="54" t="s">
        <v>229</v>
      </c>
      <c r="I4" s="54" t="s">
        <v>230</v>
      </c>
      <c r="J4" s="54" t="s">
        <v>231</v>
      </c>
      <c r="K4" s="54" t="s">
        <v>232</v>
      </c>
      <c r="L4" s="54" t="s">
        <v>233</v>
      </c>
      <c r="M4" s="56" t="s">
        <v>234</v>
      </c>
      <c r="N4" s="57"/>
      <c r="O4" s="58"/>
      <c r="P4" s="59"/>
    </row>
    <row r="5" customFormat="false" ht="25.5" hidden="false" customHeight="false" outlineLevel="0" collapsed="false">
      <c r="A5" s="60" t="s">
        <v>235</v>
      </c>
      <c r="B5" s="61"/>
      <c r="C5" s="61"/>
      <c r="D5" s="61"/>
      <c r="E5" s="62"/>
      <c r="F5" s="61"/>
      <c r="G5" s="61"/>
      <c r="H5" s="61"/>
      <c r="I5" s="61"/>
      <c r="J5" s="63"/>
      <c r="K5" s="61"/>
      <c r="L5" s="61"/>
      <c r="M5" s="64"/>
      <c r="N5" s="65"/>
      <c r="O5" s="66"/>
    </row>
    <row r="6" customFormat="false" ht="33.75" hidden="false" customHeight="false" outlineLevel="0" collapsed="false">
      <c r="A6" s="67" t="s">
        <v>236</v>
      </c>
      <c r="B6" s="67" t="s">
        <v>237</v>
      </c>
      <c r="C6" s="68" t="s">
        <v>238</v>
      </c>
      <c r="D6" s="67" t="s">
        <v>239</v>
      </c>
      <c r="E6" s="69" t="s">
        <v>240</v>
      </c>
      <c r="F6" s="67" t="s">
        <v>241</v>
      </c>
      <c r="G6" s="67" t="s">
        <v>242</v>
      </c>
      <c r="H6" s="67" t="s">
        <v>243</v>
      </c>
      <c r="I6" s="67" t="s">
        <v>244</v>
      </c>
      <c r="J6" s="70" t="s">
        <v>207</v>
      </c>
      <c r="K6" s="67" t="s">
        <v>245</v>
      </c>
      <c r="L6" s="67" t="s">
        <v>246</v>
      </c>
      <c r="M6" s="71"/>
      <c r="N6" s="72"/>
    </row>
    <row r="7" customFormat="false" ht="67.5" hidden="false" customHeight="false" outlineLevel="0" collapsed="false">
      <c r="A7" s="67" t="s">
        <v>247</v>
      </c>
      <c r="B7" s="67" t="s">
        <v>248</v>
      </c>
      <c r="C7" s="68" t="s">
        <v>238</v>
      </c>
      <c r="D7" s="67" t="s">
        <v>249</v>
      </c>
      <c r="E7" s="69" t="s">
        <v>250</v>
      </c>
      <c r="F7" s="67" t="s">
        <v>251</v>
      </c>
      <c r="G7" s="67" t="s">
        <v>252</v>
      </c>
      <c r="H7" s="67" t="s">
        <v>253</v>
      </c>
      <c r="I7" s="67" t="s">
        <v>254</v>
      </c>
      <c r="J7" s="70" t="s">
        <v>207</v>
      </c>
      <c r="K7" s="67" t="s">
        <v>255</v>
      </c>
      <c r="L7" s="67" t="s">
        <v>256</v>
      </c>
      <c r="M7" s="71"/>
      <c r="N7" s="72"/>
    </row>
    <row r="8" customFormat="false" ht="67.5" hidden="false" customHeight="false" outlineLevel="0" collapsed="false">
      <c r="A8" s="67" t="s">
        <v>257</v>
      </c>
      <c r="B8" s="67" t="s">
        <v>258</v>
      </c>
      <c r="C8" s="68" t="s">
        <v>238</v>
      </c>
      <c r="D8" s="67" t="s">
        <v>239</v>
      </c>
      <c r="E8" s="69"/>
      <c r="F8" s="67" t="s">
        <v>259</v>
      </c>
      <c r="G8" s="67"/>
      <c r="H8" s="67" t="s">
        <v>243</v>
      </c>
      <c r="I8" s="67" t="s">
        <v>260</v>
      </c>
      <c r="J8" s="70" t="s">
        <v>207</v>
      </c>
      <c r="K8" s="67" t="s">
        <v>245</v>
      </c>
      <c r="L8" s="67" t="s">
        <v>261</v>
      </c>
      <c r="M8" s="71"/>
      <c r="N8" s="72"/>
    </row>
    <row r="9" s="11" customFormat="true" ht="56.25" hidden="false" customHeight="false" outlineLevel="0" collapsed="false">
      <c r="A9" s="67" t="s">
        <v>262</v>
      </c>
      <c r="B9" s="67" t="s">
        <v>263</v>
      </c>
      <c r="C9" s="68" t="s">
        <v>238</v>
      </c>
      <c r="D9" s="67" t="s">
        <v>239</v>
      </c>
      <c r="E9" s="69" t="s">
        <v>240</v>
      </c>
      <c r="F9" s="67" t="s">
        <v>264</v>
      </c>
      <c r="G9" s="67" t="s">
        <v>265</v>
      </c>
      <c r="H9" s="67" t="s">
        <v>266</v>
      </c>
      <c r="I9" s="67" t="s">
        <v>267</v>
      </c>
      <c r="J9" s="70" t="s">
        <v>207</v>
      </c>
      <c r="K9" s="67" t="s">
        <v>245</v>
      </c>
      <c r="L9" s="67" t="s">
        <v>268</v>
      </c>
      <c r="M9" s="71"/>
      <c r="N9" s="72"/>
      <c r="O9" s="50"/>
      <c r="P9" s="73"/>
    </row>
    <row r="10" s="11" customFormat="true" ht="112.5" hidden="false" customHeight="false" outlineLevel="0" collapsed="false">
      <c r="A10" s="74" t="s">
        <v>269</v>
      </c>
      <c r="B10" s="74" t="s">
        <v>270</v>
      </c>
      <c r="C10" s="74" t="s">
        <v>271</v>
      </c>
      <c r="D10" s="74" t="s">
        <v>239</v>
      </c>
      <c r="E10" s="75" t="s">
        <v>240</v>
      </c>
      <c r="F10" s="74" t="s">
        <v>272</v>
      </c>
      <c r="G10" s="74" t="s">
        <v>273</v>
      </c>
      <c r="H10" s="74" t="s">
        <v>274</v>
      </c>
      <c r="I10" s="74" t="s">
        <v>275</v>
      </c>
      <c r="J10" s="76" t="s">
        <v>207</v>
      </c>
      <c r="K10" s="74" t="s">
        <v>255</v>
      </c>
      <c r="L10" s="74" t="s">
        <v>206</v>
      </c>
      <c r="M10" s="77" t="s">
        <v>276</v>
      </c>
      <c r="N10" s="72"/>
      <c r="O10" s="78"/>
      <c r="P10" s="73"/>
    </row>
    <row r="11" s="11" customFormat="true" ht="33.75" hidden="false" customHeight="false" outlineLevel="0" collapsed="false">
      <c r="A11" s="67" t="s">
        <v>277</v>
      </c>
      <c r="B11" s="67" t="s">
        <v>278</v>
      </c>
      <c r="C11" s="67" t="s">
        <v>238</v>
      </c>
      <c r="D11" s="67" t="s">
        <v>239</v>
      </c>
      <c r="E11" s="69" t="s">
        <v>240</v>
      </c>
      <c r="F11" s="67" t="s">
        <v>279</v>
      </c>
      <c r="G11" s="67" t="s">
        <v>280</v>
      </c>
      <c r="H11" s="67" t="s">
        <v>281</v>
      </c>
      <c r="I11" s="67" t="s">
        <v>282</v>
      </c>
      <c r="J11" s="70" t="s">
        <v>207</v>
      </c>
      <c r="K11" s="67" t="s">
        <v>283</v>
      </c>
      <c r="L11" s="67" t="s">
        <v>284</v>
      </c>
      <c r="M11" s="71"/>
      <c r="N11" s="72"/>
      <c r="O11" s="50"/>
      <c r="P11" s="73"/>
    </row>
    <row r="12" customFormat="false" ht="67.5" hidden="false" customHeight="false" outlineLevel="0" collapsed="false">
      <c r="A12" s="74" t="s">
        <v>285</v>
      </c>
      <c r="B12" s="74" t="s">
        <v>286</v>
      </c>
      <c r="C12" s="74" t="s">
        <v>271</v>
      </c>
      <c r="D12" s="74" t="s">
        <v>287</v>
      </c>
      <c r="E12" s="75" t="s">
        <v>240</v>
      </c>
      <c r="F12" s="74" t="s">
        <v>279</v>
      </c>
      <c r="G12" s="74" t="s">
        <v>288</v>
      </c>
      <c r="H12" s="74" t="s">
        <v>289</v>
      </c>
      <c r="I12" s="74" t="s">
        <v>282</v>
      </c>
      <c r="J12" s="76" t="s">
        <v>207</v>
      </c>
      <c r="K12" s="74" t="s">
        <v>290</v>
      </c>
      <c r="L12" s="74" t="s">
        <v>291</v>
      </c>
      <c r="M12" s="71" t="s">
        <v>292</v>
      </c>
      <c r="N12" s="72"/>
      <c r="O12" s="78"/>
    </row>
    <row r="13" customFormat="false" ht="56.25" hidden="false" customHeight="false" outlineLevel="0" collapsed="false">
      <c r="A13" s="67" t="s">
        <v>293</v>
      </c>
      <c r="B13" s="67" t="s">
        <v>294</v>
      </c>
      <c r="C13" s="67" t="s">
        <v>238</v>
      </c>
      <c r="D13" s="67" t="s">
        <v>287</v>
      </c>
      <c r="E13" s="69" t="s">
        <v>240</v>
      </c>
      <c r="F13" s="67" t="s">
        <v>295</v>
      </c>
      <c r="G13" s="67" t="s">
        <v>296</v>
      </c>
      <c r="H13" s="67" t="s">
        <v>297</v>
      </c>
      <c r="I13" s="67" t="s">
        <v>282</v>
      </c>
      <c r="J13" s="70" t="s">
        <v>207</v>
      </c>
      <c r="K13" s="67" t="s">
        <v>298</v>
      </c>
      <c r="L13" s="67" t="s">
        <v>299</v>
      </c>
      <c r="M13" s="71"/>
      <c r="N13" s="72"/>
    </row>
    <row r="14" customFormat="false" ht="33.75" hidden="false" customHeight="false" outlineLevel="0" collapsed="false">
      <c r="A14" s="67" t="s">
        <v>300</v>
      </c>
      <c r="B14" s="67" t="s">
        <v>301</v>
      </c>
      <c r="C14" s="67" t="s">
        <v>238</v>
      </c>
      <c r="D14" s="67" t="s">
        <v>287</v>
      </c>
      <c r="E14" s="69" t="s">
        <v>250</v>
      </c>
      <c r="F14" s="67" t="s">
        <v>302</v>
      </c>
      <c r="G14" s="67"/>
      <c r="H14" s="67" t="s">
        <v>303</v>
      </c>
      <c r="I14" s="67"/>
      <c r="J14" s="70" t="s">
        <v>207</v>
      </c>
      <c r="K14" s="67"/>
      <c r="L14" s="67" t="s">
        <v>304</v>
      </c>
      <c r="M14" s="71"/>
      <c r="N14" s="72"/>
    </row>
    <row r="15" customFormat="false" ht="33.75" hidden="false" customHeight="false" outlineLevel="0" collapsed="false">
      <c r="A15" s="67" t="s">
        <v>305</v>
      </c>
      <c r="B15" s="67" t="s">
        <v>306</v>
      </c>
      <c r="C15" s="67" t="s">
        <v>238</v>
      </c>
      <c r="D15" s="67" t="s">
        <v>287</v>
      </c>
      <c r="E15" s="69" t="s">
        <v>240</v>
      </c>
      <c r="F15" s="67" t="s">
        <v>307</v>
      </c>
      <c r="G15" s="67" t="s">
        <v>308</v>
      </c>
      <c r="H15" s="67" t="s">
        <v>309</v>
      </c>
      <c r="I15" s="67" t="s">
        <v>310</v>
      </c>
      <c r="J15" s="70" t="s">
        <v>207</v>
      </c>
      <c r="K15" s="67" t="s">
        <v>245</v>
      </c>
      <c r="L15" s="67" t="s">
        <v>311</v>
      </c>
      <c r="M15" s="71"/>
      <c r="N15" s="72"/>
    </row>
    <row r="16" customFormat="false" ht="33.75" hidden="false" customHeight="false" outlineLevel="0" collapsed="false">
      <c r="A16" s="67" t="s">
        <v>312</v>
      </c>
      <c r="B16" s="67" t="s">
        <v>313</v>
      </c>
      <c r="C16" s="67" t="s">
        <v>238</v>
      </c>
      <c r="D16" s="67" t="s">
        <v>287</v>
      </c>
      <c r="E16" s="69" t="s">
        <v>240</v>
      </c>
      <c r="F16" s="67" t="s">
        <v>314</v>
      </c>
      <c r="G16" s="67" t="s">
        <v>315</v>
      </c>
      <c r="H16" s="67" t="s">
        <v>309</v>
      </c>
      <c r="I16" s="67" t="s">
        <v>310</v>
      </c>
      <c r="J16" s="70" t="s">
        <v>207</v>
      </c>
      <c r="K16" s="67" t="s">
        <v>255</v>
      </c>
      <c r="L16" s="67" t="s">
        <v>316</v>
      </c>
      <c r="M16" s="71"/>
      <c r="N16" s="72"/>
    </row>
    <row r="17" customFormat="false" ht="33.75" hidden="false" customHeight="false" outlineLevel="0" collapsed="false">
      <c r="A17" s="67" t="s">
        <v>317</v>
      </c>
      <c r="B17" s="67" t="s">
        <v>318</v>
      </c>
      <c r="C17" s="67" t="s">
        <v>238</v>
      </c>
      <c r="D17" s="67" t="s">
        <v>287</v>
      </c>
      <c r="E17" s="69" t="s">
        <v>250</v>
      </c>
      <c r="F17" s="67" t="s">
        <v>319</v>
      </c>
      <c r="G17" s="67" t="s">
        <v>320</v>
      </c>
      <c r="H17" s="67" t="s">
        <v>321</v>
      </c>
      <c r="I17" s="67" t="s">
        <v>322</v>
      </c>
      <c r="J17" s="70" t="s">
        <v>207</v>
      </c>
      <c r="K17" s="67"/>
      <c r="L17" s="67" t="s">
        <v>323</v>
      </c>
      <c r="M17" s="71"/>
      <c r="N17" s="72"/>
    </row>
    <row r="18" customFormat="false" ht="45" hidden="false" customHeight="false" outlineLevel="0" collapsed="false">
      <c r="A18" s="67" t="s">
        <v>324</v>
      </c>
      <c r="B18" s="67" t="s">
        <v>325</v>
      </c>
      <c r="C18" s="67" t="s">
        <v>238</v>
      </c>
      <c r="D18" s="67" t="s">
        <v>239</v>
      </c>
      <c r="E18" s="69" t="s">
        <v>326</v>
      </c>
      <c r="F18" s="67" t="s">
        <v>327</v>
      </c>
      <c r="G18" s="67" t="s">
        <v>328</v>
      </c>
      <c r="H18" s="67" t="s">
        <v>329</v>
      </c>
      <c r="I18" s="67" t="s">
        <v>330</v>
      </c>
      <c r="J18" s="70" t="s">
        <v>207</v>
      </c>
      <c r="K18" s="67"/>
      <c r="L18" s="67" t="s">
        <v>331</v>
      </c>
      <c r="M18" s="71"/>
      <c r="N18" s="72"/>
    </row>
    <row r="19" customFormat="false" ht="56.25" hidden="false" customHeight="false" outlineLevel="0" collapsed="false">
      <c r="A19" s="67" t="s">
        <v>332</v>
      </c>
      <c r="B19" s="67" t="s">
        <v>333</v>
      </c>
      <c r="C19" s="67" t="s">
        <v>238</v>
      </c>
      <c r="D19" s="67" t="s">
        <v>239</v>
      </c>
      <c r="E19" s="69" t="s">
        <v>240</v>
      </c>
      <c r="F19" s="67" t="s">
        <v>334</v>
      </c>
      <c r="G19" s="67" t="s">
        <v>335</v>
      </c>
      <c r="H19" s="67" t="s">
        <v>336</v>
      </c>
      <c r="I19" s="67" t="s">
        <v>330</v>
      </c>
      <c r="J19" s="70" t="s">
        <v>207</v>
      </c>
      <c r="K19" s="67"/>
      <c r="L19" s="67" t="s">
        <v>337</v>
      </c>
      <c r="M19" s="71"/>
      <c r="N19" s="72"/>
    </row>
    <row r="20" customFormat="false" ht="45" hidden="false" customHeight="false" outlineLevel="0" collapsed="false">
      <c r="A20" s="67" t="s">
        <v>338</v>
      </c>
      <c r="B20" s="67" t="s">
        <v>339</v>
      </c>
      <c r="C20" s="67" t="s">
        <v>238</v>
      </c>
      <c r="D20" s="67" t="s">
        <v>239</v>
      </c>
      <c r="E20" s="69" t="s">
        <v>240</v>
      </c>
      <c r="F20" s="67" t="s">
        <v>340</v>
      </c>
      <c r="G20" s="67" t="s">
        <v>341</v>
      </c>
      <c r="H20" s="67" t="s">
        <v>342</v>
      </c>
      <c r="I20" s="67" t="s">
        <v>310</v>
      </c>
      <c r="J20" s="70" t="s">
        <v>207</v>
      </c>
      <c r="K20" s="67" t="s">
        <v>245</v>
      </c>
      <c r="L20" s="67" t="s">
        <v>343</v>
      </c>
      <c r="M20" s="71"/>
      <c r="N20" s="72"/>
    </row>
    <row r="21" customFormat="false" ht="33.75" hidden="false" customHeight="false" outlineLevel="0" collapsed="false">
      <c r="A21" s="67" t="s">
        <v>344</v>
      </c>
      <c r="B21" s="67" t="s">
        <v>345</v>
      </c>
      <c r="C21" s="67" t="s">
        <v>238</v>
      </c>
      <c r="D21" s="67" t="s">
        <v>239</v>
      </c>
      <c r="E21" s="69" t="s">
        <v>240</v>
      </c>
      <c r="F21" s="67" t="s">
        <v>346</v>
      </c>
      <c r="G21" s="67" t="s">
        <v>347</v>
      </c>
      <c r="H21" s="67" t="s">
        <v>348</v>
      </c>
      <c r="I21" s="67" t="s">
        <v>349</v>
      </c>
      <c r="J21" s="70" t="s">
        <v>207</v>
      </c>
      <c r="K21" s="67" t="s">
        <v>283</v>
      </c>
      <c r="L21" s="67" t="s">
        <v>350</v>
      </c>
      <c r="M21" s="71"/>
      <c r="N21" s="72"/>
    </row>
    <row r="22" s="83" customFormat="true" ht="56.25" hidden="false" customHeight="false" outlineLevel="0" collapsed="false">
      <c r="A22" s="79" t="s">
        <v>351</v>
      </c>
      <c r="B22" s="79" t="s">
        <v>352</v>
      </c>
      <c r="C22" s="79" t="s">
        <v>271</v>
      </c>
      <c r="D22" s="79" t="s">
        <v>239</v>
      </c>
      <c r="E22" s="80" t="s">
        <v>326</v>
      </c>
      <c r="F22" s="79" t="s">
        <v>353</v>
      </c>
      <c r="G22" s="79" t="s">
        <v>354</v>
      </c>
      <c r="H22" s="79" t="s">
        <v>355</v>
      </c>
      <c r="I22" s="79" t="s">
        <v>330</v>
      </c>
      <c r="J22" s="81" t="s">
        <v>207</v>
      </c>
      <c r="K22" s="79" t="s">
        <v>356</v>
      </c>
      <c r="L22" s="79" t="s">
        <v>291</v>
      </c>
      <c r="M22" s="71" t="s">
        <v>357</v>
      </c>
      <c r="N22" s="72"/>
      <c r="O22" s="50"/>
      <c r="P22" s="82"/>
    </row>
    <row r="23" s="83" customFormat="true" ht="191.25" hidden="false" customHeight="false" outlineLevel="0" collapsed="false">
      <c r="A23" s="67" t="s">
        <v>358</v>
      </c>
      <c r="B23" s="67" t="s">
        <v>359</v>
      </c>
      <c r="C23" s="68" t="s">
        <v>238</v>
      </c>
      <c r="D23" s="67" t="s">
        <v>239</v>
      </c>
      <c r="E23" s="69" t="s">
        <v>326</v>
      </c>
      <c r="F23" s="67" t="s">
        <v>360</v>
      </c>
      <c r="G23" s="67" t="s">
        <v>361</v>
      </c>
      <c r="H23" s="67" t="s">
        <v>355</v>
      </c>
      <c r="I23" s="67" t="s">
        <v>330</v>
      </c>
      <c r="J23" s="70" t="s">
        <v>207</v>
      </c>
      <c r="K23" s="67" t="s">
        <v>362</v>
      </c>
      <c r="L23" s="67" t="s">
        <v>363</v>
      </c>
      <c r="M23" s="71"/>
      <c r="N23" s="72"/>
      <c r="O23" s="50"/>
      <c r="P23" s="82"/>
    </row>
    <row r="24" s="83" customFormat="true" ht="45" hidden="false" customHeight="false" outlineLevel="0" collapsed="false">
      <c r="A24" s="79" t="s">
        <v>364</v>
      </c>
      <c r="B24" s="79" t="s">
        <v>365</v>
      </c>
      <c r="C24" s="84" t="s">
        <v>271</v>
      </c>
      <c r="D24" s="79" t="s">
        <v>239</v>
      </c>
      <c r="E24" s="80" t="s">
        <v>326</v>
      </c>
      <c r="F24" s="79" t="s">
        <v>366</v>
      </c>
      <c r="G24" s="79" t="s">
        <v>367</v>
      </c>
      <c r="H24" s="79" t="s">
        <v>342</v>
      </c>
      <c r="I24" s="79" t="s">
        <v>349</v>
      </c>
      <c r="J24" s="81" t="s">
        <v>207</v>
      </c>
      <c r="K24" s="79" t="s">
        <v>368</v>
      </c>
      <c r="L24" s="79" t="s">
        <v>291</v>
      </c>
      <c r="M24" s="71" t="s">
        <v>369</v>
      </c>
      <c r="N24" s="72"/>
      <c r="O24" s="50"/>
      <c r="P24" s="82"/>
    </row>
    <row r="25" s="83" customFormat="true" ht="101.25" hidden="false" customHeight="false" outlineLevel="0" collapsed="false">
      <c r="A25" s="67" t="s">
        <v>370</v>
      </c>
      <c r="B25" s="67" t="s">
        <v>371</v>
      </c>
      <c r="C25" s="68" t="s">
        <v>238</v>
      </c>
      <c r="D25" s="67" t="s">
        <v>239</v>
      </c>
      <c r="E25" s="69" t="s">
        <v>326</v>
      </c>
      <c r="F25" s="67" t="s">
        <v>372</v>
      </c>
      <c r="G25" s="67" t="s">
        <v>373</v>
      </c>
      <c r="H25" s="67" t="s">
        <v>342</v>
      </c>
      <c r="I25" s="67"/>
      <c r="J25" s="70" t="s">
        <v>207</v>
      </c>
      <c r="K25" s="67" t="s">
        <v>255</v>
      </c>
      <c r="L25" s="67" t="s">
        <v>374</v>
      </c>
      <c r="M25" s="71"/>
      <c r="N25" s="72"/>
      <c r="O25" s="50"/>
      <c r="P25" s="82"/>
    </row>
    <row r="26" s="83" customFormat="true" ht="33.75" hidden="false" customHeight="false" outlineLevel="0" collapsed="false">
      <c r="A26" s="67" t="s">
        <v>375</v>
      </c>
      <c r="B26" s="67" t="s">
        <v>376</v>
      </c>
      <c r="C26" s="68" t="s">
        <v>238</v>
      </c>
      <c r="D26" s="67" t="s">
        <v>239</v>
      </c>
      <c r="E26" s="69" t="s">
        <v>326</v>
      </c>
      <c r="F26" s="67" t="s">
        <v>377</v>
      </c>
      <c r="G26" s="67" t="s">
        <v>341</v>
      </c>
      <c r="H26" s="67" t="s">
        <v>342</v>
      </c>
      <c r="I26" s="67" t="s">
        <v>349</v>
      </c>
      <c r="J26" s="70" t="s">
        <v>207</v>
      </c>
      <c r="K26" s="67" t="s">
        <v>378</v>
      </c>
      <c r="L26" s="67" t="s">
        <v>379</v>
      </c>
      <c r="M26" s="71"/>
      <c r="N26" s="72"/>
      <c r="O26" s="50"/>
      <c r="P26" s="82"/>
    </row>
    <row r="27" s="83" customFormat="true" ht="45" hidden="false" customHeight="false" outlineLevel="0" collapsed="false">
      <c r="A27" s="67" t="s">
        <v>380</v>
      </c>
      <c r="B27" s="67" t="s">
        <v>381</v>
      </c>
      <c r="C27" s="68" t="s">
        <v>238</v>
      </c>
      <c r="D27" s="67" t="s">
        <v>239</v>
      </c>
      <c r="E27" s="69" t="s">
        <v>326</v>
      </c>
      <c r="F27" s="67" t="s">
        <v>377</v>
      </c>
      <c r="G27" s="67" t="s">
        <v>341</v>
      </c>
      <c r="H27" s="67" t="s">
        <v>342</v>
      </c>
      <c r="I27" s="67" t="s">
        <v>349</v>
      </c>
      <c r="J27" s="70" t="s">
        <v>207</v>
      </c>
      <c r="K27" s="67" t="s">
        <v>382</v>
      </c>
      <c r="L27" s="67" t="s">
        <v>383</v>
      </c>
      <c r="M27" s="71"/>
      <c r="N27" s="72"/>
      <c r="O27" s="50"/>
      <c r="P27" s="82"/>
    </row>
    <row r="28" s="83" customFormat="true" ht="33.75" hidden="false" customHeight="false" outlineLevel="0" collapsed="false">
      <c r="A28" s="67" t="s">
        <v>384</v>
      </c>
      <c r="B28" s="67" t="s">
        <v>385</v>
      </c>
      <c r="C28" s="68" t="s">
        <v>386</v>
      </c>
      <c r="D28" s="67" t="s">
        <v>239</v>
      </c>
      <c r="E28" s="69" t="s">
        <v>326</v>
      </c>
      <c r="F28" s="67" t="s">
        <v>377</v>
      </c>
      <c r="G28" s="67" t="s">
        <v>341</v>
      </c>
      <c r="H28" s="67" t="s">
        <v>342</v>
      </c>
      <c r="I28" s="67" t="s">
        <v>349</v>
      </c>
      <c r="J28" s="70" t="s">
        <v>207</v>
      </c>
      <c r="K28" s="67" t="s">
        <v>382</v>
      </c>
      <c r="L28" s="67" t="s">
        <v>387</v>
      </c>
      <c r="M28" s="71"/>
      <c r="N28" s="72"/>
      <c r="O28" s="50"/>
      <c r="P28" s="82"/>
    </row>
    <row r="29" s="83" customFormat="true" ht="56.25" hidden="false" customHeight="false" outlineLevel="0" collapsed="false">
      <c r="A29" s="67" t="s">
        <v>388</v>
      </c>
      <c r="B29" s="67" t="s">
        <v>389</v>
      </c>
      <c r="C29" s="68" t="s">
        <v>386</v>
      </c>
      <c r="D29" s="67" t="s">
        <v>239</v>
      </c>
      <c r="E29" s="69" t="s">
        <v>326</v>
      </c>
      <c r="F29" s="67" t="s">
        <v>377</v>
      </c>
      <c r="G29" s="67" t="s">
        <v>341</v>
      </c>
      <c r="H29" s="67" t="s">
        <v>342</v>
      </c>
      <c r="I29" s="67" t="s">
        <v>349</v>
      </c>
      <c r="J29" s="70" t="s">
        <v>207</v>
      </c>
      <c r="K29" s="67" t="s">
        <v>245</v>
      </c>
      <c r="L29" s="67" t="s">
        <v>390</v>
      </c>
      <c r="M29" s="71"/>
      <c r="N29" s="72"/>
      <c r="O29" s="50"/>
      <c r="P29" s="82"/>
    </row>
    <row r="30" s="83" customFormat="true" ht="67.5" hidden="false" customHeight="false" outlineLevel="0" collapsed="false">
      <c r="A30" s="67" t="s">
        <v>391</v>
      </c>
      <c r="B30" s="67" t="s">
        <v>392</v>
      </c>
      <c r="C30" s="68" t="s">
        <v>238</v>
      </c>
      <c r="D30" s="67" t="s">
        <v>239</v>
      </c>
      <c r="E30" s="69" t="s">
        <v>326</v>
      </c>
      <c r="F30" s="67" t="s">
        <v>393</v>
      </c>
      <c r="G30" s="67" t="s">
        <v>394</v>
      </c>
      <c r="H30" s="67" t="s">
        <v>342</v>
      </c>
      <c r="I30" s="67" t="s">
        <v>395</v>
      </c>
      <c r="J30" s="70" t="s">
        <v>207</v>
      </c>
      <c r="K30" s="67"/>
      <c r="L30" s="67" t="s">
        <v>396</v>
      </c>
      <c r="M30" s="71"/>
      <c r="N30" s="72"/>
      <c r="O30" s="50"/>
      <c r="P30" s="82"/>
    </row>
    <row r="31" s="83" customFormat="true" ht="45" hidden="false" customHeight="false" outlineLevel="0" collapsed="false">
      <c r="A31" s="67" t="s">
        <v>397</v>
      </c>
      <c r="B31" s="67" t="s">
        <v>398</v>
      </c>
      <c r="C31" s="68" t="s">
        <v>238</v>
      </c>
      <c r="D31" s="67" t="s">
        <v>239</v>
      </c>
      <c r="E31" s="69" t="s">
        <v>326</v>
      </c>
      <c r="F31" s="67" t="s">
        <v>399</v>
      </c>
      <c r="G31" s="67" t="s">
        <v>400</v>
      </c>
      <c r="H31" s="67" t="s">
        <v>401</v>
      </c>
      <c r="I31" s="67" t="s">
        <v>402</v>
      </c>
      <c r="J31" s="70" t="s">
        <v>207</v>
      </c>
      <c r="K31" s="67" t="s">
        <v>245</v>
      </c>
      <c r="L31" s="67" t="s">
        <v>403</v>
      </c>
      <c r="M31" s="71"/>
      <c r="N31" s="72"/>
      <c r="O31" s="50"/>
      <c r="P31" s="82"/>
    </row>
    <row r="32" s="83" customFormat="true" ht="33.75" hidden="false" customHeight="false" outlineLevel="0" collapsed="false">
      <c r="A32" s="67" t="s">
        <v>404</v>
      </c>
      <c r="B32" s="67" t="s">
        <v>405</v>
      </c>
      <c r="C32" s="68" t="s">
        <v>238</v>
      </c>
      <c r="D32" s="67" t="s">
        <v>239</v>
      </c>
      <c r="E32" s="69" t="s">
        <v>326</v>
      </c>
      <c r="F32" s="67" t="s">
        <v>406</v>
      </c>
      <c r="G32" s="67" t="s">
        <v>407</v>
      </c>
      <c r="H32" s="67" t="s">
        <v>342</v>
      </c>
      <c r="I32" s="67" t="s">
        <v>408</v>
      </c>
      <c r="J32" s="70" t="s">
        <v>207</v>
      </c>
      <c r="K32" s="67" t="s">
        <v>255</v>
      </c>
      <c r="L32" s="67" t="s">
        <v>409</v>
      </c>
      <c r="M32" s="71"/>
      <c r="N32" s="72"/>
      <c r="O32" s="50"/>
      <c r="P32" s="82"/>
    </row>
    <row r="33" s="83" customFormat="true" ht="33.75" hidden="false" customHeight="false" outlineLevel="0" collapsed="false">
      <c r="A33" s="67" t="s">
        <v>410</v>
      </c>
      <c r="B33" s="67" t="s">
        <v>411</v>
      </c>
      <c r="C33" s="68" t="s">
        <v>238</v>
      </c>
      <c r="D33" s="67" t="s">
        <v>239</v>
      </c>
      <c r="E33" s="69" t="s">
        <v>326</v>
      </c>
      <c r="F33" s="67" t="s">
        <v>412</v>
      </c>
      <c r="G33" s="67" t="s">
        <v>413</v>
      </c>
      <c r="H33" s="67" t="s">
        <v>342</v>
      </c>
      <c r="I33" s="67" t="s">
        <v>408</v>
      </c>
      <c r="J33" s="70" t="s">
        <v>207</v>
      </c>
      <c r="K33" s="67" t="s">
        <v>255</v>
      </c>
      <c r="L33" s="67" t="s">
        <v>414</v>
      </c>
      <c r="M33" s="71"/>
      <c r="N33" s="72"/>
      <c r="O33" s="50"/>
      <c r="P33" s="82"/>
    </row>
    <row r="34" s="83" customFormat="true" ht="56.25" hidden="false" customHeight="false" outlineLevel="0" collapsed="false">
      <c r="A34" s="67" t="s">
        <v>415</v>
      </c>
      <c r="B34" s="67" t="s">
        <v>416</v>
      </c>
      <c r="C34" s="68" t="s">
        <v>238</v>
      </c>
      <c r="D34" s="67" t="s">
        <v>239</v>
      </c>
      <c r="E34" s="69" t="s">
        <v>326</v>
      </c>
      <c r="F34" s="67" t="s">
        <v>417</v>
      </c>
      <c r="G34" s="67" t="s">
        <v>418</v>
      </c>
      <c r="H34" s="67" t="s">
        <v>329</v>
      </c>
      <c r="I34" s="67" t="s">
        <v>330</v>
      </c>
      <c r="J34" s="70" t="s">
        <v>207</v>
      </c>
      <c r="K34" s="67"/>
      <c r="L34" s="67" t="s">
        <v>419</v>
      </c>
      <c r="M34" s="71"/>
      <c r="N34" s="72"/>
      <c r="O34" s="50"/>
      <c r="P34" s="82"/>
    </row>
    <row r="35" s="83" customFormat="true" ht="67.5" hidden="false" customHeight="false" outlineLevel="0" collapsed="false">
      <c r="A35" s="74" t="s">
        <v>420</v>
      </c>
      <c r="B35" s="74" t="s">
        <v>421</v>
      </c>
      <c r="C35" s="85" t="s">
        <v>271</v>
      </c>
      <c r="D35" s="74" t="s">
        <v>239</v>
      </c>
      <c r="E35" s="75" t="s">
        <v>240</v>
      </c>
      <c r="F35" s="74" t="s">
        <v>422</v>
      </c>
      <c r="G35" s="74" t="s">
        <v>423</v>
      </c>
      <c r="H35" s="74" t="s">
        <v>342</v>
      </c>
      <c r="I35" s="74" t="s">
        <v>424</v>
      </c>
      <c r="J35" s="76" t="s">
        <v>207</v>
      </c>
      <c r="K35" s="74" t="s">
        <v>255</v>
      </c>
      <c r="L35" s="74" t="s">
        <v>205</v>
      </c>
      <c r="M35" s="71" t="s">
        <v>425</v>
      </c>
      <c r="N35" s="72"/>
      <c r="O35" s="50"/>
      <c r="P35" s="82"/>
    </row>
    <row r="36" s="83" customFormat="true" ht="56.25" hidden="false" customHeight="false" outlineLevel="0" collapsed="false">
      <c r="A36" s="67" t="s">
        <v>426</v>
      </c>
      <c r="B36" s="67" t="s">
        <v>427</v>
      </c>
      <c r="C36" s="68" t="s">
        <v>238</v>
      </c>
      <c r="D36" s="67" t="s">
        <v>239</v>
      </c>
      <c r="E36" s="69" t="s">
        <v>326</v>
      </c>
      <c r="F36" s="67" t="s">
        <v>422</v>
      </c>
      <c r="G36" s="67" t="s">
        <v>428</v>
      </c>
      <c r="H36" s="67" t="s">
        <v>342</v>
      </c>
      <c r="I36" s="67" t="s">
        <v>408</v>
      </c>
      <c r="J36" s="70" t="s">
        <v>207</v>
      </c>
      <c r="K36" s="67" t="s">
        <v>245</v>
      </c>
      <c r="L36" s="67" t="s">
        <v>429</v>
      </c>
      <c r="M36" s="71"/>
      <c r="N36" s="72"/>
      <c r="O36" s="50"/>
      <c r="P36" s="82"/>
    </row>
    <row r="37" customFormat="false" ht="67.5" hidden="false" customHeight="false" outlineLevel="0" collapsed="false">
      <c r="A37" s="67" t="s">
        <v>430</v>
      </c>
      <c r="B37" s="67" t="s">
        <v>431</v>
      </c>
      <c r="C37" s="68" t="s">
        <v>238</v>
      </c>
      <c r="D37" s="67" t="s">
        <v>239</v>
      </c>
      <c r="E37" s="69" t="s">
        <v>326</v>
      </c>
      <c r="F37" s="67" t="s">
        <v>432</v>
      </c>
      <c r="G37" s="67" t="s">
        <v>433</v>
      </c>
      <c r="H37" s="67" t="s">
        <v>434</v>
      </c>
      <c r="I37" s="67" t="s">
        <v>435</v>
      </c>
      <c r="J37" s="70" t="s">
        <v>207</v>
      </c>
      <c r="K37" s="67" t="s">
        <v>255</v>
      </c>
      <c r="L37" s="67" t="s">
        <v>436</v>
      </c>
      <c r="M37" s="71"/>
      <c r="N37" s="72"/>
    </row>
    <row r="38" s="83" customFormat="true" ht="56.25" hidden="false" customHeight="false" outlineLevel="0" collapsed="false">
      <c r="A38" s="67" t="s">
        <v>437</v>
      </c>
      <c r="B38" s="67" t="s">
        <v>438</v>
      </c>
      <c r="C38" s="68" t="s">
        <v>238</v>
      </c>
      <c r="D38" s="67" t="s">
        <v>239</v>
      </c>
      <c r="E38" s="69" t="s">
        <v>326</v>
      </c>
      <c r="F38" s="67" t="s">
        <v>439</v>
      </c>
      <c r="G38" s="67" t="s">
        <v>440</v>
      </c>
      <c r="H38" s="67" t="s">
        <v>274</v>
      </c>
      <c r="I38" s="67" t="s">
        <v>408</v>
      </c>
      <c r="J38" s="70" t="s">
        <v>207</v>
      </c>
      <c r="K38" s="67" t="s">
        <v>245</v>
      </c>
      <c r="L38" s="67" t="s">
        <v>441</v>
      </c>
      <c r="M38" s="71"/>
      <c r="N38" s="72"/>
      <c r="O38" s="50"/>
      <c r="P38" s="82"/>
    </row>
    <row r="39" s="83" customFormat="true" ht="56.25" hidden="false" customHeight="false" outlineLevel="0" collapsed="false">
      <c r="A39" s="67" t="s">
        <v>442</v>
      </c>
      <c r="B39" s="67" t="s">
        <v>443</v>
      </c>
      <c r="C39" s="68" t="s">
        <v>238</v>
      </c>
      <c r="D39" s="67" t="s">
        <v>239</v>
      </c>
      <c r="E39" s="69" t="s">
        <v>326</v>
      </c>
      <c r="F39" s="67" t="s">
        <v>444</v>
      </c>
      <c r="G39" s="67" t="s">
        <v>445</v>
      </c>
      <c r="H39" s="67" t="s">
        <v>274</v>
      </c>
      <c r="I39" s="67" t="s">
        <v>408</v>
      </c>
      <c r="J39" s="70" t="s">
        <v>207</v>
      </c>
      <c r="K39" s="67" t="s">
        <v>245</v>
      </c>
      <c r="L39" s="67" t="s">
        <v>446</v>
      </c>
      <c r="M39" s="71"/>
      <c r="N39" s="72"/>
      <c r="O39" s="50"/>
      <c r="P39" s="82"/>
    </row>
    <row r="40" s="83" customFormat="true" ht="67.5" hidden="false" customHeight="false" outlineLevel="0" collapsed="false">
      <c r="A40" s="67" t="s">
        <v>447</v>
      </c>
      <c r="B40" s="67" t="s">
        <v>448</v>
      </c>
      <c r="C40" s="68" t="s">
        <v>449</v>
      </c>
      <c r="D40" s="67" t="s">
        <v>239</v>
      </c>
      <c r="E40" s="69" t="s">
        <v>326</v>
      </c>
      <c r="F40" s="67" t="s">
        <v>450</v>
      </c>
      <c r="G40" s="67" t="s">
        <v>451</v>
      </c>
      <c r="H40" s="67" t="s">
        <v>452</v>
      </c>
      <c r="I40" s="67" t="s">
        <v>408</v>
      </c>
      <c r="J40" s="70" t="s">
        <v>207</v>
      </c>
      <c r="K40" s="67" t="s">
        <v>378</v>
      </c>
      <c r="L40" s="67" t="s">
        <v>204</v>
      </c>
      <c r="M40" s="71"/>
      <c r="N40" s="72"/>
      <c r="O40" s="50"/>
      <c r="P40" s="82"/>
    </row>
    <row r="41" s="83" customFormat="true" ht="56.25" hidden="false" customHeight="false" outlineLevel="0" collapsed="false">
      <c r="A41" s="67" t="s">
        <v>453</v>
      </c>
      <c r="B41" s="67" t="s">
        <v>454</v>
      </c>
      <c r="C41" s="68" t="s">
        <v>238</v>
      </c>
      <c r="D41" s="67" t="s">
        <v>239</v>
      </c>
      <c r="E41" s="69" t="s">
        <v>326</v>
      </c>
      <c r="F41" s="67" t="s">
        <v>455</v>
      </c>
      <c r="G41" s="67" t="s">
        <v>456</v>
      </c>
      <c r="H41" s="67" t="s">
        <v>457</v>
      </c>
      <c r="I41" s="67" t="s">
        <v>458</v>
      </c>
      <c r="J41" s="70" t="s">
        <v>207</v>
      </c>
      <c r="K41" s="67" t="s">
        <v>378</v>
      </c>
      <c r="L41" s="67" t="s">
        <v>459</v>
      </c>
      <c r="M41" s="71"/>
      <c r="N41" s="72"/>
      <c r="O41" s="50"/>
      <c r="P41" s="82"/>
    </row>
    <row r="42" customFormat="false" ht="146.25" hidden="false" customHeight="false" outlineLevel="0" collapsed="false">
      <c r="A42" s="74" t="s">
        <v>460</v>
      </c>
      <c r="B42" s="74" t="s">
        <v>461</v>
      </c>
      <c r="C42" s="85" t="s">
        <v>271</v>
      </c>
      <c r="D42" s="74" t="s">
        <v>239</v>
      </c>
      <c r="E42" s="75" t="s">
        <v>240</v>
      </c>
      <c r="F42" s="74" t="s">
        <v>462</v>
      </c>
      <c r="G42" s="74" t="s">
        <v>463</v>
      </c>
      <c r="H42" s="74" t="s">
        <v>274</v>
      </c>
      <c r="I42" s="74" t="s">
        <v>464</v>
      </c>
      <c r="J42" s="76" t="s">
        <v>207</v>
      </c>
      <c r="K42" s="74" t="s">
        <v>298</v>
      </c>
      <c r="L42" s="74" t="s">
        <v>206</v>
      </c>
      <c r="M42" s="71" t="s">
        <v>465</v>
      </c>
      <c r="N42" s="72"/>
    </row>
    <row r="43" customFormat="false" ht="14.25" hidden="false" customHeight="false" outlineLevel="0" collapsed="false">
      <c r="A43" s="86"/>
      <c r="B43" s="86"/>
      <c r="C43" s="86"/>
      <c r="D43" s="86"/>
      <c r="E43" s="87"/>
      <c r="F43" s="86"/>
      <c r="G43" s="86"/>
      <c r="H43" s="86"/>
      <c r="I43" s="86"/>
      <c r="J43" s="88"/>
      <c r="K43" s="86"/>
      <c r="L43" s="86"/>
      <c r="M43" s="71"/>
      <c r="N43" s="50"/>
    </row>
    <row r="44" customFormat="false" ht="25.5" hidden="false" customHeight="false" outlineLevel="0" collapsed="false">
      <c r="A44" s="60" t="s">
        <v>466</v>
      </c>
      <c r="B44" s="89"/>
      <c r="C44" s="89"/>
      <c r="D44" s="89"/>
      <c r="E44" s="90"/>
      <c r="F44" s="89"/>
      <c r="G44" s="89"/>
      <c r="H44" s="89"/>
      <c r="I44" s="89"/>
      <c r="J44" s="91"/>
      <c r="K44" s="89"/>
      <c r="L44" s="89"/>
      <c r="M44" s="92"/>
      <c r="N44" s="93"/>
    </row>
    <row r="45" customFormat="false" ht="56.25" hidden="false" customHeight="false" outlineLevel="0" collapsed="false">
      <c r="A45" s="67" t="s">
        <v>467</v>
      </c>
      <c r="B45" s="67" t="s">
        <v>468</v>
      </c>
      <c r="C45" s="67" t="s">
        <v>386</v>
      </c>
      <c r="D45" s="67" t="s">
        <v>239</v>
      </c>
      <c r="E45" s="69" t="s">
        <v>240</v>
      </c>
      <c r="F45" s="67" t="s">
        <v>469</v>
      </c>
      <c r="G45" s="67" t="s">
        <v>470</v>
      </c>
      <c r="H45" s="67" t="s">
        <v>471</v>
      </c>
      <c r="I45" s="67" t="s">
        <v>472</v>
      </c>
      <c r="J45" s="70" t="s">
        <v>209</v>
      </c>
      <c r="K45" s="67" t="s">
        <v>473</v>
      </c>
      <c r="L45" s="67" t="s">
        <v>474</v>
      </c>
      <c r="M45" s="71"/>
      <c r="N45" s="72"/>
    </row>
    <row r="46" customFormat="false" ht="90" hidden="false" customHeight="false" outlineLevel="0" collapsed="false">
      <c r="A46" s="79" t="s">
        <v>475</v>
      </c>
      <c r="B46" s="79" t="s">
        <v>476</v>
      </c>
      <c r="C46" s="79" t="s">
        <v>271</v>
      </c>
      <c r="D46" s="79" t="s">
        <v>239</v>
      </c>
      <c r="E46" s="80" t="s">
        <v>326</v>
      </c>
      <c r="F46" s="79" t="s">
        <v>477</v>
      </c>
      <c r="G46" s="79" t="s">
        <v>478</v>
      </c>
      <c r="H46" s="79" t="s">
        <v>274</v>
      </c>
      <c r="I46" s="79" t="s">
        <v>479</v>
      </c>
      <c r="J46" s="81" t="s">
        <v>209</v>
      </c>
      <c r="K46" s="79" t="s">
        <v>368</v>
      </c>
      <c r="L46" s="79" t="s">
        <v>206</v>
      </c>
      <c r="M46" s="71" t="s">
        <v>480</v>
      </c>
      <c r="N46" s="72"/>
    </row>
    <row r="47" customFormat="false" ht="67.5" hidden="false" customHeight="false" outlineLevel="0" collapsed="false">
      <c r="A47" s="67" t="s">
        <v>481</v>
      </c>
      <c r="B47" s="67" t="s">
        <v>482</v>
      </c>
      <c r="C47" s="67" t="s">
        <v>238</v>
      </c>
      <c r="D47" s="67" t="s">
        <v>239</v>
      </c>
      <c r="E47" s="69" t="s">
        <v>483</v>
      </c>
      <c r="F47" s="67" t="s">
        <v>484</v>
      </c>
      <c r="G47" s="67" t="s">
        <v>485</v>
      </c>
      <c r="H47" s="67" t="s">
        <v>486</v>
      </c>
      <c r="I47" s="67" t="s">
        <v>472</v>
      </c>
      <c r="J47" s="70" t="s">
        <v>209</v>
      </c>
      <c r="K47" s="67" t="s">
        <v>487</v>
      </c>
      <c r="L47" s="67" t="s">
        <v>488</v>
      </c>
      <c r="M47" s="71"/>
      <c r="N47" s="72"/>
    </row>
    <row r="48" customFormat="false" ht="45" hidden="false" customHeight="false" outlineLevel="0" collapsed="false">
      <c r="A48" s="67" t="s">
        <v>489</v>
      </c>
      <c r="B48" s="67" t="s">
        <v>490</v>
      </c>
      <c r="C48" s="67" t="s">
        <v>238</v>
      </c>
      <c r="D48" s="67" t="s">
        <v>239</v>
      </c>
      <c r="E48" s="69" t="s">
        <v>240</v>
      </c>
      <c r="F48" s="67" t="s">
        <v>491</v>
      </c>
      <c r="G48" s="67" t="s">
        <v>485</v>
      </c>
      <c r="H48" s="67" t="s">
        <v>492</v>
      </c>
      <c r="I48" s="67" t="s">
        <v>472</v>
      </c>
      <c r="J48" s="70" t="s">
        <v>209</v>
      </c>
      <c r="K48" s="67" t="s">
        <v>487</v>
      </c>
      <c r="L48" s="67" t="s">
        <v>493</v>
      </c>
      <c r="M48" s="71"/>
      <c r="N48" s="72"/>
    </row>
    <row r="49" customFormat="false" ht="33.75" hidden="false" customHeight="false" outlineLevel="0" collapsed="false">
      <c r="A49" s="67" t="s">
        <v>494</v>
      </c>
      <c r="B49" s="67" t="s">
        <v>495</v>
      </c>
      <c r="C49" s="68" t="s">
        <v>238</v>
      </c>
      <c r="D49" s="67" t="s">
        <v>239</v>
      </c>
      <c r="E49" s="69" t="s">
        <v>326</v>
      </c>
      <c r="F49" s="67" t="s">
        <v>496</v>
      </c>
      <c r="G49" s="67"/>
      <c r="H49" s="67" t="s">
        <v>497</v>
      </c>
      <c r="I49" s="67" t="s">
        <v>472</v>
      </c>
      <c r="J49" s="70" t="s">
        <v>209</v>
      </c>
      <c r="K49" s="67" t="s">
        <v>473</v>
      </c>
      <c r="L49" s="67" t="s">
        <v>498</v>
      </c>
      <c r="M49" s="71"/>
      <c r="N49" s="72"/>
    </row>
    <row r="50" customFormat="false" ht="67.5" hidden="false" customHeight="false" outlineLevel="0" collapsed="false">
      <c r="A50" s="67" t="s">
        <v>499</v>
      </c>
      <c r="B50" s="67" t="s">
        <v>500</v>
      </c>
      <c r="C50" s="68" t="s">
        <v>386</v>
      </c>
      <c r="D50" s="67" t="s">
        <v>239</v>
      </c>
      <c r="E50" s="69" t="s">
        <v>326</v>
      </c>
      <c r="F50" s="67" t="s">
        <v>501</v>
      </c>
      <c r="G50" s="67" t="s">
        <v>502</v>
      </c>
      <c r="H50" s="67" t="s">
        <v>503</v>
      </c>
      <c r="I50" s="67" t="s">
        <v>472</v>
      </c>
      <c r="J50" s="70" t="s">
        <v>209</v>
      </c>
      <c r="K50" s="67" t="s">
        <v>504</v>
      </c>
      <c r="L50" s="67" t="s">
        <v>204</v>
      </c>
      <c r="M50" s="71"/>
      <c r="N50" s="72"/>
    </row>
    <row r="51" customFormat="false" ht="45" hidden="false" customHeight="false" outlineLevel="0" collapsed="false">
      <c r="A51" s="67" t="s">
        <v>505</v>
      </c>
      <c r="B51" s="67" t="s">
        <v>506</v>
      </c>
      <c r="C51" s="67" t="s">
        <v>238</v>
      </c>
      <c r="D51" s="67" t="s">
        <v>239</v>
      </c>
      <c r="E51" s="69" t="s">
        <v>240</v>
      </c>
      <c r="F51" s="67" t="s">
        <v>507</v>
      </c>
      <c r="G51" s="67" t="s">
        <v>508</v>
      </c>
      <c r="H51" s="67" t="s">
        <v>509</v>
      </c>
      <c r="I51" s="67" t="s">
        <v>472</v>
      </c>
      <c r="J51" s="70" t="s">
        <v>209</v>
      </c>
      <c r="K51" s="67" t="s">
        <v>213</v>
      </c>
      <c r="L51" s="67" t="s">
        <v>510</v>
      </c>
      <c r="M51" s="71" t="s">
        <v>213</v>
      </c>
      <c r="N51" s="72"/>
    </row>
    <row r="52" customFormat="false" ht="33.75" hidden="false" customHeight="false" outlineLevel="0" collapsed="false">
      <c r="A52" s="67" t="s">
        <v>511</v>
      </c>
      <c r="B52" s="67" t="s">
        <v>512</v>
      </c>
      <c r="C52" s="68" t="s">
        <v>386</v>
      </c>
      <c r="D52" s="67" t="s">
        <v>239</v>
      </c>
      <c r="E52" s="69" t="s">
        <v>326</v>
      </c>
      <c r="F52" s="67" t="s">
        <v>513</v>
      </c>
      <c r="G52" s="67" t="s">
        <v>514</v>
      </c>
      <c r="H52" s="67" t="s">
        <v>515</v>
      </c>
      <c r="I52" s="67" t="s">
        <v>472</v>
      </c>
      <c r="J52" s="70" t="s">
        <v>209</v>
      </c>
      <c r="K52" s="67" t="s">
        <v>473</v>
      </c>
      <c r="L52" s="67" t="s">
        <v>204</v>
      </c>
      <c r="M52" s="71"/>
      <c r="N52" s="72"/>
    </row>
    <row r="53" customFormat="false" ht="45" hidden="false" customHeight="false" outlineLevel="0" collapsed="false">
      <c r="A53" s="67" t="s">
        <v>516</v>
      </c>
      <c r="B53" s="67" t="s">
        <v>517</v>
      </c>
      <c r="C53" s="67" t="s">
        <v>238</v>
      </c>
      <c r="D53" s="67" t="s">
        <v>239</v>
      </c>
      <c r="E53" s="69" t="s">
        <v>326</v>
      </c>
      <c r="F53" s="67" t="s">
        <v>518</v>
      </c>
      <c r="G53" s="67" t="s">
        <v>519</v>
      </c>
      <c r="H53" s="67" t="s">
        <v>520</v>
      </c>
      <c r="I53" s="67" t="s">
        <v>472</v>
      </c>
      <c r="J53" s="70" t="s">
        <v>209</v>
      </c>
      <c r="K53" s="67" t="s">
        <v>473</v>
      </c>
      <c r="L53" s="67" t="s">
        <v>521</v>
      </c>
      <c r="M53" s="71"/>
      <c r="N53" s="72"/>
    </row>
    <row r="54" customFormat="false" ht="56.25" hidden="false" customHeight="false" outlineLevel="0" collapsed="false">
      <c r="A54" s="67" t="s">
        <v>522</v>
      </c>
      <c r="B54" s="67" t="s">
        <v>523</v>
      </c>
      <c r="C54" s="68" t="s">
        <v>238</v>
      </c>
      <c r="D54" s="67" t="s">
        <v>239</v>
      </c>
      <c r="E54" s="69" t="s">
        <v>326</v>
      </c>
      <c r="F54" s="67" t="s">
        <v>524</v>
      </c>
      <c r="G54" s="67" t="s">
        <v>525</v>
      </c>
      <c r="H54" s="67" t="s">
        <v>520</v>
      </c>
      <c r="I54" s="67" t="s">
        <v>472</v>
      </c>
      <c r="J54" s="70" t="s">
        <v>209</v>
      </c>
      <c r="K54" s="67" t="s">
        <v>362</v>
      </c>
      <c r="L54" s="67" t="s">
        <v>526</v>
      </c>
      <c r="M54" s="71"/>
      <c r="N54" s="72"/>
    </row>
    <row r="55" customFormat="false" ht="56.25" hidden="false" customHeight="false" outlineLevel="0" collapsed="false">
      <c r="A55" s="67" t="s">
        <v>527</v>
      </c>
      <c r="B55" s="67" t="s">
        <v>528</v>
      </c>
      <c r="C55" s="68" t="s">
        <v>238</v>
      </c>
      <c r="D55" s="67" t="s">
        <v>239</v>
      </c>
      <c r="E55" s="69" t="s">
        <v>326</v>
      </c>
      <c r="F55" s="67" t="s">
        <v>524</v>
      </c>
      <c r="G55" s="67" t="s">
        <v>525</v>
      </c>
      <c r="H55" s="67" t="s">
        <v>520</v>
      </c>
      <c r="I55" s="67" t="s">
        <v>472</v>
      </c>
      <c r="J55" s="70" t="s">
        <v>209</v>
      </c>
      <c r="K55" s="67" t="s">
        <v>362</v>
      </c>
      <c r="L55" s="67" t="s">
        <v>529</v>
      </c>
      <c r="M55" s="71" t="s">
        <v>530</v>
      </c>
      <c r="N55" s="72"/>
    </row>
    <row r="56" customFormat="false" ht="45" hidden="false" customHeight="false" outlineLevel="0" collapsed="false">
      <c r="A56" s="67" t="s">
        <v>531</v>
      </c>
      <c r="B56" s="67" t="s">
        <v>532</v>
      </c>
      <c r="C56" s="68" t="s">
        <v>238</v>
      </c>
      <c r="D56" s="67" t="s">
        <v>239</v>
      </c>
      <c r="E56" s="69" t="s">
        <v>326</v>
      </c>
      <c r="F56" s="67" t="s">
        <v>533</v>
      </c>
      <c r="G56" s="67" t="s">
        <v>534</v>
      </c>
      <c r="H56" s="67" t="s">
        <v>535</v>
      </c>
      <c r="I56" s="67" t="s">
        <v>472</v>
      </c>
      <c r="J56" s="70" t="s">
        <v>209</v>
      </c>
      <c r="K56" s="67" t="s">
        <v>504</v>
      </c>
      <c r="L56" s="67" t="s">
        <v>536</v>
      </c>
      <c r="M56" s="71" t="s">
        <v>213</v>
      </c>
      <c r="N56" s="72"/>
    </row>
    <row r="57" customFormat="false" ht="45" hidden="false" customHeight="false" outlineLevel="0" collapsed="false">
      <c r="A57" s="67" t="s">
        <v>537</v>
      </c>
      <c r="B57" s="67" t="s">
        <v>538</v>
      </c>
      <c r="C57" s="68" t="s">
        <v>238</v>
      </c>
      <c r="D57" s="67" t="s">
        <v>239</v>
      </c>
      <c r="E57" s="69" t="s">
        <v>326</v>
      </c>
      <c r="F57" s="67" t="s">
        <v>539</v>
      </c>
      <c r="G57" s="67" t="s">
        <v>540</v>
      </c>
      <c r="H57" s="67" t="s">
        <v>492</v>
      </c>
      <c r="I57" s="67" t="s">
        <v>472</v>
      </c>
      <c r="J57" s="70" t="s">
        <v>209</v>
      </c>
      <c r="K57" s="67" t="s">
        <v>473</v>
      </c>
      <c r="L57" s="67" t="s">
        <v>541</v>
      </c>
      <c r="M57" s="71" t="s">
        <v>542</v>
      </c>
      <c r="N57" s="72"/>
    </row>
    <row r="58" customFormat="false" ht="90" hidden="false" customHeight="false" outlineLevel="0" collapsed="false">
      <c r="A58" s="67" t="s">
        <v>543</v>
      </c>
      <c r="B58" s="67" t="s">
        <v>544</v>
      </c>
      <c r="C58" s="68" t="s">
        <v>238</v>
      </c>
      <c r="D58" s="67" t="s">
        <v>239</v>
      </c>
      <c r="E58" s="69" t="s">
        <v>326</v>
      </c>
      <c r="F58" s="67" t="s">
        <v>545</v>
      </c>
      <c r="G58" s="67" t="s">
        <v>546</v>
      </c>
      <c r="H58" s="67" t="s">
        <v>492</v>
      </c>
      <c r="I58" s="67" t="s">
        <v>472</v>
      </c>
      <c r="J58" s="70" t="s">
        <v>209</v>
      </c>
      <c r="K58" s="67" t="s">
        <v>487</v>
      </c>
      <c r="L58" s="67" t="s">
        <v>547</v>
      </c>
      <c r="M58" s="71" t="s">
        <v>542</v>
      </c>
      <c r="N58" s="72"/>
    </row>
    <row r="59" customFormat="false" ht="101.25" hidden="false" customHeight="false" outlineLevel="0" collapsed="false">
      <c r="A59" s="67" t="s">
        <v>548</v>
      </c>
      <c r="B59" s="67" t="s">
        <v>549</v>
      </c>
      <c r="C59" s="68" t="s">
        <v>238</v>
      </c>
      <c r="D59" s="67" t="s">
        <v>239</v>
      </c>
      <c r="E59" s="69" t="s">
        <v>326</v>
      </c>
      <c r="F59" s="67" t="s">
        <v>550</v>
      </c>
      <c r="G59" s="67" t="s">
        <v>551</v>
      </c>
      <c r="H59" s="67" t="s">
        <v>552</v>
      </c>
      <c r="I59" s="67" t="s">
        <v>553</v>
      </c>
      <c r="J59" s="70" t="s">
        <v>209</v>
      </c>
      <c r="K59" s="67" t="s">
        <v>554</v>
      </c>
      <c r="L59" s="67" t="s">
        <v>555</v>
      </c>
      <c r="M59" s="71"/>
      <c r="N59" s="72"/>
    </row>
    <row r="60" customFormat="false" ht="78.75" hidden="false" customHeight="false" outlineLevel="0" collapsed="false">
      <c r="A60" s="67" t="s">
        <v>556</v>
      </c>
      <c r="B60" s="67" t="s">
        <v>557</v>
      </c>
      <c r="C60" s="68" t="s">
        <v>238</v>
      </c>
      <c r="D60" s="67" t="s">
        <v>239</v>
      </c>
      <c r="E60" s="69" t="s">
        <v>326</v>
      </c>
      <c r="F60" s="67" t="s">
        <v>558</v>
      </c>
      <c r="G60" s="67" t="s">
        <v>559</v>
      </c>
      <c r="H60" s="67" t="s">
        <v>560</v>
      </c>
      <c r="I60" s="67" t="s">
        <v>472</v>
      </c>
      <c r="J60" s="70" t="s">
        <v>209</v>
      </c>
      <c r="K60" s="67" t="s">
        <v>362</v>
      </c>
      <c r="L60" s="67" t="s">
        <v>561</v>
      </c>
      <c r="M60" s="71"/>
      <c r="N60" s="72"/>
    </row>
    <row r="61" customFormat="false" ht="45" hidden="false" customHeight="false" outlineLevel="0" collapsed="false">
      <c r="A61" s="67" t="s">
        <v>562</v>
      </c>
      <c r="B61" s="67" t="s">
        <v>563</v>
      </c>
      <c r="C61" s="68" t="s">
        <v>238</v>
      </c>
      <c r="D61" s="67" t="s">
        <v>239</v>
      </c>
      <c r="E61" s="69" t="s">
        <v>326</v>
      </c>
      <c r="F61" s="67" t="s">
        <v>564</v>
      </c>
      <c r="G61" s="67" t="s">
        <v>565</v>
      </c>
      <c r="H61" s="67" t="s">
        <v>566</v>
      </c>
      <c r="I61" s="67" t="s">
        <v>567</v>
      </c>
      <c r="J61" s="70" t="s">
        <v>209</v>
      </c>
      <c r="K61" s="67" t="s">
        <v>255</v>
      </c>
      <c r="L61" s="67" t="s">
        <v>568</v>
      </c>
      <c r="M61" s="71"/>
      <c r="N61" s="72"/>
    </row>
    <row r="62" customFormat="false" ht="45" hidden="false" customHeight="false" outlineLevel="0" collapsed="false">
      <c r="A62" s="79" t="s">
        <v>569</v>
      </c>
      <c r="B62" s="79" t="s">
        <v>570</v>
      </c>
      <c r="C62" s="84" t="s">
        <v>271</v>
      </c>
      <c r="D62" s="79" t="s">
        <v>239</v>
      </c>
      <c r="E62" s="80" t="s">
        <v>326</v>
      </c>
      <c r="F62" s="79" t="s">
        <v>571</v>
      </c>
      <c r="G62" s="79" t="s">
        <v>572</v>
      </c>
      <c r="H62" s="79" t="s">
        <v>274</v>
      </c>
      <c r="I62" s="79" t="s">
        <v>573</v>
      </c>
      <c r="J62" s="81" t="s">
        <v>209</v>
      </c>
      <c r="K62" s="79" t="s">
        <v>368</v>
      </c>
      <c r="L62" s="79" t="s">
        <v>206</v>
      </c>
      <c r="M62" s="71" t="s">
        <v>574</v>
      </c>
      <c r="N62" s="50"/>
    </row>
    <row r="63" customFormat="false" ht="90" hidden="false" customHeight="false" outlineLevel="0" collapsed="false">
      <c r="A63" s="79" t="s">
        <v>575</v>
      </c>
      <c r="B63" s="79" t="s">
        <v>576</v>
      </c>
      <c r="C63" s="84" t="s">
        <v>271</v>
      </c>
      <c r="D63" s="79" t="s">
        <v>239</v>
      </c>
      <c r="E63" s="80" t="s">
        <v>326</v>
      </c>
      <c r="F63" s="79" t="s">
        <v>577</v>
      </c>
      <c r="G63" s="79" t="s">
        <v>578</v>
      </c>
      <c r="H63" s="79" t="s">
        <v>579</v>
      </c>
      <c r="I63" s="79" t="s">
        <v>349</v>
      </c>
      <c r="J63" s="81" t="s">
        <v>209</v>
      </c>
      <c r="K63" s="79" t="s">
        <v>368</v>
      </c>
      <c r="L63" s="79" t="s">
        <v>206</v>
      </c>
      <c r="M63" s="71" t="s">
        <v>580</v>
      </c>
      <c r="N63" s="72"/>
    </row>
    <row r="64" customFormat="false" ht="56.25" hidden="false" customHeight="false" outlineLevel="0" collapsed="false">
      <c r="A64" s="79" t="s">
        <v>581</v>
      </c>
      <c r="B64" s="79" t="s">
        <v>582</v>
      </c>
      <c r="C64" s="84" t="s">
        <v>271</v>
      </c>
      <c r="D64" s="79" t="s">
        <v>239</v>
      </c>
      <c r="E64" s="80" t="s">
        <v>326</v>
      </c>
      <c r="F64" s="79" t="s">
        <v>583</v>
      </c>
      <c r="G64" s="79" t="s">
        <v>584</v>
      </c>
      <c r="H64" s="79" t="s">
        <v>497</v>
      </c>
      <c r="I64" s="79" t="s">
        <v>472</v>
      </c>
      <c r="J64" s="81" t="s">
        <v>209</v>
      </c>
      <c r="K64" s="79" t="s">
        <v>585</v>
      </c>
      <c r="L64" s="79" t="s">
        <v>205</v>
      </c>
      <c r="M64" s="71" t="s">
        <v>586</v>
      </c>
      <c r="N64" s="72"/>
    </row>
    <row r="65" customFormat="false" ht="56.25" hidden="false" customHeight="false" outlineLevel="0" collapsed="false">
      <c r="A65" s="67" t="s">
        <v>587</v>
      </c>
      <c r="B65" s="67" t="s">
        <v>588</v>
      </c>
      <c r="C65" s="68" t="s">
        <v>238</v>
      </c>
      <c r="D65" s="67" t="s">
        <v>239</v>
      </c>
      <c r="E65" s="69" t="s">
        <v>326</v>
      </c>
      <c r="F65" s="67" t="s">
        <v>589</v>
      </c>
      <c r="G65" s="67" t="s">
        <v>590</v>
      </c>
      <c r="H65" s="67" t="s">
        <v>274</v>
      </c>
      <c r="I65" s="67" t="s">
        <v>591</v>
      </c>
      <c r="J65" s="70" t="s">
        <v>209</v>
      </c>
      <c r="K65" s="67" t="s">
        <v>255</v>
      </c>
      <c r="L65" s="67" t="s">
        <v>592</v>
      </c>
      <c r="M65" s="71"/>
      <c r="N65" s="72"/>
    </row>
    <row r="66" customFormat="false" ht="101.25" hidden="false" customHeight="false" outlineLevel="0" collapsed="false">
      <c r="A66" s="79" t="s">
        <v>593</v>
      </c>
      <c r="B66" s="79" t="s">
        <v>594</v>
      </c>
      <c r="C66" s="84" t="s">
        <v>271</v>
      </c>
      <c r="D66" s="79" t="s">
        <v>239</v>
      </c>
      <c r="E66" s="80" t="s">
        <v>326</v>
      </c>
      <c r="F66" s="79" t="s">
        <v>595</v>
      </c>
      <c r="G66" s="79" t="s">
        <v>596</v>
      </c>
      <c r="H66" s="79" t="s">
        <v>274</v>
      </c>
      <c r="I66" s="79" t="s">
        <v>597</v>
      </c>
      <c r="J66" s="81" t="s">
        <v>209</v>
      </c>
      <c r="K66" s="79" t="s">
        <v>368</v>
      </c>
      <c r="L66" s="79" t="s">
        <v>206</v>
      </c>
      <c r="M66" s="71" t="s">
        <v>598</v>
      </c>
      <c r="N66" s="72"/>
    </row>
    <row r="67" customFormat="false" ht="56.25" hidden="false" customHeight="false" outlineLevel="0" collapsed="false">
      <c r="A67" s="74" t="s">
        <v>599</v>
      </c>
      <c r="B67" s="74" t="s">
        <v>600</v>
      </c>
      <c r="C67" s="85" t="s">
        <v>271</v>
      </c>
      <c r="D67" s="74" t="s">
        <v>239</v>
      </c>
      <c r="E67" s="75" t="s">
        <v>240</v>
      </c>
      <c r="F67" s="74" t="s">
        <v>601</v>
      </c>
      <c r="G67" s="74" t="s">
        <v>602</v>
      </c>
      <c r="H67" s="74" t="s">
        <v>603</v>
      </c>
      <c r="I67" s="74" t="s">
        <v>604</v>
      </c>
      <c r="J67" s="76" t="s">
        <v>209</v>
      </c>
      <c r="K67" s="74" t="s">
        <v>605</v>
      </c>
      <c r="L67" s="74" t="s">
        <v>206</v>
      </c>
      <c r="M67" s="71" t="s">
        <v>606</v>
      </c>
      <c r="N67" s="72"/>
    </row>
    <row r="68" customFormat="false" ht="67.5" hidden="false" customHeight="false" outlineLevel="0" collapsed="false">
      <c r="A68" s="67" t="s">
        <v>607</v>
      </c>
      <c r="B68" s="67" t="s">
        <v>608</v>
      </c>
      <c r="C68" s="68" t="s">
        <v>238</v>
      </c>
      <c r="D68" s="67" t="s">
        <v>239</v>
      </c>
      <c r="E68" s="69" t="s">
        <v>326</v>
      </c>
      <c r="F68" s="67" t="s">
        <v>609</v>
      </c>
      <c r="G68" s="67" t="s">
        <v>610</v>
      </c>
      <c r="H68" s="67" t="s">
        <v>611</v>
      </c>
      <c r="I68" s="67" t="s">
        <v>472</v>
      </c>
      <c r="J68" s="70" t="s">
        <v>209</v>
      </c>
      <c r="K68" s="67" t="s">
        <v>487</v>
      </c>
      <c r="L68" s="67" t="s">
        <v>612</v>
      </c>
      <c r="M68" s="71" t="s">
        <v>613</v>
      </c>
      <c r="N68" s="72"/>
    </row>
    <row r="69" customFormat="false" ht="45" hidden="false" customHeight="false" outlineLevel="0" collapsed="false">
      <c r="A69" s="79" t="s">
        <v>614</v>
      </c>
      <c r="B69" s="79" t="s">
        <v>615</v>
      </c>
      <c r="C69" s="84" t="s">
        <v>271</v>
      </c>
      <c r="D69" s="79" t="s">
        <v>239</v>
      </c>
      <c r="E69" s="80" t="s">
        <v>326</v>
      </c>
      <c r="F69" s="79" t="s">
        <v>616</v>
      </c>
      <c r="G69" s="79" t="s">
        <v>617</v>
      </c>
      <c r="H69" s="79" t="s">
        <v>618</v>
      </c>
      <c r="I69" s="79" t="s">
        <v>619</v>
      </c>
      <c r="J69" s="81" t="s">
        <v>209</v>
      </c>
      <c r="K69" s="79" t="s">
        <v>255</v>
      </c>
      <c r="L69" s="79" t="s">
        <v>206</v>
      </c>
      <c r="M69" s="71" t="s">
        <v>620</v>
      </c>
      <c r="N69" s="72"/>
    </row>
    <row r="70" customFormat="false" ht="78.75" hidden="false" customHeight="false" outlineLevel="0" collapsed="false">
      <c r="A70" s="67" t="s">
        <v>621</v>
      </c>
      <c r="B70" s="67" t="s">
        <v>622</v>
      </c>
      <c r="C70" s="68" t="s">
        <v>238</v>
      </c>
      <c r="D70" s="67" t="s">
        <v>239</v>
      </c>
      <c r="E70" s="69" t="s">
        <v>326</v>
      </c>
      <c r="F70" s="67" t="s">
        <v>623</v>
      </c>
      <c r="G70" s="67" t="s">
        <v>624</v>
      </c>
      <c r="H70" s="67" t="s">
        <v>625</v>
      </c>
      <c r="I70" s="67" t="s">
        <v>472</v>
      </c>
      <c r="J70" s="70" t="s">
        <v>209</v>
      </c>
      <c r="K70" s="67"/>
      <c r="L70" s="67" t="s">
        <v>626</v>
      </c>
      <c r="M70" s="71"/>
      <c r="N70" s="72"/>
    </row>
    <row r="71" customFormat="false" ht="123.75" hidden="false" customHeight="false" outlineLevel="0" collapsed="false">
      <c r="A71" s="79" t="s">
        <v>627</v>
      </c>
      <c r="B71" s="79" t="s">
        <v>628</v>
      </c>
      <c r="C71" s="84" t="s">
        <v>271</v>
      </c>
      <c r="D71" s="79" t="s">
        <v>239</v>
      </c>
      <c r="E71" s="80" t="s">
        <v>326</v>
      </c>
      <c r="F71" s="79" t="s">
        <v>629</v>
      </c>
      <c r="G71" s="79" t="s">
        <v>630</v>
      </c>
      <c r="H71" s="79" t="s">
        <v>274</v>
      </c>
      <c r="I71" s="79" t="s">
        <v>591</v>
      </c>
      <c r="J71" s="81" t="s">
        <v>209</v>
      </c>
      <c r="K71" s="79" t="s">
        <v>255</v>
      </c>
      <c r="L71" s="79" t="s">
        <v>206</v>
      </c>
      <c r="M71" s="71" t="s">
        <v>631</v>
      </c>
      <c r="N71" s="72"/>
    </row>
    <row r="72" customFormat="false" ht="56.25" hidden="false" customHeight="false" outlineLevel="0" collapsed="false">
      <c r="A72" s="79" t="s">
        <v>632</v>
      </c>
      <c r="B72" s="79" t="s">
        <v>633</v>
      </c>
      <c r="C72" s="84" t="s">
        <v>271</v>
      </c>
      <c r="D72" s="79" t="s">
        <v>239</v>
      </c>
      <c r="E72" s="80" t="s">
        <v>326</v>
      </c>
      <c r="F72" s="79" t="s">
        <v>634</v>
      </c>
      <c r="G72" s="79" t="s">
        <v>635</v>
      </c>
      <c r="H72" s="79" t="s">
        <v>636</v>
      </c>
      <c r="I72" s="79" t="s">
        <v>637</v>
      </c>
      <c r="J72" s="81" t="s">
        <v>209</v>
      </c>
      <c r="K72" s="79" t="s">
        <v>368</v>
      </c>
      <c r="L72" s="79" t="s">
        <v>206</v>
      </c>
      <c r="M72" s="71"/>
      <c r="N72" s="72"/>
    </row>
    <row r="73" customFormat="false" ht="135" hidden="false" customHeight="false" outlineLevel="0" collapsed="false">
      <c r="A73" s="67" t="s">
        <v>638</v>
      </c>
      <c r="B73" s="67" t="s">
        <v>639</v>
      </c>
      <c r="C73" s="68" t="s">
        <v>238</v>
      </c>
      <c r="D73" s="67" t="s">
        <v>239</v>
      </c>
      <c r="E73" s="69" t="s">
        <v>240</v>
      </c>
      <c r="F73" s="67" t="s">
        <v>640</v>
      </c>
      <c r="G73" s="67" t="s">
        <v>641</v>
      </c>
      <c r="H73" s="67" t="s">
        <v>642</v>
      </c>
      <c r="I73" s="67" t="s">
        <v>472</v>
      </c>
      <c r="J73" s="70" t="s">
        <v>209</v>
      </c>
      <c r="K73" s="67" t="s">
        <v>362</v>
      </c>
      <c r="L73" s="67" t="s">
        <v>643</v>
      </c>
      <c r="M73" s="71"/>
      <c r="N73" s="72"/>
    </row>
    <row r="74" customFormat="false" ht="78.75" hidden="false" customHeight="false" outlineLevel="0" collapsed="false">
      <c r="A74" s="67" t="s">
        <v>644</v>
      </c>
      <c r="B74" s="67" t="s">
        <v>645</v>
      </c>
      <c r="C74" s="68" t="s">
        <v>238</v>
      </c>
      <c r="D74" s="67" t="s">
        <v>239</v>
      </c>
      <c r="E74" s="69" t="s">
        <v>326</v>
      </c>
      <c r="F74" s="67" t="s">
        <v>646</v>
      </c>
      <c r="G74" s="67" t="s">
        <v>647</v>
      </c>
      <c r="H74" s="67" t="s">
        <v>648</v>
      </c>
      <c r="I74" s="67" t="s">
        <v>649</v>
      </c>
      <c r="J74" s="70" t="s">
        <v>209</v>
      </c>
      <c r="K74" s="67"/>
      <c r="L74" s="67" t="s">
        <v>650</v>
      </c>
      <c r="M74" s="71"/>
      <c r="N74" s="72"/>
    </row>
    <row r="75" customFormat="false" ht="90" hidden="false" customHeight="false" outlineLevel="0" collapsed="false">
      <c r="A75" s="67" t="s">
        <v>651</v>
      </c>
      <c r="B75" s="67" t="s">
        <v>652</v>
      </c>
      <c r="C75" s="68" t="s">
        <v>386</v>
      </c>
      <c r="D75" s="67" t="s">
        <v>239</v>
      </c>
      <c r="E75" s="69" t="s">
        <v>213</v>
      </c>
      <c r="F75" s="67" t="s">
        <v>653</v>
      </c>
      <c r="G75" s="67" t="s">
        <v>654</v>
      </c>
      <c r="H75" s="67" t="s">
        <v>560</v>
      </c>
      <c r="I75" s="67" t="s">
        <v>472</v>
      </c>
      <c r="J75" s="70" t="s">
        <v>655</v>
      </c>
      <c r="K75" s="67"/>
      <c r="L75" s="67" t="s">
        <v>204</v>
      </c>
      <c r="M75" s="71" t="s">
        <v>656</v>
      </c>
      <c r="N75" s="72"/>
    </row>
    <row r="76" customFormat="false" ht="101.25" hidden="false" customHeight="false" outlineLevel="0" collapsed="false">
      <c r="A76" s="67" t="s">
        <v>657</v>
      </c>
      <c r="B76" s="67" t="s">
        <v>658</v>
      </c>
      <c r="C76" s="68" t="s">
        <v>238</v>
      </c>
      <c r="D76" s="67" t="s">
        <v>239</v>
      </c>
      <c r="E76" s="69" t="s">
        <v>326</v>
      </c>
      <c r="F76" s="67" t="s">
        <v>659</v>
      </c>
      <c r="G76" s="67"/>
      <c r="H76" s="67" t="s">
        <v>660</v>
      </c>
      <c r="I76" s="67" t="s">
        <v>472</v>
      </c>
      <c r="J76" s="70" t="s">
        <v>655</v>
      </c>
      <c r="K76" s="94"/>
      <c r="L76" s="67" t="s">
        <v>661</v>
      </c>
      <c r="M76" s="71"/>
      <c r="N76" s="72"/>
    </row>
    <row r="77" customFormat="false" ht="101.25" hidden="false" customHeight="false" outlineLevel="0" collapsed="false">
      <c r="A77" s="79" t="s">
        <v>662</v>
      </c>
      <c r="B77" s="79" t="s">
        <v>663</v>
      </c>
      <c r="C77" s="84" t="s">
        <v>271</v>
      </c>
      <c r="D77" s="79" t="s">
        <v>239</v>
      </c>
      <c r="E77" s="80" t="s">
        <v>326</v>
      </c>
      <c r="F77" s="79" t="s">
        <v>664</v>
      </c>
      <c r="G77" s="79" t="s">
        <v>665</v>
      </c>
      <c r="H77" s="79" t="s">
        <v>666</v>
      </c>
      <c r="I77" s="79" t="s">
        <v>472</v>
      </c>
      <c r="J77" s="81" t="s">
        <v>655</v>
      </c>
      <c r="K77" s="79" t="s">
        <v>473</v>
      </c>
      <c r="L77" s="79" t="s">
        <v>206</v>
      </c>
      <c r="M77" s="71" t="s">
        <v>667</v>
      </c>
      <c r="N77" s="72"/>
    </row>
    <row r="78" customFormat="false" ht="101.25" hidden="false" customHeight="false" outlineLevel="0" collapsed="false">
      <c r="A78" s="79" t="s">
        <v>668</v>
      </c>
      <c r="B78" s="79" t="s">
        <v>669</v>
      </c>
      <c r="C78" s="84" t="s">
        <v>670</v>
      </c>
      <c r="D78" s="79" t="s">
        <v>239</v>
      </c>
      <c r="E78" s="80" t="s">
        <v>326</v>
      </c>
      <c r="F78" s="79" t="s">
        <v>671</v>
      </c>
      <c r="G78" s="79" t="s">
        <v>672</v>
      </c>
      <c r="H78" s="79" t="s">
        <v>673</v>
      </c>
      <c r="I78" s="79" t="s">
        <v>674</v>
      </c>
      <c r="J78" s="81" t="s">
        <v>209</v>
      </c>
      <c r="K78" s="79" t="s">
        <v>368</v>
      </c>
      <c r="L78" s="79" t="s">
        <v>206</v>
      </c>
      <c r="M78" s="71" t="s">
        <v>675</v>
      </c>
      <c r="N78" s="72"/>
    </row>
    <row r="79" customFormat="false" ht="112.5" hidden="false" customHeight="false" outlineLevel="0" collapsed="false">
      <c r="A79" s="79" t="s">
        <v>676</v>
      </c>
      <c r="B79" s="79" t="s">
        <v>677</v>
      </c>
      <c r="C79" s="84" t="s">
        <v>271</v>
      </c>
      <c r="D79" s="79" t="s">
        <v>239</v>
      </c>
      <c r="E79" s="80" t="s">
        <v>326</v>
      </c>
      <c r="F79" s="79" t="s">
        <v>678</v>
      </c>
      <c r="G79" s="79" t="s">
        <v>679</v>
      </c>
      <c r="H79" s="79" t="s">
        <v>680</v>
      </c>
      <c r="I79" s="79" t="s">
        <v>674</v>
      </c>
      <c r="J79" s="81" t="s">
        <v>209</v>
      </c>
      <c r="K79" s="79" t="s">
        <v>378</v>
      </c>
      <c r="L79" s="79" t="s">
        <v>206</v>
      </c>
      <c r="M79" s="71" t="s">
        <v>675</v>
      </c>
      <c r="N79" s="72"/>
    </row>
    <row r="80" customFormat="false" ht="90" hidden="false" customHeight="false" outlineLevel="0" collapsed="false">
      <c r="A80" s="79" t="s">
        <v>681</v>
      </c>
      <c r="B80" s="79" t="s">
        <v>682</v>
      </c>
      <c r="C80" s="84" t="s">
        <v>271</v>
      </c>
      <c r="D80" s="79" t="s">
        <v>239</v>
      </c>
      <c r="E80" s="80" t="s">
        <v>326</v>
      </c>
      <c r="F80" s="79" t="s">
        <v>683</v>
      </c>
      <c r="G80" s="79" t="s">
        <v>684</v>
      </c>
      <c r="H80" s="79" t="s">
        <v>680</v>
      </c>
      <c r="I80" s="79" t="s">
        <v>674</v>
      </c>
      <c r="J80" s="81" t="s">
        <v>209</v>
      </c>
      <c r="K80" s="79" t="s">
        <v>378</v>
      </c>
      <c r="L80" s="79" t="s">
        <v>206</v>
      </c>
      <c r="M80" s="71" t="s">
        <v>685</v>
      </c>
      <c r="N80" s="72"/>
    </row>
    <row r="81" customFormat="false" ht="123.75" hidden="false" customHeight="false" outlineLevel="0" collapsed="false">
      <c r="A81" s="79" t="s">
        <v>686</v>
      </c>
      <c r="B81" s="79" t="s">
        <v>687</v>
      </c>
      <c r="C81" s="84" t="s">
        <v>271</v>
      </c>
      <c r="D81" s="79" t="s">
        <v>239</v>
      </c>
      <c r="E81" s="80" t="s">
        <v>326</v>
      </c>
      <c r="F81" s="79" t="s">
        <v>678</v>
      </c>
      <c r="G81" s="79" t="s">
        <v>679</v>
      </c>
      <c r="H81" s="79" t="s">
        <v>680</v>
      </c>
      <c r="I81" s="79" t="s">
        <v>674</v>
      </c>
      <c r="J81" s="81" t="s">
        <v>209</v>
      </c>
      <c r="K81" s="79" t="s">
        <v>378</v>
      </c>
      <c r="L81" s="79" t="s">
        <v>206</v>
      </c>
      <c r="M81" s="71" t="s">
        <v>688</v>
      </c>
      <c r="N81" s="72"/>
    </row>
    <row r="82" customFormat="false" ht="90" hidden="false" customHeight="false" outlineLevel="0" collapsed="false">
      <c r="A82" s="79" t="s">
        <v>689</v>
      </c>
      <c r="B82" s="79" t="s">
        <v>690</v>
      </c>
      <c r="C82" s="84" t="s">
        <v>271</v>
      </c>
      <c r="D82" s="79" t="s">
        <v>239</v>
      </c>
      <c r="E82" s="80" t="s">
        <v>326</v>
      </c>
      <c r="F82" s="79" t="s">
        <v>691</v>
      </c>
      <c r="G82" s="79" t="s">
        <v>692</v>
      </c>
      <c r="H82" s="79" t="s">
        <v>274</v>
      </c>
      <c r="I82" s="79" t="s">
        <v>674</v>
      </c>
      <c r="J82" s="81" t="s">
        <v>209</v>
      </c>
      <c r="K82" s="79" t="s">
        <v>290</v>
      </c>
      <c r="L82" s="79" t="s">
        <v>205</v>
      </c>
      <c r="M82" s="71" t="s">
        <v>693</v>
      </c>
      <c r="N82" s="72"/>
    </row>
    <row r="83" customFormat="false" ht="101.25" hidden="false" customHeight="false" outlineLevel="0" collapsed="false">
      <c r="A83" s="79" t="s">
        <v>694</v>
      </c>
      <c r="B83" s="79" t="s">
        <v>695</v>
      </c>
      <c r="C83" s="84" t="s">
        <v>271</v>
      </c>
      <c r="D83" s="79" t="s">
        <v>239</v>
      </c>
      <c r="E83" s="80" t="s">
        <v>326</v>
      </c>
      <c r="F83" s="79" t="s">
        <v>696</v>
      </c>
      <c r="G83" s="79" t="s">
        <v>697</v>
      </c>
      <c r="H83" s="79" t="s">
        <v>698</v>
      </c>
      <c r="I83" s="79" t="s">
        <v>674</v>
      </c>
      <c r="J83" s="81" t="s">
        <v>209</v>
      </c>
      <c r="K83" s="79"/>
      <c r="L83" s="79" t="s">
        <v>291</v>
      </c>
      <c r="M83" s="71" t="s">
        <v>699</v>
      </c>
      <c r="N83" s="72"/>
    </row>
    <row r="84" customFormat="false" ht="45" hidden="false" customHeight="false" outlineLevel="0" collapsed="false">
      <c r="A84" s="67" t="s">
        <v>700</v>
      </c>
      <c r="B84" s="67" t="s">
        <v>701</v>
      </c>
      <c r="C84" s="68" t="s">
        <v>238</v>
      </c>
      <c r="D84" s="67" t="s">
        <v>239</v>
      </c>
      <c r="E84" s="69" t="s">
        <v>326</v>
      </c>
      <c r="F84" s="67" t="s">
        <v>702</v>
      </c>
      <c r="G84" s="67" t="s">
        <v>703</v>
      </c>
      <c r="H84" s="67" t="s">
        <v>666</v>
      </c>
      <c r="I84" s="67" t="s">
        <v>704</v>
      </c>
      <c r="J84" s="70" t="s">
        <v>209</v>
      </c>
      <c r="K84" s="67"/>
      <c r="L84" s="67" t="s">
        <v>705</v>
      </c>
      <c r="M84" s="71"/>
      <c r="N84" s="72"/>
    </row>
    <row r="85" customFormat="false" ht="78.75" hidden="false" customHeight="false" outlineLevel="0" collapsed="false">
      <c r="A85" s="67" t="s">
        <v>706</v>
      </c>
      <c r="B85" s="67" t="s">
        <v>707</v>
      </c>
      <c r="C85" s="68" t="s">
        <v>238</v>
      </c>
      <c r="D85" s="67" t="s">
        <v>239</v>
      </c>
      <c r="E85" s="69" t="s">
        <v>240</v>
      </c>
      <c r="F85" s="67" t="s">
        <v>708</v>
      </c>
      <c r="G85" s="67" t="s">
        <v>709</v>
      </c>
      <c r="H85" s="67" t="s">
        <v>710</v>
      </c>
      <c r="I85" s="67" t="s">
        <v>704</v>
      </c>
      <c r="J85" s="70" t="s">
        <v>209</v>
      </c>
      <c r="K85" s="67" t="s">
        <v>362</v>
      </c>
      <c r="L85" s="67" t="s">
        <v>711</v>
      </c>
      <c r="M85" s="71"/>
      <c r="N85" s="72"/>
    </row>
    <row r="86" customFormat="false" ht="45" hidden="false" customHeight="false" outlineLevel="0" collapsed="false">
      <c r="A86" s="95" t="s">
        <v>712</v>
      </c>
      <c r="B86" s="96" t="s">
        <v>713</v>
      </c>
      <c r="C86" s="96" t="s">
        <v>271</v>
      </c>
      <c r="D86" s="85" t="s">
        <v>714</v>
      </c>
      <c r="E86" s="97" t="s">
        <v>715</v>
      </c>
      <c r="F86" s="98" t="s">
        <v>716</v>
      </c>
      <c r="G86" s="98"/>
      <c r="H86" s="98" t="s">
        <v>274</v>
      </c>
      <c r="I86" s="98"/>
      <c r="J86" s="99" t="s">
        <v>209</v>
      </c>
      <c r="K86" s="98" t="s">
        <v>378</v>
      </c>
      <c r="L86" s="100" t="s">
        <v>206</v>
      </c>
      <c r="M86" s="101" t="s">
        <v>717</v>
      </c>
      <c r="N86" s="72"/>
    </row>
    <row r="87" customFormat="false" ht="45" hidden="false" customHeight="false" outlineLevel="0" collapsed="false">
      <c r="A87" s="102" t="s">
        <v>718</v>
      </c>
      <c r="B87" s="96" t="s">
        <v>719</v>
      </c>
      <c r="C87" s="103" t="s">
        <v>271</v>
      </c>
      <c r="D87" s="85" t="s">
        <v>714</v>
      </c>
      <c r="E87" s="104" t="s">
        <v>715</v>
      </c>
      <c r="F87" s="105" t="s">
        <v>720</v>
      </c>
      <c r="G87" s="105" t="s">
        <v>721</v>
      </c>
      <c r="H87" s="98" t="s">
        <v>274</v>
      </c>
      <c r="I87" s="98" t="s">
        <v>591</v>
      </c>
      <c r="J87" s="106" t="s">
        <v>207</v>
      </c>
      <c r="K87" s="105" t="s">
        <v>290</v>
      </c>
      <c r="L87" s="107" t="s">
        <v>206</v>
      </c>
      <c r="M87" s="101" t="s">
        <v>722</v>
      </c>
      <c r="N87" s="72"/>
    </row>
    <row r="88" customFormat="false" ht="45" hidden="false" customHeight="false" outlineLevel="0" collapsed="false">
      <c r="A88" s="108" t="s">
        <v>723</v>
      </c>
      <c r="B88" s="109" t="s">
        <v>724</v>
      </c>
      <c r="C88" s="68" t="s">
        <v>238</v>
      </c>
      <c r="D88" s="68" t="s">
        <v>714</v>
      </c>
      <c r="E88" s="68" t="s">
        <v>725</v>
      </c>
      <c r="F88" s="67" t="s">
        <v>726</v>
      </c>
      <c r="G88" s="67"/>
      <c r="H88" s="67" t="s">
        <v>274</v>
      </c>
      <c r="I88" s="110" t="s">
        <v>727</v>
      </c>
      <c r="J88" s="70" t="s">
        <v>728</v>
      </c>
      <c r="K88" s="67" t="s">
        <v>729</v>
      </c>
      <c r="L88" s="67" t="s">
        <v>730</v>
      </c>
      <c r="M88" s="111"/>
      <c r="N88" s="72"/>
      <c r="O88" s="112"/>
    </row>
    <row r="89" customFormat="false" ht="45" hidden="false" customHeight="false" outlineLevel="0" collapsed="false">
      <c r="A89" s="79" t="s">
        <v>731</v>
      </c>
      <c r="B89" s="113" t="s">
        <v>732</v>
      </c>
      <c r="C89" s="84" t="s">
        <v>271</v>
      </c>
      <c r="D89" s="84" t="s">
        <v>714</v>
      </c>
      <c r="E89" s="84" t="s">
        <v>725</v>
      </c>
      <c r="F89" s="79" t="s">
        <v>726</v>
      </c>
      <c r="G89" s="79"/>
      <c r="H89" s="79" t="s">
        <v>274</v>
      </c>
      <c r="I89" s="114" t="s">
        <v>727</v>
      </c>
      <c r="J89" s="81" t="s">
        <v>728</v>
      </c>
      <c r="K89" s="79" t="s">
        <v>729</v>
      </c>
      <c r="L89" s="79" t="s">
        <v>205</v>
      </c>
      <c r="M89" s="71" t="s">
        <v>733</v>
      </c>
      <c r="N89" s="72"/>
    </row>
    <row r="90" customFormat="false" ht="45" hidden="false" customHeight="false" outlineLevel="0" collapsed="false">
      <c r="A90" s="115" t="s">
        <v>734</v>
      </c>
      <c r="B90" s="113" t="s">
        <v>735</v>
      </c>
      <c r="C90" s="84" t="s">
        <v>271</v>
      </c>
      <c r="D90" s="84" t="s">
        <v>714</v>
      </c>
      <c r="E90" s="84" t="s">
        <v>725</v>
      </c>
      <c r="F90" s="79" t="s">
        <v>726</v>
      </c>
      <c r="G90" s="116"/>
      <c r="H90" s="79" t="s">
        <v>274</v>
      </c>
      <c r="I90" s="114" t="s">
        <v>727</v>
      </c>
      <c r="J90" s="81" t="s">
        <v>728</v>
      </c>
      <c r="K90" s="79" t="s">
        <v>729</v>
      </c>
      <c r="L90" s="115" t="s">
        <v>736</v>
      </c>
      <c r="M90" s="71" t="s">
        <v>737</v>
      </c>
      <c r="N90" s="72"/>
    </row>
    <row r="91" customFormat="false" ht="45" hidden="false" customHeight="false" outlineLevel="0" collapsed="false">
      <c r="A91" s="115" t="s">
        <v>738</v>
      </c>
      <c r="B91" s="113" t="s">
        <v>739</v>
      </c>
      <c r="C91" s="84" t="s">
        <v>271</v>
      </c>
      <c r="D91" s="84" t="s">
        <v>714</v>
      </c>
      <c r="E91" s="84" t="s">
        <v>725</v>
      </c>
      <c r="F91" s="79" t="s">
        <v>740</v>
      </c>
      <c r="G91" s="116"/>
      <c r="H91" s="79" t="s">
        <v>274</v>
      </c>
      <c r="I91" s="114" t="s">
        <v>727</v>
      </c>
      <c r="J91" s="81" t="s">
        <v>728</v>
      </c>
      <c r="K91" s="79" t="s">
        <v>729</v>
      </c>
      <c r="L91" s="115" t="s">
        <v>205</v>
      </c>
      <c r="M91" s="71" t="s">
        <v>737</v>
      </c>
      <c r="N91" s="72"/>
    </row>
    <row r="92" customFormat="false" ht="33.75" hidden="false" customHeight="false" outlineLevel="0" collapsed="false">
      <c r="A92" s="95" t="s">
        <v>741</v>
      </c>
      <c r="B92" s="96" t="s">
        <v>742</v>
      </c>
      <c r="C92" s="85" t="s">
        <v>271</v>
      </c>
      <c r="D92" s="85" t="s">
        <v>239</v>
      </c>
      <c r="E92" s="85" t="s">
        <v>240</v>
      </c>
      <c r="F92" s="74"/>
      <c r="G92" s="117"/>
      <c r="H92" s="74" t="s">
        <v>274</v>
      </c>
      <c r="I92" s="98"/>
      <c r="J92" s="76" t="s">
        <v>209</v>
      </c>
      <c r="K92" s="74" t="s">
        <v>290</v>
      </c>
      <c r="L92" s="95" t="s">
        <v>205</v>
      </c>
      <c r="M92" s="71" t="s">
        <v>743</v>
      </c>
      <c r="N92" s="72"/>
    </row>
    <row r="93" customFormat="false" ht="45" hidden="false" customHeight="false" outlineLevel="0" collapsed="false">
      <c r="A93" s="118" t="s">
        <v>744</v>
      </c>
      <c r="B93" s="113" t="s">
        <v>745</v>
      </c>
      <c r="C93" s="84" t="s">
        <v>271</v>
      </c>
      <c r="D93" s="84" t="s">
        <v>239</v>
      </c>
      <c r="E93" s="84" t="s">
        <v>240</v>
      </c>
      <c r="F93" s="79"/>
      <c r="G93" s="119"/>
      <c r="H93" s="79" t="s">
        <v>457</v>
      </c>
      <c r="I93" s="114" t="s">
        <v>746</v>
      </c>
      <c r="J93" s="81" t="s">
        <v>209</v>
      </c>
      <c r="K93" s="79" t="s">
        <v>554</v>
      </c>
      <c r="L93" s="118" t="s">
        <v>206</v>
      </c>
      <c r="M93" s="71" t="s">
        <v>747</v>
      </c>
      <c r="N93" s="72"/>
    </row>
    <row r="94" customFormat="false" ht="45" hidden="false" customHeight="false" outlineLevel="0" collapsed="false">
      <c r="A94" s="79" t="s">
        <v>748</v>
      </c>
      <c r="B94" s="79" t="s">
        <v>749</v>
      </c>
      <c r="C94" s="84" t="s">
        <v>271</v>
      </c>
      <c r="D94" s="79" t="s">
        <v>239</v>
      </c>
      <c r="E94" s="80" t="s">
        <v>240</v>
      </c>
      <c r="F94" s="79"/>
      <c r="G94" s="79"/>
      <c r="H94" s="79" t="s">
        <v>457</v>
      </c>
      <c r="I94" s="79" t="s">
        <v>746</v>
      </c>
      <c r="J94" s="81" t="s">
        <v>209</v>
      </c>
      <c r="K94" s="79" t="s">
        <v>554</v>
      </c>
      <c r="L94" s="79" t="s">
        <v>206</v>
      </c>
      <c r="M94" s="71" t="s">
        <v>750</v>
      </c>
      <c r="N94" s="72"/>
    </row>
    <row r="95" customFormat="false" ht="67.5" hidden="false" customHeight="false" outlineLevel="0" collapsed="false">
      <c r="A95" s="84" t="s">
        <v>751</v>
      </c>
      <c r="B95" s="84" t="s">
        <v>752</v>
      </c>
      <c r="C95" s="84" t="s">
        <v>271</v>
      </c>
      <c r="D95" s="84" t="s">
        <v>239</v>
      </c>
      <c r="E95" s="120" t="s">
        <v>326</v>
      </c>
      <c r="F95" s="84" t="s">
        <v>753</v>
      </c>
      <c r="G95" s="84" t="s">
        <v>754</v>
      </c>
      <c r="H95" s="84" t="s">
        <v>755</v>
      </c>
      <c r="I95" s="84" t="s">
        <v>756</v>
      </c>
      <c r="J95" s="121" t="s">
        <v>209</v>
      </c>
      <c r="K95" s="84" t="s">
        <v>290</v>
      </c>
      <c r="L95" s="84" t="s">
        <v>757</v>
      </c>
      <c r="M95" s="71" t="s">
        <v>758</v>
      </c>
      <c r="N95" s="78"/>
    </row>
    <row r="96" customFormat="false" ht="25.5" hidden="false" customHeight="false" outlineLevel="0" collapsed="false">
      <c r="A96" s="60" t="s">
        <v>759</v>
      </c>
      <c r="B96" s="122"/>
      <c r="C96" s="61"/>
      <c r="D96" s="122"/>
      <c r="E96" s="123"/>
      <c r="F96" s="122"/>
      <c r="G96" s="122"/>
      <c r="H96" s="122"/>
      <c r="I96" s="122"/>
      <c r="J96" s="124"/>
      <c r="K96" s="122"/>
      <c r="L96" s="122"/>
      <c r="M96" s="64"/>
      <c r="N96" s="125"/>
      <c r="O96" s="66"/>
    </row>
    <row r="97" customFormat="false" ht="78.75" hidden="false" customHeight="false" outlineLevel="0" collapsed="false">
      <c r="A97" s="74" t="s">
        <v>760</v>
      </c>
      <c r="B97" s="74" t="s">
        <v>761</v>
      </c>
      <c r="C97" s="85" t="s">
        <v>670</v>
      </c>
      <c r="D97" s="74" t="s">
        <v>239</v>
      </c>
      <c r="E97" s="75" t="s">
        <v>240</v>
      </c>
      <c r="F97" s="74" t="s">
        <v>762</v>
      </c>
      <c r="G97" s="74" t="s">
        <v>763</v>
      </c>
      <c r="H97" s="74" t="s">
        <v>764</v>
      </c>
      <c r="I97" s="74" t="s">
        <v>765</v>
      </c>
      <c r="J97" s="76" t="s">
        <v>200</v>
      </c>
      <c r="K97" s="74"/>
      <c r="L97" s="74" t="s">
        <v>204</v>
      </c>
      <c r="M97" s="71" t="s">
        <v>766</v>
      </c>
      <c r="N97" s="72"/>
    </row>
    <row r="98" customFormat="false" ht="90" hidden="false" customHeight="false" outlineLevel="0" collapsed="false">
      <c r="A98" s="67" t="s">
        <v>767</v>
      </c>
      <c r="B98" s="67" t="s">
        <v>768</v>
      </c>
      <c r="C98" s="68" t="s">
        <v>238</v>
      </c>
      <c r="D98" s="67" t="s">
        <v>239</v>
      </c>
      <c r="E98" s="69" t="s">
        <v>240</v>
      </c>
      <c r="F98" s="67" t="s">
        <v>769</v>
      </c>
      <c r="G98" s="67" t="s">
        <v>770</v>
      </c>
      <c r="H98" s="67" t="s">
        <v>771</v>
      </c>
      <c r="I98" s="67" t="s">
        <v>772</v>
      </c>
      <c r="J98" s="70" t="s">
        <v>200</v>
      </c>
      <c r="K98" s="67"/>
      <c r="L98" s="67" t="s">
        <v>773</v>
      </c>
      <c r="M98" s="71"/>
      <c r="N98" s="72"/>
    </row>
    <row r="99" s="83" customFormat="true" ht="56.25" hidden="false" customHeight="false" outlineLevel="0" collapsed="false">
      <c r="A99" s="79" t="s">
        <v>774</v>
      </c>
      <c r="B99" s="79" t="s">
        <v>775</v>
      </c>
      <c r="C99" s="84" t="s">
        <v>271</v>
      </c>
      <c r="D99" s="79" t="s">
        <v>239</v>
      </c>
      <c r="E99" s="80" t="s">
        <v>326</v>
      </c>
      <c r="F99" s="79" t="s">
        <v>776</v>
      </c>
      <c r="G99" s="79" t="s">
        <v>777</v>
      </c>
      <c r="H99" s="79" t="s">
        <v>274</v>
      </c>
      <c r="I99" s="79" t="s">
        <v>778</v>
      </c>
      <c r="J99" s="81" t="s">
        <v>200</v>
      </c>
      <c r="K99" s="79" t="s">
        <v>368</v>
      </c>
      <c r="L99" s="79" t="s">
        <v>206</v>
      </c>
      <c r="M99" s="71" t="s">
        <v>779</v>
      </c>
      <c r="N99" s="72"/>
      <c r="O99" s="50"/>
      <c r="P99" s="82"/>
    </row>
    <row r="100" s="83" customFormat="true" ht="45" hidden="false" customHeight="false" outlineLevel="0" collapsed="false">
      <c r="A100" s="79" t="s">
        <v>780</v>
      </c>
      <c r="B100" s="79" t="s">
        <v>781</v>
      </c>
      <c r="C100" s="84" t="s">
        <v>670</v>
      </c>
      <c r="D100" s="79" t="s">
        <v>239</v>
      </c>
      <c r="E100" s="80" t="s">
        <v>326</v>
      </c>
      <c r="F100" s="79" t="s">
        <v>782</v>
      </c>
      <c r="G100" s="79" t="s">
        <v>783</v>
      </c>
      <c r="H100" s="79" t="s">
        <v>784</v>
      </c>
      <c r="I100" s="79" t="s">
        <v>765</v>
      </c>
      <c r="J100" s="81" t="s">
        <v>200</v>
      </c>
      <c r="K100" s="79" t="s">
        <v>368</v>
      </c>
      <c r="L100" s="79" t="s">
        <v>206</v>
      </c>
      <c r="M100" s="71" t="s">
        <v>785</v>
      </c>
      <c r="N100" s="72"/>
      <c r="O100" s="50"/>
      <c r="P100" s="82"/>
    </row>
    <row r="101" s="83" customFormat="true" ht="45" hidden="false" customHeight="false" outlineLevel="0" collapsed="false">
      <c r="A101" s="74" t="s">
        <v>786</v>
      </c>
      <c r="B101" s="74" t="s">
        <v>787</v>
      </c>
      <c r="C101" s="85" t="s">
        <v>271</v>
      </c>
      <c r="D101" s="74" t="s">
        <v>239</v>
      </c>
      <c r="E101" s="75" t="s">
        <v>240</v>
      </c>
      <c r="F101" s="74" t="s">
        <v>788</v>
      </c>
      <c r="G101" s="74" t="s">
        <v>789</v>
      </c>
      <c r="H101" s="74" t="s">
        <v>790</v>
      </c>
      <c r="I101" s="74" t="s">
        <v>791</v>
      </c>
      <c r="J101" s="76" t="s">
        <v>200</v>
      </c>
      <c r="K101" s="74" t="s">
        <v>792</v>
      </c>
      <c r="L101" s="74" t="s">
        <v>206</v>
      </c>
      <c r="M101" s="71" t="s">
        <v>793</v>
      </c>
      <c r="N101" s="72"/>
      <c r="O101" s="50"/>
      <c r="P101" s="82"/>
    </row>
    <row r="102" s="83" customFormat="true" ht="14.25" hidden="false" customHeight="false" outlineLevel="0" collapsed="false">
      <c r="A102" s="79"/>
      <c r="B102" s="79"/>
      <c r="C102" s="84"/>
      <c r="D102" s="79"/>
      <c r="E102" s="80"/>
      <c r="F102" s="79"/>
      <c r="G102" s="79"/>
      <c r="H102" s="79"/>
      <c r="I102" s="79"/>
      <c r="J102" s="81"/>
      <c r="K102" s="79"/>
      <c r="L102" s="79"/>
      <c r="M102" s="71"/>
      <c r="N102" s="72"/>
      <c r="O102" s="50"/>
      <c r="P102" s="82"/>
    </row>
    <row r="103" s="83" customFormat="true" ht="14.25" hidden="false" customHeight="false" outlineLevel="0" collapsed="false">
      <c r="A103" s="79"/>
      <c r="B103" s="79"/>
      <c r="C103" s="84"/>
      <c r="D103" s="79"/>
      <c r="E103" s="80"/>
      <c r="F103" s="79"/>
      <c r="G103" s="79"/>
      <c r="H103" s="79"/>
      <c r="I103" s="79"/>
      <c r="J103" s="81"/>
      <c r="K103" s="79"/>
      <c r="L103" s="79"/>
      <c r="M103" s="71"/>
      <c r="N103" s="72"/>
      <c r="O103" s="50"/>
      <c r="P103" s="82"/>
    </row>
    <row r="104" s="83" customFormat="true" ht="25.5" hidden="false" customHeight="false" outlineLevel="0" collapsed="false">
      <c r="A104" s="60" t="s">
        <v>794</v>
      </c>
      <c r="B104" s="122"/>
      <c r="C104" s="61"/>
      <c r="D104" s="122"/>
      <c r="E104" s="123"/>
      <c r="F104" s="122"/>
      <c r="G104" s="122"/>
      <c r="H104" s="122"/>
      <c r="I104" s="122"/>
      <c r="J104" s="124"/>
      <c r="K104" s="122"/>
      <c r="L104" s="122"/>
      <c r="M104" s="64"/>
      <c r="N104" s="72"/>
      <c r="O104" s="50"/>
      <c r="P104" s="82"/>
    </row>
    <row r="105" customFormat="false" ht="56.25" hidden="false" customHeight="false" outlineLevel="0" collapsed="false">
      <c r="A105" s="79" t="s">
        <v>795</v>
      </c>
      <c r="B105" s="79" t="s">
        <v>796</v>
      </c>
      <c r="C105" s="84" t="s">
        <v>670</v>
      </c>
      <c r="D105" s="79" t="s">
        <v>714</v>
      </c>
      <c r="E105" s="80" t="s">
        <v>326</v>
      </c>
      <c r="F105" s="79" t="s">
        <v>797</v>
      </c>
      <c r="G105" s="79"/>
      <c r="H105" s="79" t="s">
        <v>666</v>
      </c>
      <c r="I105" s="79" t="s">
        <v>798</v>
      </c>
      <c r="J105" s="81" t="s">
        <v>210</v>
      </c>
      <c r="K105" s="79" t="s">
        <v>473</v>
      </c>
      <c r="L105" s="79" t="s">
        <v>206</v>
      </c>
      <c r="M105" s="71" t="s">
        <v>799</v>
      </c>
      <c r="N105" s="72"/>
    </row>
    <row r="106" customFormat="false" ht="14.25" hidden="false" customHeight="false" outlineLevel="0" collapsed="false">
      <c r="A106" s="79"/>
      <c r="B106" s="79"/>
      <c r="C106" s="84"/>
      <c r="D106" s="79"/>
      <c r="E106" s="80"/>
      <c r="F106" s="79"/>
      <c r="G106" s="79"/>
      <c r="H106" s="79"/>
      <c r="I106" s="79"/>
      <c r="J106" s="81"/>
      <c r="K106" s="79"/>
      <c r="L106" s="79"/>
      <c r="M106" s="71"/>
      <c r="N106" s="72"/>
    </row>
    <row r="107" customFormat="false" ht="14.25" hidden="false" customHeight="false" outlineLevel="0" collapsed="false">
      <c r="A107" s="79"/>
      <c r="B107" s="79"/>
      <c r="C107" s="84"/>
      <c r="D107" s="79"/>
      <c r="E107" s="80"/>
      <c r="F107" s="79"/>
      <c r="G107" s="79"/>
      <c r="H107" s="79"/>
      <c r="I107" s="79"/>
      <c r="J107" s="81"/>
      <c r="K107" s="79"/>
      <c r="L107" s="79"/>
      <c r="M107" s="71"/>
      <c r="N107" s="72"/>
    </row>
    <row r="108" customFormat="false" ht="14.25" hidden="false" customHeight="false" outlineLevel="0" collapsed="false">
      <c r="A108" s="86"/>
      <c r="B108" s="86"/>
      <c r="C108" s="86"/>
      <c r="D108" s="86"/>
      <c r="E108" s="87"/>
      <c r="F108" s="86"/>
      <c r="G108" s="86"/>
      <c r="H108" s="86"/>
      <c r="I108" s="86"/>
      <c r="J108" s="88"/>
      <c r="K108" s="86"/>
      <c r="L108" s="86"/>
      <c r="M108" s="71"/>
    </row>
    <row r="109" customFormat="false" ht="14.25" hidden="false" customHeight="false" outlineLevel="0" collapsed="false">
      <c r="A109" s="86"/>
      <c r="B109" s="86"/>
      <c r="C109" s="86"/>
      <c r="D109" s="86"/>
      <c r="E109" s="87"/>
      <c r="F109" s="86"/>
      <c r="G109" s="86"/>
      <c r="H109" s="86"/>
      <c r="I109" s="86"/>
      <c r="J109" s="88"/>
      <c r="K109" s="86"/>
      <c r="L109" s="86"/>
      <c r="M109" s="71"/>
    </row>
    <row r="110" customFormat="false" ht="14.25" hidden="false" customHeight="false" outlineLevel="0" collapsed="false">
      <c r="A110" s="86"/>
      <c r="B110" s="86"/>
      <c r="C110" s="86"/>
      <c r="D110" s="86"/>
      <c r="E110" s="87"/>
      <c r="F110" s="86"/>
      <c r="G110" s="86"/>
      <c r="H110" s="86"/>
      <c r="I110" s="86"/>
      <c r="J110" s="88"/>
      <c r="K110" s="86"/>
      <c r="L110" s="86"/>
      <c r="M110" s="71"/>
    </row>
    <row r="111" customFormat="false" ht="14.25" hidden="false" customHeight="false" outlineLevel="0" collapsed="false">
      <c r="A111" s="86"/>
      <c r="B111" s="86"/>
      <c r="C111" s="86"/>
      <c r="D111" s="86"/>
      <c r="E111" s="87"/>
      <c r="F111" s="86"/>
      <c r="G111" s="86"/>
      <c r="H111" s="86"/>
      <c r="I111" s="86"/>
      <c r="J111" s="88"/>
      <c r="K111" s="86"/>
      <c r="L111" s="86"/>
      <c r="M111" s="71"/>
    </row>
    <row r="112" customFormat="false" ht="14.25" hidden="false" customHeight="false" outlineLevel="0" collapsed="false">
      <c r="A112" s="86"/>
      <c r="B112" s="86"/>
      <c r="C112" s="86"/>
      <c r="D112" s="86"/>
      <c r="E112" s="87"/>
      <c r="F112" s="86"/>
      <c r="G112" s="86"/>
      <c r="H112" s="86"/>
      <c r="I112" s="86"/>
      <c r="J112" s="88"/>
      <c r="K112" s="86"/>
      <c r="L112" s="86"/>
      <c r="M112" s="71"/>
    </row>
    <row r="113" customFormat="false" ht="14.25" hidden="false" customHeight="false" outlineLevel="0" collapsed="false">
      <c r="A113" s="86"/>
      <c r="B113" s="86"/>
      <c r="C113" s="86"/>
      <c r="D113" s="86"/>
      <c r="E113" s="87"/>
      <c r="F113" s="86"/>
      <c r="G113" s="86"/>
      <c r="H113" s="86"/>
      <c r="I113" s="86"/>
      <c r="J113" s="88"/>
      <c r="K113" s="86"/>
      <c r="L113" s="86"/>
      <c r="M113" s="71"/>
    </row>
    <row r="114" customFormat="false" ht="14.25" hidden="false" customHeight="false" outlineLevel="0" collapsed="false">
      <c r="A114" s="86"/>
      <c r="B114" s="86"/>
      <c r="C114" s="86"/>
      <c r="D114" s="86"/>
      <c r="E114" s="87"/>
      <c r="F114" s="86"/>
      <c r="G114" s="86"/>
      <c r="H114" s="86"/>
      <c r="I114" s="86"/>
      <c r="J114" s="88"/>
      <c r="K114" s="86"/>
      <c r="L114" s="86"/>
      <c r="M114"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10-09-13T11:12:23Z</dcterms:modified>
  <cp:revision>0</cp:revision>
  <dc:subject/>
  <dc:title/>
</cp:coreProperties>
</file>