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Version history" sheetId="1" state="visible" r:id="rId2"/>
    <sheet name="Statistics" sheetId="2" state="visible" r:id="rId3"/>
    <sheet name="Table"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1" uniqueCount="962">
  <si>
    <t xml:space="preserve">Document version history</t>
  </si>
  <si>
    <t xml:space="preserve">Date</t>
  </si>
  <si>
    <t xml:space="preserve">Version</t>
  </si>
  <si>
    <t xml:space="preserve">Description of Change</t>
  </si>
  <si>
    <t xml:space="preserve">43_3</t>
  </si>
  <si>
    <t xml:space="preserve">Updates for TSGs #43: reference to draft-saklikar-communication-diversion-notification is removed and reference to draft-avasarala-sipping-comm-div-notification was added. Also systematic status update of all drafts was made</t>
  </si>
  <si>
    <t xml:space="preserve">43_2</t>
  </si>
  <si>
    <t xml:space="preserve">Updates from 3GPP - IETF telco: draft-patel-ecrit-sos-parameter added as new dependency, draft-jones-3gpp-eps-command-codes changed to critical dependency</t>
  </si>
  <si>
    <t xml:space="preserve">43_1</t>
  </si>
  <si>
    <t xml:space="preserve">Draft status update for 3GPP - IETF telco</t>
  </si>
  <si>
    <t xml:space="preserve">43_0</t>
  </si>
  <si>
    <t xml:space="preserve">draft-ietf-mip6-bootstrapping-integrated, draft-ietf-hokey-emsk-hierarchy, draft-arkko-mext-rfc3775-altcoa-check, draft-ietf-mext-rfc3775bis added</t>
  </si>
  <si>
    <t xml:space="preserve">42.2</t>
  </si>
  <si>
    <t xml:space="preserve">Status update of all drafts</t>
  </si>
  <si>
    <t xml:space="preserve">42.1</t>
  </si>
  <si>
    <t xml:space="preserve">More updates for 3GPP - IETF telco: draft-jones-3gpp-eps-command-codes and draft-ietf-avt-rtcp-non-compound added as new dependency</t>
  </si>
  <si>
    <t xml:space="preserve">42.0</t>
  </si>
  <si>
    <t xml:space="preserve">Status update for 3GPP - IETF telco: draft-ietf-bliss-call-completion is becoming critical to avoid parallel solutions, draft-saklikar-diversion-notification added and systematic status update of all drafts</t>
  </si>
  <si>
    <t xml:space="preserve">41.0.3</t>
  </si>
  <si>
    <t xml:space="preserve">Update for TSG SA #41: Status update of published RFCs</t>
  </si>
  <si>
    <t xml:space="preserve">41.0.2</t>
  </si>
  <si>
    <t xml:space="preserve">Update for TSGs #41: draft-bakker-sipping-3gpp-ims-xml-body-handling added</t>
  </si>
  <si>
    <t xml:space="preserve">41.0.1</t>
  </si>
  <si>
    <t xml:space="preserve">Update for TSGs #41: draft-muhanna-mip6-binding-revocation replaced with draft-muhanna-mext-binding-revocation, draft-dawes-sipping-debug-event, draft-dawes-sipping-debug-id and draft-arkko-eap-aka-kdf added as new drafts and systematic status update of all drafts</t>
  </si>
  <si>
    <t xml:space="preserve">41.0.0</t>
  </si>
  <si>
    <t xml:space="preserve">Update before IETF #72: draft-ietf-simple-imdn is also needed by CT3, draft-devarapalli-netlmm-pmipv6-heartbeat added, systematic status update of all drafts with several new drafts marked as approved</t>
  </si>
  <si>
    <t xml:space="preserve">40.0.6</t>
  </si>
  <si>
    <t xml:space="preserve">Still more updates for TSG SA #40. draft-ietf-mmusic-sdp-capability-negotiation, draft-ietf-sip-multiple-refer, draft-ietf-sip-uri-list-subscribe, draft-ietf-mmusic-file-transfer and draft-bliss-call-completion were added</t>
  </si>
  <si>
    <t xml:space="preserve">40.0.5</t>
  </si>
  <si>
    <t xml:space="preserve">Further updates for TSG SA #40. draft-vanelburg_sipping-served-user, draft-vanelburg-sipping-private-network-indication, draft-ietf-mmusic-sdp-capability-negotiation, draft-ietf-sip-multiple-refer, draft-ietf-sip-uri-list-subscribe, draft-ietf-mmusic-file-transfer and draft-bliss-call-completion were added</t>
  </si>
  <si>
    <t xml:space="preserve">40.0.4</t>
  </si>
  <si>
    <t xml:space="preserve">Version going to TSG SA #40 with CT comments included. Draft-ietf-mipshop-mos-dns-discovery, draft-ietf-mipshop-dhcp-options and dotson-sip-mutual-auth added as new dependencies and full status update of all drafts</t>
  </si>
  <si>
    <t xml:space="preserve">40.0.3</t>
  </si>
  <si>
    <t xml:space="preserve">Version going to TSGs #40, jesske-sipping-ngn-reason and monrad-sipping-3gpp-urn-namespace added and full status update done to all drafts</t>
  </si>
  <si>
    <t xml:space="preserve">40.0.2</t>
  </si>
  <si>
    <t xml:space="preserve">More updates based on CT rapporteurs comments, draft-johnston-sipping-cc-uui added</t>
  </si>
  <si>
    <t xml:space="preserve">40.0.1</t>
  </si>
  <si>
    <t xml:space="preserve">More updates: draft-ietf-qos-attributes added as Rel-7 dependency, draft-ietf-simple-imdn, draft-ietf-dime-qos-attributes, draft-ietf-dime-mip6-split and draft-ietf-sipping-race-examples added</t>
  </si>
  <si>
    <t xml:space="preserve">40.0.0</t>
  </si>
  <si>
    <t xml:space="preserve">Updates from March plenaries and April WG meeting round</t>
  </si>
  <si>
    <t xml:space="preserve">39.0.2</t>
  </si>
  <si>
    <t xml:space="preserve">Updates from the 3GPP - IETF conference call: mip6-ha-switch, korhonen-dime-pmip6, ietf-dime-mip6-integrated, korhonen-mip4-service, muhanna-mip6-binding-revocation, muhanna-netlmm-grekey-option and giaretta-netlmm-mip-interactions were added and a systematic status update was made on all drafts</t>
  </si>
  <si>
    <t xml:space="preserve">39.0.1</t>
  </si>
  <si>
    <t xml:space="preserve">Status update for 3GPP - IETF conference call and draft-ietf-mip6-hiopt added</t>
  </si>
  <si>
    <t xml:space="preserve">38.0.2</t>
  </si>
  <si>
    <t xml:space="preserve">Status update for TSGs #38</t>
  </si>
  <si>
    <t xml:space="preserve">38.0.1</t>
  </si>
  <si>
    <t xml:space="preserve">Outdated SAE dependencies from 23.882 are identified in this version as well as the updates from the 3GPP - IETF conference call. ietf-mip4-rfc3344bis was added based on 24.801 reference and ietf-mobike-protocol, ietf-mip4-fmipv4, giaretta-netlmm-dt-protocol, leung-mip4-proxy-mode, chowdhury-netmip6, sgundave-mip6-proxymip6, ietf-mip4-dsmipv4 were removed from the list as they were only referenced from the outdated 3GPP TR 23.882 </t>
  </si>
  <si>
    <t xml:space="preserve">38.0.0</t>
  </si>
  <si>
    <t xml:space="preserve">Status update for 3GPP - IETF conference call</t>
  </si>
  <si>
    <t xml:space="preserve">37.0.0</t>
  </si>
  <si>
    <t xml:space="preserve">Status update for TSGs #37. New RFCs: P-Profile key, rosen-iptel-dialstring. IESG approved drafts in RFC editor's queue: sip-acr-code, ietf-ecrit-service-urn, sipping-gruu-reg-event, ice-option-tag, ejzak-sipping-p-em-auth, simple-presence-rules. SAE dependencies ietf-mip6-nemo-v4traversal, netlmm-proxymip6 and netlmm-pmip6-ipv4-support have become definite references from TS instead of possibly needed in TR. New dependencies to draft-ietf-mip6-bootstrapping-split, draft-ietf-netlmm-pmip6-ipv4-support, draft-ietf-netlmm-proxymip6</t>
  </si>
  <si>
    <t xml:space="preserve">36.0.4</t>
  </si>
  <si>
    <t xml:space="preserve">Status update of all drafts based on I-D tracker</t>
  </si>
  <si>
    <t xml:space="preserve">36.0.3</t>
  </si>
  <si>
    <t xml:space="preserve">draft-simon-emu-rfc2716bis added, draft-drage-sipping-service-identification and draft-rosenberg-sip-app-media-tag were added. Also full status update</t>
  </si>
  <si>
    <t xml:space="preserve">36.0.2</t>
  </si>
  <si>
    <t xml:space="preserve">Status update for TSGs #36</t>
  </si>
  <si>
    <t xml:space="preserve">36.0.1</t>
  </si>
  <si>
    <t xml:space="preserve">IETF WG added for yu-tel-dai -draft, draft-ietf-radext-filter-rules is now RFC 4849. Systematic status update of all drafts</t>
  </si>
  <si>
    <t xml:space="preserve">36.0.0</t>
  </si>
  <si>
    <t xml:space="preserve">Updated for TSGs #36: draft-ejzak-sipping-p-em-auth, allen-sipping-poc-p-answer-state-header and yu-tel-dai added</t>
  </si>
  <si>
    <t xml:space="preserve">35.3.0</t>
  </si>
  <si>
    <t xml:space="preserve">More details filled in to the new Rel-7 dependencies</t>
  </si>
  <si>
    <t xml:space="preserve">35.2.0</t>
  </si>
  <si>
    <t xml:space="preserve">Status update for TSG SA #35: all checked, no changes</t>
  </si>
  <si>
    <t xml:space="preserve">35.1.0</t>
  </si>
  <si>
    <t xml:space="preserve">Comments from 3GPP - IETF conference call, new Rel-7 dependencies added towards draft-mahy-iptel-cpc, draft-camarillo-sipping-profile-key, draft-ietf-mmusic-ice, draft-ietf-behave-rfc3489bis, draft-ietf-behave-turn, draft-ietf-sip-ice-option-tag, draft-rosen-iptel-dialstring, draft-ietf-sip-uri-list-conferencing and status update of existing dependencies. Rel-7 is considered frozen in 3GPP TSGs #35</t>
  </si>
  <si>
    <t xml:space="preserve">35.0.0</t>
  </si>
  <si>
    <t xml:space="preserve">Document version numbering aligned with 3GPP plenary meeting numbers, tschofenig-radext-qos, tschofenig-dime-diameter-qos added, draft-ietf-sip-uri-list-message moves from SIPPING to SIP, status update of all drafts</t>
  </si>
  <si>
    <t xml:space="preserve">7.0.2</t>
  </si>
  <si>
    <t xml:space="preserve">Comments removed</t>
  </si>
  <si>
    <t xml:space="preserve">7.0.1</t>
  </si>
  <si>
    <t xml:space="preserve">Status update before CT and SA #34: rosenberg-presence-processing-model removed</t>
  </si>
  <si>
    <t xml:space="preserve">7.0.0</t>
  </si>
  <si>
    <t xml:space="preserve">Status update before CT and SA #34: Rel-7 and Rel-8 dependencies are reported separately and redundant number column is removed.</t>
  </si>
  <si>
    <t xml:space="preserve">6.8.3</t>
  </si>
  <si>
    <t xml:space="preserve">Status update of all dependencies and koodli-mip4-fmipv4 replaced by draft-ietf-mip4-fmipv4, giaretta-netlmm-protocol replaced with giaretta-netlmm-dt-protocol, gundavelli-netlmm-mip6-proxy replaced with draft-sgundave-mip6-proxymip6, wood-netlmm-emp-base replaced with chowdhury-netmip6, leung-mip4-proxy-mode and ietf-mip6-nemo-v4traversal were added</t>
  </si>
  <si>
    <t xml:space="preserve">6.8.2</t>
  </si>
  <si>
    <t xml:space="preserve">Status update before IETF #67: RFC 4660, 4661 published, lehtovirta-srtp-rcc and ikev2-ocsp are approved by IESG</t>
  </si>
  <si>
    <t xml:space="preserve">6.8.1</t>
  </si>
  <si>
    <t xml:space="preserve">RFC 4555 was changed to "desirable" instead of "critical"</t>
  </si>
  <si>
    <t xml:space="preserve">Also the new RFCs were updated since the previous version (sdp-new, avt-rtcp-feedback, avt-rtp-retransmission, newtype-keyid, sdp-srcfilter, simple-cipid, event-list, presence-data-model, simple-rpid, indirect-mech, cc-conferencing, conference-package, mobike-protocol) and ikev2-ocsp has proceeded to IESG evaluation</t>
  </si>
  <si>
    <t xml:space="preserve">6.8.0</t>
  </si>
  <si>
    <t xml:space="preserve">Updates for TSGs #33: simple-message-sessions, simple-xcap, srtp-rcc, gruu-reg-event are in IESG and geopriv-common-policy and ikev2-multiple-auth are in RFC editor's queue</t>
  </si>
  <si>
    <t xml:space="preserve">6.7.6</t>
  </si>
  <si>
    <t xml:space="preserve">Updates during CT1 #42bis and IETF 66: sip-outbound and geopriv-common-policy added and some status updates</t>
  </si>
  <si>
    <t xml:space="preserve">6.7.5</t>
  </si>
  <si>
    <t xml:space="preserve">Updates for IETF #66 review: No status updates on any drafts, just more questions to ADs on the status of some drafts</t>
  </si>
  <si>
    <t xml:space="preserve">6.7.4</t>
  </si>
  <si>
    <t xml:space="preserve">Also CT3 needs draft-eronen-ipsec-ikev2-multiple-auth</t>
  </si>
  <si>
    <t xml:space="preserve">6.7.3</t>
  </si>
  <si>
    <t xml:space="preserve">sipping-sos was removed from the list as it is not referenced by 3GPP any more.</t>
  </si>
  <si>
    <t xml:space="preserve">6.7.2</t>
  </si>
  <si>
    <t xml:space="preserve">draft-schulzrinne-sipping-emergency-arch is removed from the list as it is not referenced by 3GPP, draft-ietf-radext-ieee802 was replaced with draft-ietf-radext-filter-rules</t>
  </si>
  <si>
    <t xml:space="preserve">6.7.1</t>
  </si>
  <si>
    <t xml:space="preserve">Rel-8 SAE dependencies were added</t>
  </si>
  <si>
    <t xml:space="preserve">6.7.0</t>
  </si>
  <si>
    <t xml:space="preserve">The Rel-7 IETF dependencies from 3GPP TRs and draft TSs were added to this version</t>
  </si>
  <si>
    <t xml:space="preserve">6.6.3</t>
  </si>
  <si>
    <t xml:space="preserve">Updates during after the 3GPP #31 plenaries, draft-ietf-geopriv-dhcp-civil, draft-ietf-ecrit-service-urn, draft-ietf-sipping-sos and draft-ietf-sip-location-conveyance added</t>
  </si>
  <si>
    <t xml:space="preserve">6.6.2</t>
  </si>
  <si>
    <t xml:space="preserve">Updates on statistics worksheet</t>
  </si>
  <si>
    <t xml:space="preserve">6.6.1</t>
  </si>
  <si>
    <t xml:space="preserve">Updates from 3GPP - IETF conference call included</t>
  </si>
  <si>
    <t xml:space="preserve">6.6.0</t>
  </si>
  <si>
    <t xml:space="preserve">Updates for the March 3GPP plenaries, draft-arkko-map-doi removed</t>
  </si>
  <si>
    <t xml:space="preserve">6.5.7</t>
  </si>
  <si>
    <t xml:space="preserve">Updates from 3GPP - IETF conference call. draft-elwell-sipping-redirection-reason and draft-jesske-sipping-etsi-ngn-reason removed and draft-jennings-sip-voicemail-uri and draft-sip-acr-code added</t>
  </si>
  <si>
    <t xml:space="preserve">6.5.6</t>
  </si>
  <si>
    <t xml:space="preserve">Interim version during 3GPP - IETF conference call</t>
  </si>
  <si>
    <t xml:space="preserve">6.5.5</t>
  </si>
  <si>
    <t xml:space="preserve">Status update of all items from ID tracker. Updated: sdp-new, simple-presence-data-model, simple-rpid, newtype-keyid, rmt-flute-sdp, sipping-user-database and lots of new RFC numbers</t>
  </si>
  <si>
    <t xml:space="preserve">6.5.4</t>
  </si>
  <si>
    <t xml:space="preserve">Updates after December 2005 TSG meetings. RFCs 4005 and 4072 were given RFC numbers. New Rel-6 dependencies to ietf-radext-ieee802 and draft-lehtovirta-srtp-rcc added</t>
  </si>
  <si>
    <t xml:space="preserve">6.5.3</t>
  </si>
  <si>
    <t xml:space="preserve">drage-sipping-rfc3455bis added, draft-arkko-radext-multi-service-decisions removed based on CT4 CR, chargeable-user-id, ietf-simple-filter-format are in RFC editor's queue. Drafts in LC are not grouped together with those in IESG evaluation but "in progress".</t>
  </si>
  <si>
    <t xml:space="preserve">6.5.2</t>
  </si>
  <si>
    <t xml:space="preserve">arkko-radext-multi-service-decisions changed to nice to have, ietf-avt-rtp-amrwbplus and adrangi-eap-network-discovery, mmusic-srcfilter and avt-rtp-retransmission are in RFC Ed queue, eap-keying changed to non-critical, geopriv-common-policy removed as there is no direct reference to it from 3GPP</t>
  </si>
  <si>
    <t xml:space="preserve">6.5.1</t>
  </si>
  <si>
    <t xml:space="preserve">Interim version for review with IETF ADs on the 18th of October 2005</t>
  </si>
  <si>
    <t xml:space="preserve">6.5.0</t>
  </si>
  <si>
    <t xml:space="preserve">status of all dependency drafts updated, draft-jesske-sipping-etsi-ngn-reason and arkko-radext-multi-service-decisions added, rosenberg-simple-common-policy-caps replaced with simple-common-policy-caps, rosenberg-simple-pres-policy-caps replaced with simple-pres-policy-caps</t>
  </si>
  <si>
    <t xml:space="preserve">6.4.1</t>
  </si>
  <si>
    <t xml:space="preserve">avt-rtp-3gpp-timed-text and avt-rtp-retransmission were made "definite" dependencies, the reason for referencing elwell-sipping-redirection-reason was clarified</t>
  </si>
  <si>
    <t xml:space="preserve">6.4.0</t>
  </si>
  <si>
    <t xml:space="preserve">msec-newtype-keyid is the responsibility of msec, draft-ietf-simple-partial-publish changed to critical, draft-elwell-sipping-redirection-reason added, more accurate title to geopriv-pidf-lo, corrected numbering of Rel-7 items and complete IETF status update of all referenced items</t>
  </si>
  <si>
    <t xml:space="preserve">6.3.3</t>
  </si>
  <si>
    <t xml:space="preserve">Statistics formula updates</t>
  </si>
  <si>
    <t xml:space="preserve">6.3.2</t>
  </si>
  <si>
    <t xml:space="preserve">Converted the table to Excel and added the 3GPP dependency column and statistics sheet</t>
  </si>
  <si>
    <t xml:space="preserve">6.3.1</t>
  </si>
  <si>
    <t xml:space="preserve">simple-xcap-package is replaced with simple-xcap-diff. Draft-ietf-eap-keying is not a CT1 dependency any more. RFC 3890 and RFC 3960 are actually not referenced by 3GPP, so they were removed from the list. The risk level of draft-ietf-simple-event-filter-funct and draft-ietf-simple-filter-format were changed to COMPLETED as they are already in the editor’s queue. Draft-camarillo-sipping-user-database and draft-ietf-sip-history-info added as Rel-7 dependencies. Draft-ietf-tls-psk is in IESG evaluation and draft- ietf-tls-rfc2246-bis is in IETF LC. </t>
  </si>
  <si>
    <t xml:space="preserve">6.3.0</t>
  </si>
  <si>
    <t xml:space="preserve">Change of contact person from Stephen Hayes to Hannu Hietalahti, Editorial modifications of the notes, removal of the “priority” column, CN WGs changed to corresponding CT WGs, Rel-7 dependencies split out to separate table, draft-rosenberg-simple-presence-processing-model added, status update for several drafts based on the IETF ID tracker, draft-ietf-simple-partial-publish, was changed to definite need in 3GPP. </t>
  </si>
  <si>
    <t xml:space="preserve">6.2.4</t>
  </si>
  <si>
    <t xml:space="preserve">Updated status of items.</t>
  </si>
  <si>
    <t xml:space="preserve">3GPP dependencies on IETF drafts, statistics sheet</t>
  </si>
  <si>
    <t xml:space="preserve">Rel-5</t>
  </si>
  <si>
    <t xml:space="preserve">Rel-8</t>
  </si>
  <si>
    <t xml:space="preserve">Rel-5 dependencies</t>
  </si>
  <si>
    <t xml:space="preserve">Rel-8 dependencies</t>
  </si>
  <si>
    <t xml:space="preserve">RFC</t>
  </si>
  <si>
    <t xml:space="preserve">RFC Ed queue</t>
  </si>
  <si>
    <t xml:space="preserve">IESG evaluation</t>
  </si>
  <si>
    <t xml:space="preserve">In progress</t>
  </si>
  <si>
    <t xml:space="preserve">Rel-6</t>
  </si>
  <si>
    <t xml:space="preserve">Rel-6 dependencies</t>
  </si>
  <si>
    <t xml:space="preserve">Rel-7</t>
  </si>
  <si>
    <t xml:space="preserve">All frozen releases (Rel-5, Rel-6 and Rel-7)</t>
  </si>
  <si>
    <t xml:space="preserve">Rel-7 dependencies</t>
  </si>
  <si>
    <t xml:space="preserve">Rel-5, 6 and 7 dependencies</t>
  </si>
  <si>
    <t xml:space="preserve">3GPP dependencies on IETF drafts, detailed table format</t>
  </si>
  <si>
    <t xml:space="preserve">Title</t>
  </si>
  <si>
    <t xml:space="preserve">DraftBaseName</t>
  </si>
  <si>
    <t xml:space="preserve">Risk</t>
  </si>
  <si>
    <t xml:space="preserve">How definite?</t>
  </si>
  <si>
    <t xml:space="preserve">3GPP Priority</t>
  </si>
  <si>
    <t xml:space="preserve">3GPP Need</t>
  </si>
  <si>
    <t xml:space="preserve">Consequences if not done</t>
  </si>
  <si>
    <t xml:space="preserve">3GPP WG</t>
  </si>
  <si>
    <t xml:space="preserve">3GPP dependency</t>
  </si>
  <si>
    <t xml:space="preserve">3GPP Rel</t>
  </si>
  <si>
    <t xml:space="preserve">IETF WG</t>
  </si>
  <si>
    <t xml:space="preserve">IETF Status</t>
  </si>
  <si>
    <t xml:space="preserve">Release 5 dependencies</t>
  </si>
  <si>
    <t xml:space="preserve">Diameter Credit Control Application</t>
  </si>
  <si>
    <t xml:space="preserve">ietf-aaa-diameter-cc</t>
  </si>
  <si>
    <t xml:space="preserve">COMPLETED</t>
  </si>
  <si>
    <t xml:space="preserve">Definite</t>
  </si>
  <si>
    <t xml:space="preserve">Critical</t>
  </si>
  <si>
    <t xml:space="preserve">EAP extensions to allow use in authentication over WLAN</t>
  </si>
  <si>
    <t xml:space="preserve">Cannot use Diameter for pre-paid charging</t>
  </si>
  <si>
    <t xml:space="preserve">SA5</t>
  </si>
  <si>
    <t xml:space="preserve">Rel 5</t>
  </si>
  <si>
    <t xml:space="preserve">AAA</t>
  </si>
  <si>
    <t xml:space="preserve">RFC 4006</t>
  </si>
  <si>
    <t xml:space="preserve">SDP: Session Description Protocol</t>
  </si>
  <si>
    <t xml:space="preserve">ietf-mmusic-sdp-new</t>
  </si>
  <si>
    <t xml:space="preserve">Possible</t>
  </si>
  <si>
    <t xml:space="preserve">Desirable</t>
  </si>
  <si>
    <t xml:space="preserve">New version of SDP</t>
  </si>
  <si>
    <t xml:space="preserve">Must use old version</t>
  </si>
  <si>
    <t xml:space="preserve">CT1</t>
  </si>
  <si>
    <t xml:space="preserve">Other</t>
  </si>
  <si>
    <t xml:space="preserve">MMUSIC</t>
  </si>
  <si>
    <t xml:space="preserve">RFC 4566</t>
  </si>
  <si>
    <t xml:space="preserve">Release 6 dependencies</t>
  </si>
  <si>
    <t xml:space="preserve">Diameter Network Access Server Application</t>
  </si>
  <si>
    <t xml:space="preserve">ietf-aaa-diameter-nasreq</t>
  </si>
  <si>
    <t xml:space="preserve">WLAN charging</t>
  </si>
  <si>
    <t xml:space="preserve">Cannot use Diameter for charging collection</t>
  </si>
  <si>
    <t xml:space="preserve">SA2 CT4</t>
  </si>
  <si>
    <t xml:space="preserve">Rel 6</t>
  </si>
  <si>
    <t xml:space="preserve">RFC 4005</t>
  </si>
  <si>
    <t xml:space="preserve">Diameter Extensible Authentication Protocol (EAP) Application</t>
  </si>
  <si>
    <t xml:space="preserve">ietf-aaa-eap</t>
  </si>
  <si>
    <t xml:space="preserve">Use of EAP in WLAN environments (informational OK)</t>
  </si>
  <si>
    <t xml:space="preserve">Cannot reuse 3GPP security in WLAN</t>
  </si>
  <si>
    <t xml:space="preserve">SA2 SA3</t>
  </si>
  <si>
    <t xml:space="preserve">RFC 4072</t>
  </si>
  <si>
    <t xml:space="preserve">Extended RTP Profile fo RTCP-based Feedback (RTP/AVPF)</t>
  </si>
  <si>
    <t xml:space="preserve">ietf-avt-rtcp-feedback</t>
  </si>
  <si>
    <t xml:space="preserve">Improved feedback mechanism for Audio Visual Profile</t>
  </si>
  <si>
    <t xml:space="preserve">AV stream QoS degrades</t>
  </si>
  <si>
    <t xml:space="preserve">SA4</t>
  </si>
  <si>
    <t xml:space="preserve">AVT</t>
  </si>
  <si>
    <t xml:space="preserve">RFC 4585</t>
  </si>
  <si>
    <t xml:space="preserve">RTP Control Protocol Extended Reports (RTCP XR)</t>
  </si>
  <si>
    <t xml:space="preserve">ietf-avt-rtcp-report-extns</t>
  </si>
  <si>
    <t xml:space="preserve">Improved RTCP reporting</t>
  </si>
  <si>
    <t xml:space="preserve">RFC 3611</t>
  </si>
  <si>
    <t xml:space="preserve">RTP Payload format for 3GPP Timed Text</t>
  </si>
  <si>
    <t xml:space="preserve">ietf-avt-rtp-3gpp-timed-text</t>
  </si>
  <si>
    <t xml:space="preserve">Support of timed text in streaming</t>
  </si>
  <si>
    <t xml:space="preserve">Cannot provide timed text</t>
  </si>
  <si>
    <t xml:space="preserve">Codec / AVT</t>
  </si>
  <si>
    <t xml:space="preserve">RFC 4396</t>
  </si>
  <si>
    <t xml:space="preserve">RTP Payload Format and AMRWB+ Audio Codec</t>
  </si>
  <si>
    <t xml:space="preserve">ietf-avt-rtp-amrwbplus</t>
  </si>
  <si>
    <t xml:space="preserve">Definite. Needed in AMR-WB+ codec selected by 3GPP</t>
  </si>
  <si>
    <t xml:space="preserve">Support of AMRWB+</t>
  </si>
  <si>
    <t xml:space="preserve">Cannot support AMR WB+ codec</t>
  </si>
  <si>
    <t xml:space="preserve">RFC 4352</t>
  </si>
  <si>
    <t xml:space="preserve">RTP Payload Formats for ETSI Standard ES 202 050, ES 202 211, and ES 202 212 Distributed Speech Recognition Encoding</t>
  </si>
  <si>
    <t xml:space="preserve">ietf-avt-rtp-dsr-codecs</t>
  </si>
  <si>
    <t xml:space="preserve">RTP Support for DSR</t>
  </si>
  <si>
    <t xml:space="preserve">Speech enabled services over IP with recommended codec not possible</t>
  </si>
  <si>
    <t xml:space="preserve">RFC 4060</t>
  </si>
  <si>
    <t xml:space="preserve">RTP payload Format for JVT Video</t>
  </si>
  <si>
    <t xml:space="preserve">ietf-avt-rtp-h264</t>
  </si>
  <si>
    <t xml:space="preserve">Support of H.264 codec</t>
  </si>
  <si>
    <t xml:space="preserve">Cannot support H.264 codec</t>
  </si>
  <si>
    <t xml:space="preserve">RFC 3984</t>
  </si>
  <si>
    <t xml:space="preserve">RTP Retransmission Payload Format</t>
  </si>
  <si>
    <t xml:space="preserve">ietf-avt-rtp-retransmission</t>
  </si>
  <si>
    <t xml:space="preserve">Improved error resilience in PSS</t>
  </si>
  <si>
    <t xml:space="preserve">Lower QoS in PSS</t>
  </si>
  <si>
    <t xml:space="preserve">RFC 4588</t>
  </si>
  <si>
    <t xml:space="preserve">MIME Type Registrations for3GPP Multimedia files</t>
  </si>
  <si>
    <t xml:space="preserve">singer-avt-3gpp-mime</t>
  </si>
  <si>
    <t xml:space="preserve">MIME type for 3GPP AV files</t>
  </si>
  <si>
    <t xml:space="preserve">3GPP types not properly registered</t>
  </si>
  <si>
    <t xml:space="preserve">RFC 3839</t>
  </si>
  <si>
    <t xml:space="preserve">Mediating Network Discovery in the EAP</t>
  </si>
  <si>
    <t xml:space="preserve">adrangi-eap-network-discovery</t>
  </si>
  <si>
    <t xml:space="preserve">Use EAP information for Network Discovery (Informational OK)</t>
  </si>
  <si>
    <t xml:space="preserve">Cannot do WLAN roaming</t>
  </si>
  <si>
    <t xml:space="preserve">CT1 SA2 SA3</t>
  </si>
  <si>
    <t xml:space="preserve">WLAN</t>
  </si>
  <si>
    <t xml:space="preserve">EAP</t>
  </si>
  <si>
    <t xml:space="preserve">RFC 4284</t>
  </si>
  <si>
    <t xml:space="preserve">EAP AKA Authentication</t>
  </si>
  <si>
    <t xml:space="preserve">arkko-pppext-eap-aka</t>
  </si>
  <si>
    <t xml:space="preserve">AKA in EAP (Informational OK)</t>
  </si>
  <si>
    <t xml:space="preserve">Use of AKA with alternate access methods (such as WLAN)</t>
  </si>
  <si>
    <t xml:space="preserve">CT1 CT4 SA3</t>
  </si>
  <si>
    <t xml:space="preserve">RFC 4187</t>
  </si>
  <si>
    <t xml:space="preserve">EAP Key Management Framework</t>
  </si>
  <si>
    <t xml:space="preserve">eap-keying</t>
  </si>
  <si>
    <t xml:space="preserve">How to use EAP for generating, transporting keys for WLAN authentication (Informational OK)</t>
  </si>
  <si>
    <t xml:space="preserve">Cannot do WLAN authentication or provide secondary keys</t>
  </si>
  <si>
    <t xml:space="preserve">CT4 SA3</t>
  </si>
  <si>
    <t xml:space="preserve">RFC 5247</t>
  </si>
  <si>
    <t xml:space="preserve">Extensible Authentication Protocol</t>
  </si>
  <si>
    <t xml:space="preserve">eap-rfc2284bis</t>
  </si>
  <si>
    <t xml:space="preserve">Cannot do WLAN authentication</t>
  </si>
  <si>
    <t xml:space="preserve">RFC 3748</t>
  </si>
  <si>
    <t xml:space="preserve">EAP SIM Authentication</t>
  </si>
  <si>
    <t xml:space="preserve">haverinen-pppext-eap-sim</t>
  </si>
  <si>
    <t xml:space="preserve">Use of EAP to carry SIM info (Informational OK)</t>
  </si>
  <si>
    <t xml:space="preserve">Cannot re-use 2G security in WLAN</t>
  </si>
  <si>
    <t xml:space="preserve">SA2 SA3 CT1</t>
  </si>
  <si>
    <t xml:space="preserve">RFC 4186</t>
  </si>
  <si>
    <t xml:space="preserve">Presence based location object format</t>
  </si>
  <si>
    <t xml:space="preserve">ietf-geopriv-pidf-lo</t>
  </si>
  <si>
    <t xml:space="preserve">Carrying location info in presence</t>
  </si>
  <si>
    <t xml:space="preserve">Insufficient Presence Service</t>
  </si>
  <si>
    <t xml:space="preserve">GEOPRIV</t>
  </si>
  <si>
    <t xml:space="preserve">RFC 4119</t>
  </si>
  <si>
    <t xml:space="preserve">Carrying Location Objects in RADIUS</t>
  </si>
  <si>
    <t xml:space="preserve">ietf-geopriv-radius-lo</t>
  </si>
  <si>
    <t xml:space="preserve">High</t>
  </si>
  <si>
    <t xml:space="preserve">Collection of info about visited environment</t>
  </si>
  <si>
    <t xml:space="preserve">Cannot provide location aware charging, authentication or authorization</t>
  </si>
  <si>
    <t xml:space="preserve">CT4</t>
  </si>
  <si>
    <t xml:space="preserve">Common Presence and Instant Messaging: Message Format</t>
  </si>
  <si>
    <t xml:space="preserve">ietf-impp-cpim-msgfmt</t>
  </si>
  <si>
    <t xml:space="preserve">IMS Messaging</t>
  </si>
  <si>
    <t xml:space="preserve">IMS Messaging not Available</t>
  </si>
  <si>
    <t xml:space="preserve">IMPP</t>
  </si>
  <si>
    <t xml:space="preserve">RFC 3862</t>
  </si>
  <si>
    <t xml:space="preserve">CPIM Presence Information Data Format</t>
  </si>
  <si>
    <t xml:space="preserve">ietf-impp-cpim-pidf</t>
  </si>
  <si>
    <t xml:space="preserve">Presence</t>
  </si>
  <si>
    <t xml:space="preserve">Presence Service not Available</t>
  </si>
  <si>
    <t xml:space="preserve">RFC 3863</t>
  </si>
  <si>
    <t xml:space="preserve">Common Profile for IM</t>
  </si>
  <si>
    <t xml:space="preserve">ietf-impp-im</t>
  </si>
  <si>
    <t xml:space="preserve">Interoperability with CPIM compromised.</t>
  </si>
  <si>
    <t xml:space="preserve">RFC 3860</t>
  </si>
  <si>
    <t xml:space="preserve">Common Profile for Presence</t>
  </si>
  <si>
    <t xml:space="preserve">ietf-impp-pres</t>
  </si>
  <si>
    <t xml:space="preserve">RFC 3859</t>
  </si>
  <si>
    <t xml:space="preserve">Address Resolution for IM and Presence</t>
  </si>
  <si>
    <t xml:space="preserve">ietf-impp-srv</t>
  </si>
  <si>
    <t xml:space="preserve">Presence &amp;IMS Messaging</t>
  </si>
  <si>
    <t xml:space="preserve">RFC 3861</t>
  </si>
  <si>
    <t xml:space="preserve">Internet Key Exchange (IKEv2) Protocol</t>
  </si>
  <si>
    <t xml:space="preserve">ietf-ipsec-ikev2</t>
  </si>
  <si>
    <t xml:space="preserve">Secure WLAN Interworking</t>
  </si>
  <si>
    <t xml:space="preserve">Improvements to IKE needed for WLAN</t>
  </si>
  <si>
    <t xml:space="preserve">SA3</t>
  </si>
  <si>
    <t xml:space="preserve">IPSEC</t>
  </si>
  <si>
    <t xml:space="preserve">RFC 4306</t>
  </si>
  <si>
    <t xml:space="preserve">Cryptographic Suites for IPSec</t>
  </si>
  <si>
    <t xml:space="preserve">ietf-ipsec-ui-suites</t>
  </si>
  <si>
    <t xml:space="preserve">IKEv2 profiles for I-WLAN</t>
  </si>
  <si>
    <t xml:space="preserve">RFC 4308</t>
  </si>
  <si>
    <t xml:space="preserve">Cryptographic Algorithms for use in the Internet Key Exchange Version 2</t>
  </si>
  <si>
    <t xml:space="preserve">ipsec-ikev2-algorithms</t>
  </si>
  <si>
    <t xml:space="preserve">Poor ikev2 interoperability</t>
  </si>
  <si>
    <t xml:space="preserve">Nodes may not be able to negotiate mutual security algorithms</t>
  </si>
  <si>
    <t xml:space="preserve">RFC 4307</t>
  </si>
  <si>
    <t xml:space="preserve">UDP Encapsulation of IPSec ESP Packets</t>
  </si>
  <si>
    <t xml:space="preserve">ipsec-udp-encaps</t>
  </si>
  <si>
    <t xml:space="preserve">NAT traversal</t>
  </si>
  <si>
    <t xml:space="preserve">Cannot traverse NATPTs</t>
  </si>
  <si>
    <t xml:space="preserve">RFC 3948</t>
  </si>
  <si>
    <t xml:space="preserve">The tel URI for Telephone Numbers</t>
  </si>
  <si>
    <t xml:space="preserve">ietf-iptel-rfc2806bis</t>
  </si>
  <si>
    <t xml:space="preserve">Define a tel URI</t>
  </si>
  <si>
    <t xml:space="preserve">Cannot contact E.164 addressed users</t>
  </si>
  <si>
    <t xml:space="preserve">IPTEL</t>
  </si>
  <si>
    <t xml:space="preserve">RFC 3966</t>
  </si>
  <si>
    <t xml:space="preserve">The Key ID Information Type for the General Extension Payload in MIKEY</t>
  </si>
  <si>
    <t xml:space="preserve">msec-newtype-keyid</t>
  </si>
  <si>
    <t xml:space="preserve">Key transport in MMS</t>
  </si>
  <si>
    <t xml:space="preserve">No secure streams or difficulty in distributing keys</t>
  </si>
  <si>
    <t xml:space="preserve">MSEC</t>
  </si>
  <si>
    <t xml:space="preserve">RFC 4563</t>
  </si>
  <si>
    <t xml:space="preserve">Session Description Protocol (SDP) Source Filters</t>
  </si>
  <si>
    <t xml:space="preserve">ietf-mmusic-sdp-srcfilter</t>
  </si>
  <si>
    <t xml:space="preserve">Proved receiver with source multicast address</t>
  </si>
  <si>
    <t xml:space="preserve">Source filtering not possible</t>
  </si>
  <si>
    <t xml:space="preserve">RFC 4570</t>
  </si>
  <si>
    <t xml:space="preserve">Intra-Site Automatic Tunnel Addressing Protocol (ISATAP)</t>
  </si>
  <si>
    <t xml:space="preserve">ietf-ngtrans-isatap</t>
  </si>
  <si>
    <t xml:space="preserve">Tunneling IPv6 sessions over IPv4 PDP contexts</t>
  </si>
  <si>
    <t xml:space="preserve">IPv6 users cannot roam to networks supporting IPv4 only.</t>
  </si>
  <si>
    <t xml:space="preserve">SA2</t>
  </si>
  <si>
    <t xml:space="preserve">NGTRANS</t>
  </si>
  <si>
    <t xml:space="preserve">RFC 4214</t>
  </si>
  <si>
    <t xml:space="preserve">Internet X.509 Public Key Infrastructure Certificate Management Protocol</t>
  </si>
  <si>
    <t xml:space="preserve">ietf-pkix-rfc2510bis</t>
  </si>
  <si>
    <t xml:space="preserve">Management of Certificates for Network Domain Security</t>
  </si>
  <si>
    <t xml:space="preserve">Manual methods of managing Certificates must be used with admin overhead and likely security lapses.</t>
  </si>
  <si>
    <t xml:space="preserve">PKIX</t>
  </si>
  <si>
    <t xml:space="preserve">RFC 4210</t>
  </si>
  <si>
    <t xml:space="preserve">The Network Access Identifier</t>
  </si>
  <si>
    <t xml:space="preserve">ietf-radext-rfc2486bis</t>
  </si>
  <si>
    <t xml:space="preserve">NAI format for Network Selection (Informational OK)</t>
  </si>
  <si>
    <t xml:space="preserve">RADEXT</t>
  </si>
  <si>
    <t xml:space="preserve">RFC 4282</t>
  </si>
  <si>
    <t xml:space="preserve">Chargeable User Identity</t>
  </si>
  <si>
    <t xml:space="preserve">radext-chargeable-user-id</t>
  </si>
  <si>
    <t xml:space="preserve">Must use private ID which lowers security</t>
  </si>
  <si>
    <t xml:space="preserve">RFC 4372</t>
  </si>
  <si>
    <t xml:space="preserve">FLUTE – File Delivery over Unidirectional Transport</t>
  </si>
  <si>
    <t xml:space="preserve">ietf-rmt-flute</t>
  </si>
  <si>
    <t xml:space="preserve">Defines unidirectional file transport protocol</t>
  </si>
  <si>
    <t xml:space="preserve">Cannot do MBMS file download</t>
  </si>
  <si>
    <t xml:space="preserve">RMT</t>
  </si>
  <si>
    <t xml:space="preserve">RFC 3926</t>
  </si>
  <si>
    <t xml:space="preserve">SDP Descriptors for FLUTE</t>
  </si>
  <si>
    <t xml:space="preserve">mehta-rmt-flute-sdp</t>
  </si>
  <si>
    <t xml:space="preserve">COMPLETED except for publication</t>
  </si>
  <si>
    <t xml:space="preserve">Using the same identifier for FLUTE over UPD in both IETF and 3GPP domain</t>
  </si>
  <si>
    <t xml:space="preserve">3GPP will define its own protocol identifier for FLUTE over UPD</t>
  </si>
  <si>
    <t xml:space="preserve">RMT MMUSIC</t>
  </si>
  <si>
    <t xml:space="preserve">RFC Ed Queue</t>
  </si>
  <si>
    <t xml:space="preserve">Contact Information in Presence Information Data Format</t>
  </si>
  <si>
    <t xml:space="preserve">ietf-simple-cipid</t>
  </si>
  <si>
    <t xml:space="preserve">Contact Info</t>
  </si>
  <si>
    <t xml:space="preserve">SIMPLE</t>
  </si>
  <si>
    <t xml:space="preserve">RFC 4482</t>
  </si>
  <si>
    <t xml:space="preserve">Functional Description of Event Notification Filtering</t>
  </si>
  <si>
    <t xml:space="preserve">ietf-simple-event-filter-funct</t>
  </si>
  <si>
    <t xml:space="preserve">Filtering Mechanism</t>
  </si>
  <si>
    <t xml:space="preserve">insufficient Presence Service</t>
  </si>
  <si>
    <t xml:space="preserve">RFC 4660</t>
  </si>
  <si>
    <t xml:space="preserve">SIP Event Notification Extension for Collections</t>
  </si>
  <si>
    <t xml:space="preserve">ietf-simple-event-list</t>
  </si>
  <si>
    <t xml:space="preserve">To subscribe to collections of event packages</t>
  </si>
  <si>
    <t xml:space="preserve">Inefficient or limited Presence service</t>
  </si>
  <si>
    <t xml:space="preserve">RFC 4662</t>
  </si>
  <si>
    <t xml:space="preserve">An Extensible Markup Language (XML) Based Format for Event Notification Filtering</t>
  </si>
  <si>
    <t xml:space="preserve">ietf-simple-filter-format</t>
  </si>
  <si>
    <t xml:space="preserve">Filter Data Structure</t>
  </si>
  <si>
    <t xml:space="preserve">RFC 4661</t>
  </si>
  <si>
    <t xml:space="preserve">Is-composing Indication for Instant Messaging Using SIP</t>
  </si>
  <si>
    <t xml:space="preserve">ietf-simple-iscomposing</t>
  </si>
  <si>
    <t xml:space="preserve">No information that user is composing a message</t>
  </si>
  <si>
    <t xml:space="preserve">RFC 3994</t>
  </si>
  <si>
    <t xml:space="preserve">The Message Session Relay Protocol</t>
  </si>
  <si>
    <t xml:space="preserve">ietf-simple-message-sessions</t>
  </si>
  <si>
    <t xml:space="preserve">No session based instant messaging (including chat)</t>
  </si>
  <si>
    <t xml:space="preserve">Messaging</t>
  </si>
  <si>
    <t xml:space="preserve">RFC 4975</t>
  </si>
  <si>
    <t xml:space="preserve">Partial Notification of Presence Information</t>
  </si>
  <si>
    <t xml:space="preserve">ietf-simple-partial-notify</t>
  </si>
  <si>
    <t xml:space="preserve">Definite- solution to requirements in draft-ietf-simple-presinfo-deliv-reqs</t>
  </si>
  <si>
    <t xml:space="preserve">Partial notification</t>
  </si>
  <si>
    <t xml:space="preserve">Presence state must be completely refreshed</t>
  </si>
  <si>
    <t xml:space="preserve">RFC 5263</t>
  </si>
  <si>
    <t xml:space="preserve">Presence Information Data Format (PIDF) Extension for Partial Presence</t>
  </si>
  <si>
    <t xml:space="preserve">ietf-simple-partial-pidf-format</t>
  </si>
  <si>
    <t xml:space="preserve">Definite- Solution to requirements in draft-ietf-simple-presinfo-deliv-reqs</t>
  </si>
  <si>
    <t xml:space="preserve">RFC 5262</t>
  </si>
  <si>
    <t xml:space="preserve">Partial Publication of Presence Information</t>
  </si>
  <si>
    <t xml:space="preserve">ietf-simple-partial-publish</t>
  </si>
  <si>
    <t xml:space="preserve">Ability to only update some presence info</t>
  </si>
  <si>
    <t xml:space="preserve">Inefficient presence service</t>
  </si>
  <si>
    <t xml:space="preserve">RFC 5264</t>
  </si>
  <si>
    <t xml:space="preserve">User Agent Capability Presence Status Extension</t>
  </si>
  <si>
    <t xml:space="preserve">ietf-simple-prescaps-ext</t>
  </si>
  <si>
    <t xml:space="preserve">UEs can indicate presence capabilities</t>
  </si>
  <si>
    <t xml:space="preserve">RFC 5196</t>
  </si>
  <si>
    <t xml:space="preserve">SIP Extensions for Presence</t>
  </si>
  <si>
    <t xml:space="preserve">ietf-simple-presence</t>
  </si>
  <si>
    <t xml:space="preserve">CT1 CT5</t>
  </si>
  <si>
    <t xml:space="preserve">RFC 3856</t>
  </si>
  <si>
    <t xml:space="preserve">A Data Model for Presence</t>
  </si>
  <si>
    <t xml:space="preserve">ietf-simple-presence-data-model</t>
  </si>
  <si>
    <t xml:space="preserve">Required for presence server to produce consistent presence state</t>
  </si>
  <si>
    <t xml:space="preserve">inconsistent presence data delivered</t>
  </si>
  <si>
    <t xml:space="preserve">RFC 4479</t>
  </si>
  <si>
    <t xml:space="preserve">XCAP Usages for Setting Presence Authorization</t>
  </si>
  <si>
    <t xml:space="preserve">ietf-simple-presence-rules</t>
  </si>
  <si>
    <t xml:space="preserve">Definite- Solution to requirements in draft-ietf-simple-data-req</t>
  </si>
  <si>
    <t xml:space="preserve">Protocol for  presence data manipulation</t>
  </si>
  <si>
    <t xml:space="preserve">User cannot manage lists and authorization</t>
  </si>
  <si>
    <t xml:space="preserve">RFC 5025</t>
  </si>
  <si>
    <t xml:space="preserve">RPID – Rich Presence Information Data Format</t>
  </si>
  <si>
    <t xml:space="preserve">ietf-simple-rpid</t>
  </si>
  <si>
    <t xml:space="preserve">3GPP specific format used.  Interoperability compromised.</t>
  </si>
  <si>
    <t xml:space="preserve">RFC 4480</t>
  </si>
  <si>
    <t xml:space="preserve">An XML Based Format for Watcher Information</t>
  </si>
  <si>
    <t xml:space="preserve">ietf-simple-winfo-format</t>
  </si>
  <si>
    <t xml:space="preserve">RFC 3858</t>
  </si>
  <si>
    <t xml:space="preserve">A SIP Event Sub-Package for Watcher Information</t>
  </si>
  <si>
    <t xml:space="preserve">ietf-simple-winfo-package</t>
  </si>
  <si>
    <t xml:space="preserve">RFC 3857</t>
  </si>
  <si>
    <t xml:space="preserve">The Extensible Markup Language (XML) Configuration Access Protocol (XCAP)</t>
  </si>
  <si>
    <t xml:space="preserve">ietf-simple-xcap</t>
  </si>
  <si>
    <t xml:space="preserve">COMPLETED Except for publication</t>
  </si>
  <si>
    <t xml:space="preserve">RFC 4825</t>
  </si>
  <si>
    <t xml:space="preserve">XCAP Usage for Resource Lists</t>
  </si>
  <si>
    <t xml:space="preserve">ietf-simple-xcap-list-usage</t>
  </si>
  <si>
    <t xml:space="preserve">RFC 4826</t>
  </si>
  <si>
    <t xml:space="preserve">A SIP Event Package for Modification Events for XCAP Documents</t>
  </si>
  <si>
    <t xml:space="preserve">ietf-simple-xcap-diff</t>
  </si>
  <si>
    <t xml:space="preserve">XCAP Usage for Publishing Presence Information</t>
  </si>
  <si>
    <t xml:space="preserve">ietf-simple-xcap-pidf-manipulation-usage</t>
  </si>
  <si>
    <t xml:space="preserve">Cannot support hard state requirements</t>
  </si>
  <si>
    <t xml:space="preserve">RFC 4827</t>
  </si>
  <si>
    <t xml:space="preserve">An XML Representation for Expressing Policy Capabilities</t>
  </si>
  <si>
    <t xml:space="preserve">ietf-simple-common-policy-caps</t>
  </si>
  <si>
    <t xml:space="preserve">Allow discovery of policies of a server</t>
  </si>
  <si>
    <t xml:space="preserve">Poor interoperability</t>
  </si>
  <si>
    <t xml:space="preserve">An XML Representation for Expressing Presence Policy Capabilities</t>
  </si>
  <si>
    <t xml:space="preserve">Allow discovery of policies of a presence server</t>
  </si>
  <si>
    <t xml:space="preserve">Poor presence interoperability</t>
  </si>
  <si>
    <t xml:space="preserve">RFC 4215</t>
  </si>
  <si>
    <t xml:space="preserve">Indicating User Agent Capabilities in SIP</t>
  </si>
  <si>
    <t xml:space="preserve">ietf-sip-callee-caps</t>
  </si>
  <si>
    <t xml:space="preserve">Conferencing and multiple terminals</t>
  </si>
  <si>
    <t xml:space="preserve">Cannot indicate conferencing capabilities</t>
  </si>
  <si>
    <t xml:space="preserve">SA2 CT1</t>
  </si>
  <si>
    <t xml:space="preserve">SIP</t>
  </si>
  <si>
    <t xml:space="preserve">RFC 3840</t>
  </si>
  <si>
    <t xml:space="preserve">Caller Preferences and Callee Capabilities for SIP</t>
  </si>
  <si>
    <t xml:space="preserve">ietf-sip-callerprefs</t>
  </si>
  <si>
    <t xml:space="preserve">Cannot indicate conferencing preferences and multiple terminals</t>
  </si>
  <si>
    <t xml:space="preserve">RFC 3841</t>
  </si>
  <si>
    <t xml:space="preserve">A Mechanism for Content Indirection in SIP Messages</t>
  </si>
  <si>
    <t xml:space="preserve">ietf-sip-content-indirect-mech</t>
  </si>
  <si>
    <t xml:space="preserve">Definite- Solution to requirements in draft-ietf-sipping-content-indirect</t>
  </si>
  <si>
    <t xml:space="preserve">Content Indirection Mechanism</t>
  </si>
  <si>
    <t xml:space="preserve">All content must be carried inline</t>
  </si>
  <si>
    <t xml:space="preserve">RFC 4483</t>
  </si>
  <si>
    <t xml:space="preserve">The SIP “Join” Header</t>
  </si>
  <si>
    <t xml:space="preserve">ietf-sip-join</t>
  </si>
  <si>
    <t xml:space="preserve">Nice to Have</t>
  </si>
  <si>
    <t xml:space="preserve">Call Monitoring, etc.</t>
  </si>
  <si>
    <t xml:space="preserve">These features not easily available</t>
  </si>
  <si>
    <t xml:space="preserve">RFC 3911</t>
  </si>
  <si>
    <t xml:space="preserve">SIP Extension for Event State Publication</t>
  </si>
  <si>
    <t xml:space="preserve">ietf-sip-publish</t>
  </si>
  <si>
    <t xml:space="preserve">Possible– One solution to requirements in draft-ietf-simple-publish reqs</t>
  </si>
  <si>
    <t xml:space="preserve">Protocol for composing state information</t>
  </si>
  <si>
    <t xml:space="preserve">RFC 3903</t>
  </si>
  <si>
    <t xml:space="preserve">The SIP Referred-By Mechanism</t>
  </si>
  <si>
    <t xml:space="preserve">ietf-sip-referredby</t>
  </si>
  <si>
    <t xml:space="preserve">Call Transfer, Conferencing</t>
  </si>
  <si>
    <t xml:space="preserve">Less efficient call transfers and conferencing</t>
  </si>
  <si>
    <t xml:space="preserve">RFC 3892</t>
  </si>
  <si>
    <t xml:space="preserve">The SIP “Replaces” Header</t>
  </si>
  <si>
    <t xml:space="preserve">ietf-sip-replaces</t>
  </si>
  <si>
    <t xml:space="preserve">Call Transfer</t>
  </si>
  <si>
    <t xml:space="preserve">Less efficient call transfers</t>
  </si>
  <si>
    <t xml:space="preserve">RFC 3891</t>
  </si>
  <si>
    <t xml:space="preserve">Session Timers in the SIP</t>
  </si>
  <si>
    <t xml:space="preserve">ietf-sip-session-timer</t>
  </si>
  <si>
    <t xml:space="preserve">Clean up lost sessions</t>
  </si>
  <si>
    <t xml:space="preserve">Possible memory leaks</t>
  </si>
  <si>
    <t xml:space="preserve">RFC 4028</t>
  </si>
  <si>
    <t xml:space="preserve">SIP Call Control –Conferencing for User Agents</t>
  </si>
  <si>
    <t xml:space="preserve">ietf-sipping-cc-conferencing</t>
  </si>
  <si>
    <t xml:space="preserve">Conferencing</t>
  </si>
  <si>
    <t xml:space="preserve">Conferencing Service not Available</t>
  </si>
  <si>
    <t xml:space="preserve">SIPPING</t>
  </si>
  <si>
    <t xml:space="preserve">RFC 4579</t>
  </si>
  <si>
    <t xml:space="preserve">A SIP Event Package for Conference State</t>
  </si>
  <si>
    <t xml:space="preserve">ietf-sipping-conference-package</t>
  </si>
  <si>
    <t xml:space="preserve">CT1, CT3</t>
  </si>
  <si>
    <t xml:space="preserve">RFC 4575</t>
  </si>
  <si>
    <t xml:space="preserve">A Framework for Conferencing with SIP</t>
  </si>
  <si>
    <t xml:space="preserve">ietf-sipping-conferencing-framework</t>
  </si>
  <si>
    <t xml:space="preserve">RFC 4353</t>
  </si>
  <si>
    <t xml:space="preserve">A Framework for SIP UA Profile Delivery</t>
  </si>
  <si>
    <t xml:space="preserve">ietf-sipping-config-framework</t>
  </si>
  <si>
    <t xml:space="preserve">Cannot deliver profile info to terminal</t>
  </si>
  <si>
    <t xml:space="preserve">Multiple-Recipient MESSAGE Requests in the Session Initiation Protocol (SIP)</t>
  </si>
  <si>
    <t xml:space="preserve">ietf-sip-uri-list-message</t>
  </si>
  <si>
    <t xml:space="preserve">Delivery of Message to multiple recipients</t>
  </si>
  <si>
    <t xml:space="preserve">Unclear specifications for delivery to multiple recipients</t>
  </si>
  <si>
    <t xml:space="preserve">RFC 5365</t>
  </si>
  <si>
    <t xml:space="preserve">Pre-Shared Key Ciphersuites for Transport Layer Security</t>
  </si>
  <si>
    <t xml:space="preserve">ietf-tls-psk</t>
  </si>
  <si>
    <t xml:space="preserve">Use of pre-shared keys for TLS</t>
  </si>
  <si>
    <t xml:space="preserve">pre-shared keys for TLS not available</t>
  </si>
  <si>
    <t xml:space="preserve">TLS</t>
  </si>
  <si>
    <t xml:space="preserve">RFC 4279</t>
  </si>
  <si>
    <t xml:space="preserve">The TLS Protocol Version 1.1</t>
  </si>
  <si>
    <t xml:space="preserve">ietf-tls-rfc2246-bis</t>
  </si>
  <si>
    <t xml:space="preserve">More secure presence</t>
  </si>
  <si>
    <t xml:space="preserve">Must use TLS 1.0</t>
  </si>
  <si>
    <t xml:space="preserve">RFC 4346</t>
  </si>
  <si>
    <t xml:space="preserve">Analysis of Ipv6 Transitionin 3GPP Networks</t>
  </si>
  <si>
    <t xml:space="preserve">ietf-v6ops-3gpp-analysis</t>
  </si>
  <si>
    <t xml:space="preserve">Identifies 3GPP Ipv6 transition scenarios (RFC not necessary)</t>
  </si>
  <si>
    <t xml:space="preserve">3GPP operators receive poor guidance on Ipv6 implementation strategies</t>
  </si>
  <si>
    <t xml:space="preserve">SA2 CT3</t>
  </si>
  <si>
    <t xml:space="preserve">V6OPS</t>
  </si>
  <si>
    <t xml:space="preserve">Transition Scenarios for 3GPP Networks</t>
  </si>
  <si>
    <t xml:space="preserve">ietf-v6ops-3gpp-cases</t>
  </si>
  <si>
    <t xml:space="preserve">3GPP operators receive poor guidance on Ipv6 implementation scenarios</t>
  </si>
  <si>
    <t xml:space="preserve">RFC 3574</t>
  </si>
  <si>
    <t xml:space="preserve">Introduction of new RADIUS attributes to limit user access by filtering</t>
  </si>
  <si>
    <t xml:space="preserve">ietf-radext-filter-rules</t>
  </si>
  <si>
    <t xml:space="preserve">NAS filtering</t>
  </si>
  <si>
    <t xml:space="preserve">No NAS filtering in auth. response</t>
  </si>
  <si>
    <t xml:space="preserve">CT4 (29.234)</t>
  </si>
  <si>
    <t xml:space="preserve">RFC 4849</t>
  </si>
  <si>
    <t xml:space="preserve">Integrity transform carrying roll-over counter</t>
  </si>
  <si>
    <t xml:space="preserve">lehtovirta-srtp-rcc</t>
  </si>
  <si>
    <t xml:space="preserve">MBMS RollOver Counter</t>
  </si>
  <si>
    <t xml:space="preserve">Loss of ROC sync makes MBMS session unusable</t>
  </si>
  <si>
    <t xml:space="preserve">MBMS</t>
  </si>
  <si>
    <t xml:space="preserve">Rel6</t>
  </si>
  <si>
    <t xml:space="preserve">MSEC?</t>
  </si>
  <si>
    <t xml:space="preserve">RFC 4771</t>
  </si>
  <si>
    <t xml:space="preserve">Release 7 dependencies</t>
  </si>
  <si>
    <t xml:space="preserve">Determining how and why the call arrived at the destination</t>
  </si>
  <si>
    <t xml:space="preserve">ietf-sip-history-info</t>
  </si>
  <si>
    <t xml:space="preserve">Indication of  possible redirects </t>
  </si>
  <si>
    <t xml:space="preserve">User is not aware of possible redirections of incoming request.</t>
  </si>
  <si>
    <t xml:space="preserve">SS</t>
  </si>
  <si>
    <t xml:space="preserve">RFC 4244</t>
  </si>
  <si>
    <t xml:space="preserve">Definition of P-User-Database P-header</t>
  </si>
  <si>
    <t xml:space="preserve">camarillo-sipping-user-database</t>
  </si>
  <si>
    <t xml:space="preserve">Definite – (the requirement is definite, this is one solution)</t>
  </si>
  <si>
    <t xml:space="preserve">Nice to have</t>
  </si>
  <si>
    <t xml:space="preserve">Optimisation of Cx interface procedures </t>
  </si>
  <si>
    <t xml:space="preserve">Less optimized and scalable Cx interface</t>
  </si>
  <si>
    <t xml:space="preserve">RFC 4457</t>
  </si>
  <si>
    <t xml:space="preserve">SIP URIs for applications such as voice mail and interactive voice response</t>
  </si>
  <si>
    <t xml:space="preserve">jennings-sip-voicemail-uri</t>
  </si>
  <si>
    <t xml:space="preserve">Service URIs for SIP connections towards voice mail or interactive voice recognitions systems</t>
  </si>
  <si>
    <t xml:space="preserve">NGN</t>
  </si>
  <si>
    <t xml:space="preserve">RFC 4458</t>
  </si>
  <si>
    <t xml:space="preserve">Rejecting anonymous requests in SIP</t>
  </si>
  <si>
    <t xml:space="preserve">sip-acr-code</t>
  </si>
  <si>
    <t xml:space="preserve">Anonymous SIP call rejection</t>
  </si>
  <si>
    <t xml:space="preserve">No means to offer anonymous call rejection which is regulatory requirement</t>
  </si>
  <si>
    <t xml:space="preserve">NGN, MITE</t>
  </si>
  <si>
    <t xml:space="preserve">RFC 5079</t>
  </si>
  <si>
    <t xml:space="preserve">Update of P-header definitions for 3GPP</t>
  </si>
  <si>
    <t xml:space="preserve">drage-sipping-rfc3455bis</t>
  </si>
  <si>
    <t xml:space="preserve">Medium</t>
  </si>
  <si>
    <t xml:space="preserve">The use of several headers is updated: P-Associated URI, P-Charging-Function-Addresses, P-Charging-Vector, P-Access-Network-Info</t>
  </si>
  <si>
    <t xml:space="preserve">Unclear proxy handling of P-Associated-URI, UA in the network cannot insert P-Charging-Function-Addresses and P-Charging-Vector and P-Access-Network-Info cannot be used with WLAN</t>
  </si>
  <si>
    <t xml:space="preserve">Other, WLAN (no explicit ref. to 3455bis, but the headers are used already)</t>
  </si>
  <si>
    <t xml:space="preserve">DHCP mechanism to find the current location</t>
  </si>
  <si>
    <t xml:space="preserve">geopriv-dhcp-civil</t>
  </si>
  <si>
    <t xml:space="preserve">Location of IMS emergency calls</t>
  </si>
  <si>
    <t xml:space="preserve">no DHCP mechanism to locate IMS emergency calls</t>
  </si>
  <si>
    <t xml:space="preserve">SA2 (23.167)</t>
  </si>
  <si>
    <t xml:space="preserve">Emergency</t>
  </si>
  <si>
    <t xml:space="preserve">RFC 4776</t>
  </si>
  <si>
    <t xml:space="preserve">Informing the network entity of the terminal's location</t>
  </si>
  <si>
    <t xml:space="preserve">ietf-sip-location-conveyance</t>
  </si>
  <si>
    <t xml:space="preserve">Low</t>
  </si>
  <si>
    <t xml:space="preserve">No way to inform the network of the terminal's location</t>
  </si>
  <si>
    <t xml:space="preserve">In Progress</t>
  </si>
  <si>
    <t xml:space="preserve">identifying an emergency call at session setup</t>
  </si>
  <si>
    <t xml:space="preserve">ietf-ecrit-service-urn</t>
  </si>
  <si>
    <t xml:space="preserve">Identification of emergency session (SOS)</t>
  </si>
  <si>
    <t xml:space="preserve">No way for the network to know that a session establishment is due to emergency</t>
  </si>
  <si>
    <t xml:space="preserve">SA1, CT1 (22.101, 24.229)</t>
  </si>
  <si>
    <t xml:space="preserve">RFC 5031</t>
  </si>
  <si>
    <t xml:space="preserve">Host Identity namespace and protocol architecture</t>
  </si>
  <si>
    <t xml:space="preserve">ietf-hip-arch</t>
  </si>
  <si>
    <t xml:space="preserve">Network composition feasibility study</t>
  </si>
  <si>
    <t xml:space="preserve">SA1 (22.980)</t>
  </si>
  <si>
    <t xml:space="preserve">RFC 4423</t>
  </si>
  <si>
    <t xml:space="preserve">Globally Routable UA URI</t>
  </si>
  <si>
    <t xml:space="preserve">ietf-sip-gruu</t>
  </si>
  <si>
    <t xml:space="preserve">Definition of globally routable UA URI</t>
  </si>
  <si>
    <t xml:space="preserve">Need to define a 3GPP specific routable URI</t>
  </si>
  <si>
    <t xml:space="preserve">SA2 (23.808)</t>
  </si>
  <si>
    <t xml:space="preserve">GRUU</t>
  </si>
  <si>
    <t xml:space="preserve">Event package for GRUU</t>
  </si>
  <si>
    <t xml:space="preserve">ietf-sipping-gruu-reg-event</t>
  </si>
  <si>
    <t xml:space="preserve">SUBSCRIBE and NOTIFY for GRUU events</t>
  </si>
  <si>
    <t xml:space="preserve">Notification of GRUU state cannot be given</t>
  </si>
  <si>
    <t xml:space="preserve">Identifies a TLS related MiM attack</t>
  </si>
  <si>
    <t xml:space="preserve">torvinen-http-digest-aka-v2</t>
  </si>
  <si>
    <t xml:space="preserve">Example of one particular type of security attack</t>
  </si>
  <si>
    <t xml:space="preserve">None</t>
  </si>
  <si>
    <t xml:space="preserve">SA3 (33.801)</t>
  </si>
  <si>
    <t xml:space="preserve">SEC</t>
  </si>
  <si>
    <t xml:space="preserve">RFC 4169</t>
  </si>
  <si>
    <t xml:space="preserve">OCSP extensions to IKEv2</t>
  </si>
  <si>
    <t xml:space="preserve">myers-ikev2-ocsp</t>
  </si>
  <si>
    <t xml:space="preserve">Checking of revocation status of certificates</t>
  </si>
  <si>
    <t xml:space="preserve">The UE may not be able to check the status of certificates in all cases</t>
  </si>
  <si>
    <t xml:space="preserve">SA3 (33.234)</t>
  </si>
  <si>
    <t xml:space="preserve">RFC 4806</t>
  </si>
  <si>
    <t xml:space="preserve">IKEv2 extensions to allow multiple authentications, even using different mechanisms</t>
  </si>
  <si>
    <t xml:space="preserve">eronen-ipsec-ikev2-multiple-auth</t>
  </si>
  <si>
    <t xml:space="preserve">Multiple authentication to support private network access over WLAN</t>
  </si>
  <si>
    <t xml:space="preserve">VPN access over WLAN cannot be done</t>
  </si>
  <si>
    <t xml:space="preserve">SA3, CT3 (33.234, 29.161)</t>
  </si>
  <si>
    <t xml:space="preserve">RFC 4739</t>
  </si>
  <si>
    <t xml:space="preserve">Delivering requests on the existing connections established by UA through firewall or NAT</t>
  </si>
  <si>
    <t xml:space="preserve">ietf-sip-outbound</t>
  </si>
  <si>
    <t xml:space="preserve">Multiple access and NAT traversal</t>
  </si>
  <si>
    <t xml:space="preserve">NAT traversal does not work without this</t>
  </si>
  <si>
    <t xml:space="preserve">CT1 (24.229)</t>
  </si>
  <si>
    <t xml:space="preserve">XML document format for expressing privacy preferences</t>
  </si>
  <si>
    <t xml:space="preserve">ietf-geopriv-common-policy</t>
  </si>
  <si>
    <t xml:space="preserve">Privacy</t>
  </si>
  <si>
    <t xml:space="preserve">GRUU does not work without this</t>
  </si>
  <si>
    <t xml:space="preserve">CT3 (29.163)</t>
  </si>
  <si>
    <t xml:space="preserve">FBI</t>
  </si>
  <si>
    <t xml:space="preserve">RFC 4745</t>
  </si>
  <si>
    <t xml:space="preserve">Diameter application to perform AAA on QoS reservations</t>
  </si>
  <si>
    <t xml:space="preserve">tschofenig-radext-qos</t>
  </si>
  <si>
    <t xml:space="preserve">QoS provisioning over WLAN</t>
  </si>
  <si>
    <t xml:space="preserve">WLAN services can be authenticated and authorised, but there is no means to provide QoS classes</t>
  </si>
  <si>
    <t xml:space="preserve">tschofenig-dime-diameter-qos</t>
  </si>
  <si>
    <t xml:space="preserve">DIME</t>
  </si>
  <si>
    <t xml:space="preserve">New URI parameter to represent calling party category (CPC)</t>
  </si>
  <si>
    <t xml:space="preserve">mahy-iptel-cpc</t>
  </si>
  <si>
    <t xml:space="preserve">Including CPC URI parameter in SIP URI and Tel URI</t>
  </si>
  <si>
    <t xml:space="preserve">The AS cannot provide the SS7 or ISUP calling party category CPC</t>
  </si>
  <si>
    <t xml:space="preserve">Definition of P-Profile-Key P-header for SIP registrars and SIP proxies. The profile key corresponds to the destination SIP URI of a request</t>
  </si>
  <si>
    <t xml:space="preserve">camarillo-sipping-profile-key</t>
  </si>
  <si>
    <t xml:space="preserve">SIP proxies need a pointer to the user database and if the Public Service Identity (PSI) is wildcarded, then the proxy needs to index with P-Profile-Key instead</t>
  </si>
  <si>
    <t xml:space="preserve">Wildcarded PSI does not work</t>
  </si>
  <si>
    <t xml:space="preserve">RFC 5002</t>
  </si>
  <si>
    <t xml:space="preserve">Interactive Connectivity Establishment protocol for NAT traversal.</t>
  </si>
  <si>
    <t xml:space="preserve">ietf-mmusic-ice</t>
  </si>
  <si>
    <t xml:space="preserve">Simple Traversal Underneath NATs, i.e.  updated version of NAT traversal protocol</t>
  </si>
  <si>
    <t xml:space="preserve">ietf-behave-rfc3489bis</t>
  </si>
  <si>
    <t xml:space="preserve">BEHAVE</t>
  </si>
  <si>
    <t xml:space="preserve">RFC 5389</t>
  </si>
  <si>
    <t xml:space="preserve">Defines NAT traversal for UDP using STUN </t>
  </si>
  <si>
    <t xml:space="preserve">ietf-behave-turn</t>
  </si>
  <si>
    <t xml:space="preserve">Definition of SIP media feature tag and option tag for UA to require the support of ICE by the registrar</t>
  </si>
  <si>
    <t xml:space="preserve">ietf-sip-ice-option-tag</t>
  </si>
  <si>
    <t xml:space="preserve">New value for the "dialstring" parameter to allow encoding of dial string to SIP URI (as Tel-URI cannot represent a dial string)</t>
  </si>
  <si>
    <t xml:space="preserve">rosen-iptel-dialstring</t>
  </si>
  <si>
    <t xml:space="preserve">Handling of dial strings in telephony and IMS emergency calls</t>
  </si>
  <si>
    <t xml:space="preserve">No means to encode dial string in Tel-URI</t>
  </si>
  <si>
    <t xml:space="preserve">MTSI, Emergency</t>
  </si>
  <si>
    <t xml:space="preserve">RFC 4967</t>
  </si>
  <si>
    <t xml:space="preserve">Creation of conference using SIP URI-list contained in INVITE</t>
  </si>
  <si>
    <t xml:space="preserve">ietf-sip-uri-list-conferencing</t>
  </si>
  <si>
    <t xml:space="preserve">Establishment of ad hoc conferences with multple remote parties</t>
  </si>
  <si>
    <t xml:space="preserve">Ad hoc conferences cannot be supported</t>
  </si>
  <si>
    <t xml:space="preserve">CT1 (24.229, 24.147)</t>
  </si>
  <si>
    <t xml:space="preserve">RFC 5366</t>
  </si>
  <si>
    <t xml:space="preserve">SIP extension for early media authorization</t>
  </si>
  <si>
    <t xml:space="preserve">ejzak-sipping-p-em-auth</t>
  </si>
  <si>
    <t xml:space="preserve">Early media authorization</t>
  </si>
  <si>
    <t xml:space="preserve">Early media handling cannot be specified</t>
  </si>
  <si>
    <t xml:space="preserve">IMSProtoc</t>
  </si>
  <si>
    <t xml:space="preserve">RFC 5009</t>
  </si>
  <si>
    <t xml:space="preserve">P-Answer-State header extension to SIP for OMA push to talk</t>
  </si>
  <si>
    <t xml:space="preserve">allen-sipping-poc-p-answer-state-header</t>
  </si>
  <si>
    <t xml:space="preserve">PoC functionality for UE and AS roles</t>
  </si>
  <si>
    <t xml:space="preserve">Not possible to specify the UE answering mode </t>
  </si>
  <si>
    <t xml:space="preserve">RFC 4964</t>
  </si>
  <si>
    <t xml:space="preserve">Definition of EAP-TLS which includes support for certificate-based mutual authentication and key derivation</t>
  </si>
  <si>
    <t xml:space="preserve">draft-simon-emu-rfc2716bis</t>
  </si>
  <si>
    <t xml:space="preserve">Support of IMS emergency calls without UICC in I-WLAN</t>
  </si>
  <si>
    <t xml:space="preserve">UICC-less emergency calls are not possible</t>
  </si>
  <si>
    <t xml:space="preserve">RFC 5216</t>
  </si>
  <si>
    <t xml:space="preserve">Definition of P-Preferred-Service and P-Asserted-Service headers for service identification</t>
  </si>
  <si>
    <t xml:space="preserve">drage-sipping-service-identification</t>
  </si>
  <si>
    <t xml:space="preserve">Indication of IMS communication services</t>
  </si>
  <si>
    <t xml:space="preserve">IMS Service ID will not work</t>
  </si>
  <si>
    <t xml:space="preserve">ServID</t>
  </si>
  <si>
    <t xml:space="preserve">Definition of MIME type sub-types to identify accurately an application in the user agent</t>
  </si>
  <si>
    <t xml:space="preserve">rosenberg-sip-app-media-tag</t>
  </si>
  <si>
    <t xml:space="preserve">feature tag usage is not defined</t>
  </si>
  <si>
    <t xml:space="preserve">Extension of the QoSFilterRule AVP functionality of the Diameter Base Protocol and the functionality of the QoS-Filter-Rule AVP in RFC 4005</t>
  </si>
  <si>
    <t xml:space="preserve">ietf-qos-attributes</t>
  </si>
  <si>
    <t xml:space="preserve">Support of QoS mechanisms</t>
  </si>
  <si>
    <t xml:space="preserve">WLAN AN’s QoS capabilities can not be sent</t>
  </si>
  <si>
    <t xml:space="preserve">Namespace identifier for URN resources published by 3GPP</t>
  </si>
  <si>
    <t xml:space="preserve">monrad-sipping-3gpp-urn-namespace</t>
  </si>
  <si>
    <t xml:space="preserve">URN definitions for key request/response between the UE and NAF and ME - UICC</t>
  </si>
  <si>
    <t xml:space="preserve">Need to define 3GPP specific URNs</t>
  </si>
  <si>
    <t xml:space="preserve">SA3 33.110, 33.259</t>
  </si>
  <si>
    <t xml:space="preserve">PNM</t>
  </si>
  <si>
    <t xml:space="preserve">RFC 5279</t>
  </si>
  <si>
    <t xml:space="preserve">Extensions to the REFER method so that multiple resources can be referenced in single request</t>
  </si>
  <si>
    <t xml:space="preserve">ietf-sip-multiple-refer</t>
  </si>
  <si>
    <t xml:space="preserve">Optionally supported if REFER supported</t>
  </si>
  <si>
    <t xml:space="preserve">No multiple references in single request</t>
  </si>
  <si>
    <t xml:space="preserve">CT1 24.229</t>
  </si>
  <si>
    <t xml:space="preserve">RFC 5368</t>
  </si>
  <si>
    <t xml:space="preserve">Subscription to list of resources in a single request</t>
  </si>
  <si>
    <t xml:space="preserve">ietf-sip-uri-list-subscribe</t>
  </si>
  <si>
    <t xml:space="preserve">Subscription to Resource-Contained Resource Lists in SIP</t>
  </si>
  <si>
    <t xml:space="preserve">Need to subscribe to each resource individually</t>
  </si>
  <si>
    <t xml:space="preserve">RFC 5367</t>
  </si>
  <si>
    <t xml:space="preserve">Extension to allow SDP to capability negotiation framework that allows negotiation of multiple transport protocols or attributes. </t>
  </si>
  <si>
    <t xml:space="preserve">ietf-mmusic-sdp-capability-negotiation</t>
  </si>
  <si>
    <t xml:space="preserve">SDP capability negotiation mechanism</t>
  </si>
  <si>
    <t xml:space="preserve">Calls from terminals supporting Audio-Visual Profile with Feedback (AVPF) to non-AVPF terminals will be rejected</t>
  </si>
  <si>
    <t xml:space="preserve">Mechanism to negotiate the transfer of one or more files between two endpoints by using SIP offer/answer</t>
  </si>
  <si>
    <t xml:space="preserve">ietf-mmusic-file-transfer</t>
  </si>
  <si>
    <t xml:space="preserve">Using messaging service for file transfer</t>
  </si>
  <si>
    <t xml:space="preserve">No SIP/SDP mechanism to negotiate the properties of transferred file</t>
  </si>
  <si>
    <t xml:space="preserve">CT1 24.247</t>
  </si>
  <si>
    <t xml:space="preserve">URI parameter for marking SIP registrations for emergency services</t>
  </si>
  <si>
    <t xml:space="preserve">patel-ecrit-sos-parameter</t>
  </si>
  <si>
    <t xml:space="preserve">Emergency registration</t>
  </si>
  <si>
    <t xml:space="preserve">Not possible to distinguish emergency registration from normal one</t>
  </si>
  <si>
    <t xml:space="preserve">EMC1</t>
  </si>
  <si>
    <t xml:space="preserve">ECRIT</t>
  </si>
  <si>
    <t xml:space="preserve">Release 8 dependencies</t>
  </si>
  <si>
    <t xml:space="preserve">IPv4 and IPv6 tunneling for dual stack</t>
  </si>
  <si>
    <t xml:space="preserve">ietf-mext-nemo-v4traversal</t>
  </si>
  <si>
    <t xml:space="preserve">PDN GW acts as HA for DSMIP UE</t>
  </si>
  <si>
    <t xml:space="preserve">No DSMIP solution</t>
  </si>
  <si>
    <t xml:space="preserve">SA2,CT1, CT4 23.402, 29.275</t>
  </si>
  <si>
    <t xml:space="preserve">SAE</t>
  </si>
  <si>
    <t xml:space="preserve">MEXT</t>
  </si>
  <si>
    <t xml:space="preserve">DAI parameter for 'tel' URI</t>
  </si>
  <si>
    <t xml:space="preserve">yu-tel-dai</t>
  </si>
  <si>
    <t xml:space="preserve">Handling of cic and dai parameters in tel-URI</t>
  </si>
  <si>
    <t xml:space="preserve">Preferred circuit carrier access and preferred circuit carrier selection does not work as the related BGCF and MGCF procecures cannot be specified</t>
  </si>
  <si>
    <t xml:space="preserve">PktCbl-Intw</t>
  </si>
  <si>
    <t xml:space="preserve">Proxy Mobile IPv6</t>
  </si>
  <si>
    <t xml:space="preserve">ietf-netlmm-proxymip6</t>
  </si>
  <si>
    <t xml:space="preserve">Critical </t>
  </si>
  <si>
    <t xml:space="preserve">PMIP6 mobility for non-3GPP access</t>
  </si>
  <si>
    <t xml:space="preserve">No PMIP6</t>
  </si>
  <si>
    <t xml:space="preserve">SA2, CT1, CT4 23.402, 24.801, 29.275</t>
  </si>
  <si>
    <t xml:space="preserve">NETLMM</t>
  </si>
  <si>
    <t xml:space="preserve">RFC 5213</t>
  </si>
  <si>
    <t xml:space="preserve">IPv4 support for proxy mobile IPv6</t>
  </si>
  <si>
    <t xml:space="preserve">ietf-netlmm-pmip6-ipv4-support</t>
  </si>
  <si>
    <t xml:space="preserve">IPv4 address allocation via DHCP for non-3GPP access</t>
  </si>
  <si>
    <t xml:space="preserve">SA2 23.402 CT4 29.275</t>
  </si>
  <si>
    <t xml:space="preserve">Mobile IPv6 bootstrapping in split scenario</t>
  </si>
  <si>
    <t xml:space="preserve">ietf-mip6-bootstrapping-split</t>
  </si>
  <si>
    <t xml:space="preserve">IPv6 bootstrapping</t>
  </si>
  <si>
    <t xml:space="preserve">CT1 24.801</t>
  </si>
  <si>
    <t xml:space="preserve">RFC 5026</t>
  </si>
  <si>
    <t xml:space="preserve">IP mobility support for IPv4, revised</t>
  </si>
  <si>
    <t xml:space="preserve">ietf-mip4-rfc3344bis</t>
  </si>
  <si>
    <t xml:space="preserve">IPv4 mobility for non-3GPP access</t>
  </si>
  <si>
    <t xml:space="preserve">MIP4 does not work</t>
  </si>
  <si>
    <t xml:space="preserve">IPv6 autoconfiguration</t>
  </si>
  <si>
    <t xml:space="preserve">ietf-ipv6-rfc2462bis</t>
  </si>
  <si>
    <t xml:space="preserve">Assignment of UI IPv6 address prefix</t>
  </si>
  <si>
    <t xml:space="preserve">Stateless IPv6 address autoconfiguration does not work</t>
  </si>
  <si>
    <t xml:space="preserve">SA2 23.401</t>
  </si>
  <si>
    <t xml:space="preserve">RFC 4862</t>
  </si>
  <si>
    <t xml:space="preserve">DHCP option for home network information discovery in MIP6</t>
  </si>
  <si>
    <t xml:space="preserve">ietf-mip6-hiopt</t>
  </si>
  <si>
    <t xml:space="preserve">Home Agent discovery via DHCPv6</t>
  </si>
  <si>
    <t xml:space="preserve">Need some other mechanism for the HA discovery</t>
  </si>
  <si>
    <t xml:space="preserve">CT1 24.801, 24.303</t>
  </si>
  <si>
    <t xml:space="preserve">Mobility header home agent switch message</t>
  </si>
  <si>
    <t xml:space="preserve">ietf-mip6-ha-switch</t>
  </si>
  <si>
    <t xml:space="preserve">PDN GW reallocation</t>
  </si>
  <si>
    <t xml:space="preserve">Cannot preserve IP address in some handover scenarios over S2c</t>
  </si>
  <si>
    <t xml:space="preserve">SA2 23.402</t>
  </si>
  <si>
    <t xml:space="preserve">RFC 5142</t>
  </si>
  <si>
    <t xml:space="preserve">Support of mobility access gateway and local mobility anchor to Diameter server interaction</t>
  </si>
  <si>
    <t xml:space="preserve">korhonen-dime-pmip6</t>
  </si>
  <si>
    <t xml:space="preserve">Download of mobility and access authentication related parameters at ePDG-AAA</t>
  </si>
  <si>
    <t xml:space="preserve">No bearer control on untrusted non-3GPP access technologies</t>
  </si>
  <si>
    <t xml:space="preserve">Diameter mobile IPv6: Support for network access server to Diameter server interaction</t>
  </si>
  <si>
    <t xml:space="preserve">ietf-dime-mip6-integrated</t>
  </si>
  <si>
    <t xml:space="preserve">Service selection for MIPv4</t>
  </si>
  <si>
    <t xml:space="preserve">korhonen-mip4-service</t>
  </si>
  <si>
    <t xml:space="preserve">MIP4 FA CoA procedures for non-3GPP access interworking</t>
  </si>
  <si>
    <t xml:space="preserve">Additional connections to another PDN does not work</t>
  </si>
  <si>
    <t xml:space="preserve">SA2 23.402 CT1 24.304</t>
  </si>
  <si>
    <t xml:space="preserve">Binding revocation for IPv6 mobility</t>
  </si>
  <si>
    <t xml:space="preserve">muhanna-mext-binding-revocation</t>
  </si>
  <si>
    <t xml:space="preserve">Termination of mobility session between UE and mobility anchor</t>
  </si>
  <si>
    <t xml:space="preserve">Network initiated detach procedures for PMIP6 and DSMIP6 do not work</t>
  </si>
  <si>
    <t xml:space="preserve">GRE key option for Proxy mobile IPv6</t>
  </si>
  <si>
    <t xml:space="preserve">muhanna-netlmm-grekey-option</t>
  </si>
  <si>
    <t xml:space="preserve">Negotiation of IP version encapsulation mode and Generic Routing Encapsulation (GRE) key for marking the flows</t>
  </si>
  <si>
    <t xml:space="preserve">MIP6 tunneling and GRE does not work at PMIP interfaces S2, S5 and S8</t>
  </si>
  <si>
    <t xml:space="preserve">Interactions between PMIPv6 and MIPv6: scenarios and related issues</t>
  </si>
  <si>
    <t xml:space="preserve">giaretta-netlmm-mip-interactions</t>
  </si>
  <si>
    <t xml:space="preserve">Interaction of PMIP6 and MIP6 at PMIP interfaces</t>
  </si>
  <si>
    <t xml:space="preserve">Mechanism whereby endpoints can request Instand Message Disposition Notifications (IMDN), including delivery, processing, and read-notifications for page-mode message</t>
  </si>
  <si>
    <t xml:space="preserve">ietf-simple-imdn</t>
  </si>
  <si>
    <t xml:space="preserve">Progress notifications on the SIP side of SIP and SMS message interworking</t>
  </si>
  <si>
    <t xml:space="preserve">Interoperability still works, but the notifications cannot be given on the SIP side of the interworking</t>
  </si>
  <si>
    <t xml:space="preserve">SA2 23.204 CT3 29.311</t>
  </si>
  <si>
    <t xml:space="preserve">Messaging interworking</t>
  </si>
  <si>
    <t xml:space="preserve">RFC 5438</t>
  </si>
  <si>
    <t xml:space="preserve">ietf-dime-qos-attributes</t>
  </si>
  <si>
    <t xml:space="preserve">definition attribute value pairs to convey QoS information between Diameter peers</t>
  </si>
  <si>
    <t xml:space="preserve">attribute value pairs to convey QoS information between Diameter peers remains open or have to be defined within 3GPP</t>
  </si>
  <si>
    <t xml:space="preserve">CT4 29.273</t>
  </si>
  <si>
    <t xml:space="preserve">Interaction between the Home Agent and the Diameter Server of the Mobile Service Provider (MSP) while bootstrapping mobile IPv6 operation</t>
  </si>
  <si>
    <t xml:space="preserve">ietf-dime-mip6-split</t>
  </si>
  <si>
    <t xml:space="preserve">definition of Application-Id between Diameter nodes </t>
  </si>
  <si>
    <t xml:space="preserve">Application-Ids need to be defined in 3GPP</t>
  </si>
  <si>
    <t xml:space="preserve">Example call flows of race conditions in SIP and best practices to handle them</t>
  </si>
  <si>
    <t xml:space="preserve">ietf-sipping-race-examples</t>
  </si>
  <si>
    <t xml:space="preserve">Describe race conditions for call clearing </t>
  </si>
  <si>
    <t xml:space="preserve">Problmens in RFC 3261 related to race conditions remain open</t>
  </si>
  <si>
    <t xml:space="preserve">CT4 29.231</t>
  </si>
  <si>
    <t xml:space="preserve">ExtSIPI</t>
  </si>
  <si>
    <t xml:space="preserve">RFC 5407</t>
  </si>
  <si>
    <t xml:space="preserve">Transport of telephony User-User-Information in SIP messages</t>
  </si>
  <si>
    <t xml:space="preserve">johnston-sipping-cc-uui</t>
  </si>
  <si>
    <t xml:space="preserve">NGN needs to support  UUS during call</t>
  </si>
  <si>
    <t xml:space="preserve">No means to transfer UUS data to user</t>
  </si>
  <si>
    <t xml:space="preserve">UUSIW</t>
  </si>
  <si>
    <t xml:space="preserve">The use of the reason header field in SIP responses</t>
  </si>
  <si>
    <t xml:space="preserve">jesske-sipping-etsi-ngn-reason</t>
  </si>
  <si>
    <t xml:space="preserve">Conveying the telephony reason code in SIP (reject) message</t>
  </si>
  <si>
    <t xml:space="preserve">Error handling at SIP level cannot take into account all real life telephony error cases</t>
  </si>
  <si>
    <t xml:space="preserve">CT1 24.229, CT3 29.163</t>
  </si>
  <si>
    <t xml:space="preserve">Application service tags that allow service location without having to rely on domain naming conventions</t>
  </si>
  <si>
    <t xml:space="preserve">ietf-mipshop-mos-dns-discovery</t>
  </si>
  <si>
    <t xml:space="preserve">ANDSF discovery by the UE to find out the IP address, port number, protocol to use towards its home ANDSF</t>
  </si>
  <si>
    <t xml:space="preserve">Need to pre-configure the home ANDSF properties by other means</t>
  </si>
  <si>
    <t xml:space="preserve">CT1 24.302</t>
  </si>
  <si>
    <t xml:space="preserve">MIPSHOP</t>
  </si>
  <si>
    <t xml:space="preserve">DHCP options to contain a list of domain names or IP addresses of IEEE 802.21 type mobility servers</t>
  </si>
  <si>
    <t xml:space="preserve">ietf-mipshop-mos-dhcp-options</t>
  </si>
  <si>
    <t xml:space="preserve">ANDSF discovery by the UE to find out the domain or IP address of the home ANDSF</t>
  </si>
  <si>
    <t xml:space="preserve">Proxy-authentication-info header definition so that the UE can authenticate the proxy</t>
  </si>
  <si>
    <t xml:space="preserve">dotson-sip-mutual-auth</t>
  </si>
  <si>
    <t xml:space="preserve">The possibility for the UE to authenticate its proxy</t>
  </si>
  <si>
    <t xml:space="preserve">Mutual authentication does not work</t>
  </si>
  <si>
    <t xml:space="preserve">CT1 24.229 SA3 33.203</t>
  </si>
  <si>
    <t xml:space="preserve">PctCblSec</t>
  </si>
  <si>
    <t xml:space="preserve">Definition of P-Served-User P-header to convey the information on the served user identity across ISC</t>
  </si>
  <si>
    <t xml:space="preserve">vanelburg-sipping-served-user</t>
  </si>
  <si>
    <t xml:space="preserve">Indication of the served user in call forwarding</t>
  </si>
  <si>
    <t xml:space="preserve">Call forwarding not handled properly</t>
  </si>
  <si>
    <t xml:space="preserve">IMSProtoc2</t>
  </si>
  <si>
    <t xml:space="preserve">Justification and definition of the indication of private network so that private network traffic can be distinguished from the other private networks and public network traffic</t>
  </si>
  <si>
    <t xml:space="preserve">vanelburg-sipping-private-network-indication</t>
  </si>
  <si>
    <t xml:space="preserve">Indication of private network traffic to apply processing rules specific to that private network</t>
  </si>
  <si>
    <t xml:space="preserve">Private network specific processing rules are not possible (or at least no indication in signalling when to apply them and when not)</t>
  </si>
  <si>
    <t xml:space="preserve">IMS_Corp</t>
  </si>
  <si>
    <t xml:space="preserve">Recommendations on call completion interoperability</t>
  </si>
  <si>
    <t xml:space="preserve">ietf-bliss-call-completion</t>
  </si>
  <si>
    <t xml:space="preserve">No reference yet, but likely to be needed for CCBS work</t>
  </si>
  <si>
    <t xml:space="preserve">No CCBS in Rel-8 or 3GPP has to define suspend and resume procedures in 3GPP TS</t>
  </si>
  <si>
    <t xml:space="preserve">CT1  24.642</t>
  </si>
  <si>
    <t xml:space="preserve">CCBS</t>
  </si>
  <si>
    <t xml:space="preserve">BLISS</t>
  </si>
  <si>
    <t xml:space="preserve">Heartbeat mechanism between Mobile Access Gateway and Local Mobility Anchor to detect the failure of peer entity rapidly</t>
  </si>
  <si>
    <t xml:space="preserve">devarapalli-netlmm-pmipv6-heartbeat</t>
  </si>
  <si>
    <t xml:space="preserve">Path management procedures to see if the peer GTP entity is still alive</t>
  </si>
  <si>
    <t xml:space="preserve">The heartbeat mechanism currently existing in GTP cannot be provided in PMIPv6</t>
  </si>
  <si>
    <t xml:space="preserve">CT4 29.275</t>
  </si>
  <si>
    <t xml:space="preserve">SIP event package for debugging</t>
  </si>
  <si>
    <t xml:space="preserve">dawes-sipping-debug-event</t>
  </si>
  <si>
    <t xml:space="preserve">IMS tracing for troubleshooting and testing purposes</t>
  </si>
  <si>
    <t xml:space="preserve">IMS tracing does not work</t>
  </si>
  <si>
    <t xml:space="preserve">CT1  24.229</t>
  </si>
  <si>
    <t xml:space="preserve">IMS Trace</t>
  </si>
  <si>
    <t xml:space="preserve">SIP P-header to trigger signal logging and identification of trace logs</t>
  </si>
  <si>
    <t xml:space="preserve">dawes-sipping-debug-id</t>
  </si>
  <si>
    <t xml:space="preserve">New EAP method, EAP-AKA' as a revision of EAP-AKA with binding of derived keys with the name of the access network</t>
  </si>
  <si>
    <t xml:space="preserve">arkko-eap-aka-kdf</t>
  </si>
  <si>
    <t xml:space="preserve">Security procedures for trusted CDMA 2000 take access network identity as one parameter for key derivation</t>
  </si>
  <si>
    <t xml:space="preserve">Key derivation for trusted CDMA 2000 does not work</t>
  </si>
  <si>
    <t xml:space="preserve">CT1 24.302 CT4 23.003</t>
  </si>
  <si>
    <t xml:space="preserve">Registration of new disposition-types for content-disposition header that apply to application / 3gpp-ims+xml body used in 3GPP</t>
  </si>
  <si>
    <t xml:space="preserve">bakker-sipping-3gpp-ims-xml-body-handling</t>
  </si>
  <si>
    <t xml:space="preserve">Needed for IANA registration of 3gpp-alternative-service and 3gpp-service-info</t>
  </si>
  <si>
    <t xml:space="preserve">IANA registration is not possible</t>
  </si>
  <si>
    <t xml:space="preserve">Event package for subscription and notification on diversions of incoming sessions</t>
  </si>
  <si>
    <t xml:space="preserve">avasarala-sipping-comm-div-notification</t>
  </si>
  <si>
    <t xml:space="preserve">Additional info on diversions for the receiver of SIP call</t>
  </si>
  <si>
    <t xml:space="preserve">No notification of re-direction or forwarding towards the recipient of terminating sessions</t>
  </si>
  <si>
    <t xml:space="preserve">CT1 24.504, 24.604</t>
  </si>
  <si>
    <t xml:space="preserve">MAINT_R2</t>
  </si>
  <si>
    <t xml:space="preserve">New IANA Diameter command codes for vendor-specific Diameter applications for 3GPP EPS</t>
  </si>
  <si>
    <t xml:space="preserve">jones-3gpp-dime-eps-command-codes</t>
  </si>
  <si>
    <t xml:space="preserve">Diameter command codes registered by IANA</t>
  </si>
  <si>
    <t xml:space="preserve">This dependency is towards the IANA registration of the Command Codes and MME implementation is not possible without them. SAE procedures between MME and HSS cannot work without the command code definitions</t>
  </si>
  <si>
    <t xml:space="preserve">CT4 29.272</t>
  </si>
  <si>
    <t xml:space="preserve">Reduced size RTCP packets via change of rules for creating compound packets as outlined in RFC 3550. This document updates RFC 3550, 3711, 4585</t>
  </si>
  <si>
    <t xml:space="preserve">ietf-avt-rtcp-non-compound</t>
  </si>
  <si>
    <t xml:space="preserve">Reduced packet size. This Rel-8 change was also brought back to Rel-7 for compatibility reasons</t>
  </si>
  <si>
    <t xml:space="preserve">No benefit from reduced packet size</t>
  </si>
  <si>
    <t xml:space="preserve">SA4 26.114</t>
  </si>
  <si>
    <t xml:space="preserve">MTSI-MHI</t>
  </si>
  <si>
    <t xml:space="preserve">Method of home agent information discovery for the integrated scenario where the mobility service and network access are authorized by the same server</t>
  </si>
  <si>
    <t xml:space="preserve">ietf-mip6-bootstrapping-integrated</t>
  </si>
  <si>
    <t xml:space="preserve"> </t>
  </si>
  <si>
    <t xml:space="preserve">MIP6 home agent discovery</t>
  </si>
  <si>
    <t xml:space="preserve">IPv6 bootstrapping in integrated scenario needs this</t>
  </si>
  <si>
    <t xml:space="preserve">Rel-8 </t>
  </si>
  <si>
    <t xml:space="preserve">Reserves EMSK (Extended Master Session Key) for the sole purpose of deriving root keys. Also definition of the use of the root keys and separation between root keys.</t>
  </si>
  <si>
    <t xml:space="preserve">ietf-hokey-emsk-hierarchy</t>
  </si>
  <si>
    <t xml:space="preserve">Mobile IP root key generation</t>
  </si>
  <si>
    <t xml:space="preserve">SA3 33.402</t>
  </si>
  <si>
    <t xml:space="preserve">RFC 5295</t>
  </si>
  <si>
    <t xml:space="preserve">Revision of RFC 3775 processing rules for alternate care-of address for improved security (to verify that the source address and care-of address insider the mobility header are the same.</t>
  </si>
  <si>
    <t xml:space="preserve">arkko-mext-rfc3775-altcoa-check</t>
  </si>
  <si>
    <t xml:space="preserve">Validation of alternate COA</t>
  </si>
  <si>
    <t xml:space="preserve">Less secure alternate COA</t>
  </si>
  <si>
    <t xml:space="preserve">CT1 24.303</t>
  </si>
  <si>
    <t xml:space="preserve">Protocol to allow nodes to remain reachable while moving in the IPv6 Internet. Binding of IPv6 node's home address with its care-of address and to route packets directly to care-of address.</t>
  </si>
  <si>
    <t xml:space="preserve">mext-rfc3775bis</t>
  </si>
  <si>
    <t xml:space="preserve">Mobile IPv6</t>
  </si>
  <si>
    <t xml:space="preserve">MIP6 does not work</t>
  </si>
</sst>
</file>

<file path=xl/styles.xml><?xml version="1.0" encoding="utf-8"?>
<styleSheet xmlns="http://schemas.openxmlformats.org/spreadsheetml/2006/main">
  <numFmts count="6">
    <numFmt numFmtId="164" formatCode="General"/>
    <numFmt numFmtId="165" formatCode="[$-409]d\-mmm\-yy;@"/>
    <numFmt numFmtId="166" formatCode="@"/>
    <numFmt numFmtId="167" formatCode="[$-409]d\-mmm\-yy"/>
    <numFmt numFmtId="168" formatCode="[$-409]m/d/yyyy"/>
    <numFmt numFmtId="169" formatCode="General"/>
  </numFmts>
  <fonts count="19">
    <font>
      <sz val="11"/>
      <name val="Arial"/>
      <family val="0"/>
    </font>
    <font>
      <sz val="10"/>
      <name val="Arial"/>
      <family val="0"/>
    </font>
    <font>
      <sz val="10"/>
      <name val="Arial"/>
      <family val="0"/>
    </font>
    <font>
      <sz val="10"/>
      <name val="Arial"/>
      <family val="0"/>
    </font>
    <font>
      <sz val="14"/>
      <color rgb="FF0000FF"/>
      <name val="Arial"/>
      <family val="2"/>
    </font>
    <font>
      <b val="true"/>
      <sz val="11"/>
      <color rgb="FF000000"/>
      <name val="Arial"/>
      <family val="2"/>
    </font>
    <font>
      <sz val="11"/>
      <color rgb="FF000000"/>
      <name val="Arial"/>
      <family val="2"/>
    </font>
    <font>
      <b val="true"/>
      <sz val="12"/>
      <color rgb="FF0000FF"/>
      <name val="Arial"/>
      <family val="2"/>
    </font>
    <font>
      <b val="true"/>
      <sz val="12"/>
      <color rgb="FFC0C0C0"/>
      <name val="Arial"/>
      <family val="2"/>
    </font>
    <font>
      <sz val="11"/>
      <color rgb="FFC0C0C0"/>
      <name val="Arial"/>
      <family val="2"/>
    </font>
    <font>
      <b val="true"/>
      <sz val="11"/>
      <name val="Arial"/>
      <family val="2"/>
    </font>
    <font>
      <b val="true"/>
      <sz val="11"/>
      <color rgb="FFC0C0C0"/>
      <name val="Arial"/>
      <family val="2"/>
    </font>
    <font>
      <sz val="8"/>
      <name val="Arial"/>
      <family val="0"/>
    </font>
    <font>
      <b val="true"/>
      <sz val="7.5"/>
      <color rgb="FF000000"/>
      <name val="Arial"/>
      <family val="2"/>
    </font>
    <font>
      <b val="true"/>
      <sz val="10"/>
      <color rgb="FFFF0000"/>
      <name val="Arial"/>
      <family val="2"/>
    </font>
    <font>
      <sz val="7.5"/>
      <color rgb="FF000000"/>
      <name val="Arial"/>
      <family val="2"/>
    </font>
    <font>
      <sz val="8"/>
      <color rgb="FF000000"/>
      <name val="Arial"/>
      <family val="0"/>
    </font>
    <font>
      <sz val="7.5"/>
      <name val="Arial"/>
      <family val="2"/>
    </font>
    <font>
      <b val="true"/>
      <sz val="9"/>
      <color rgb="FFFF0000"/>
      <name val="Arial"/>
      <family val="2"/>
    </font>
  </fonts>
  <fills count="8">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FFCC00"/>
        <bgColor rgb="FFFFFF00"/>
      </patternFill>
    </fill>
  </fills>
  <borders count="3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right/>
      <top style="thin"/>
      <bottom/>
      <diagonal/>
    </border>
    <border diagonalUp="false" diagonalDown="false">
      <left/>
      <right style="thin"/>
      <top style="thin"/>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style="thin"/>
      <top style="thin">
        <color rgb="FFC0C0C0"/>
      </top>
      <bottom/>
      <diagonal/>
    </border>
    <border diagonalUp="false" diagonalDown="false">
      <left/>
      <right style="thin"/>
      <top/>
      <bottom style="medium"/>
      <diagonal/>
    </border>
    <border diagonalUp="false" diagonalDown="false">
      <left style="thin"/>
      <right style="thin">
        <color rgb="FFC0C0C0"/>
      </right>
      <top style="medium"/>
      <bottom style="medium"/>
      <diagonal/>
    </border>
    <border diagonalUp="false" diagonalDown="false">
      <left style="thin">
        <color rgb="FFC0C0C0"/>
      </left>
      <right style="thin">
        <color rgb="FFC0C0C0"/>
      </right>
      <top style="medium"/>
      <bottom style="medium"/>
      <diagonal/>
    </border>
    <border diagonalUp="false" diagonalDown="false">
      <left style="thin">
        <color rgb="FFC0C0C0"/>
      </left>
      <right style="medium"/>
      <top style="medium"/>
      <bottom style="mediu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bottom style="thin"/>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top style="thin">
        <color rgb="FFC0C0C0"/>
      </top>
      <bottom/>
      <diagonal/>
    </border>
    <border diagonalUp="false" diagonalDown="false">
      <left/>
      <right style="thin">
        <color rgb="FFC0C0C0"/>
      </right>
      <top/>
      <bottom/>
      <diagonal/>
    </border>
    <border diagonalUp="false" diagonalDown="false">
      <left style="thin">
        <color rgb="FFC0C0C0"/>
      </left>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style="medium"/>
      <bottom/>
      <diagonal/>
    </border>
    <border diagonalUp="false" diagonalDown="false">
      <left style="thin">
        <color rgb="FFC0C0C0"/>
      </left>
      <right style="thin">
        <color rgb="FFC0C0C0"/>
      </right>
      <top style="medium"/>
      <bottom/>
      <diagonal/>
    </border>
    <border diagonalUp="false" diagonalDown="false">
      <left style="thin">
        <color rgb="FFC0C0C0"/>
      </left>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5"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6" fontId="6" fillId="0" borderId="0" xfId="0" applyFont="true" applyBorder="tru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6"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top" textRotation="0" wrapText="fals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8" fontId="6" fillId="0" borderId="0" xfId="0" applyFont="true" applyBorder="true" applyAlignment="true" applyProtection="false">
      <alignment horizontal="center" vertical="bottom" textRotation="0" wrapText="true" indent="0" shrinkToFit="false"/>
      <protection locked="true" hidden="false"/>
    </xf>
    <xf numFmtId="166" fontId="6" fillId="0" borderId="0" xfId="0" applyFont="true" applyBorder="true" applyAlignment="true" applyProtection="false">
      <alignment horizontal="center" vertical="bottom" textRotation="0" wrapText="true" indent="0" shrinkToFit="false"/>
      <protection locked="true" hidden="false"/>
    </xf>
    <xf numFmtId="168" fontId="6" fillId="0" borderId="2"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8" fontId="0" fillId="0" borderId="4" xfId="0" applyFont="false" applyBorder="true" applyAlignment="true" applyProtection="false">
      <alignment horizontal="center" vertical="bottom" textRotation="0" wrapText="false" indent="0" shrinkToFit="false"/>
      <protection locked="true" hidden="false"/>
    </xf>
    <xf numFmtId="166" fontId="0" fillId="0" borderId="5" xfId="0" applyFont="true" applyBorder="true" applyAlignment="true" applyProtection="false">
      <alignment horizontal="center" vertical="bottom" textRotation="0" wrapText="false" indent="0" shrinkToFit="false"/>
      <protection locked="true" hidden="false"/>
    </xf>
    <xf numFmtId="164" fontId="6" fillId="3" borderId="6" xfId="0" applyFont="true" applyBorder="true" applyAlignment="true" applyProtection="false">
      <alignment horizontal="general" vertical="top" textRotation="0" wrapText="true" indent="0" shrinkToFit="false"/>
      <protection locked="true" hidden="false"/>
    </xf>
    <xf numFmtId="168" fontId="0" fillId="0" borderId="5" xfId="0" applyFont="false" applyBorder="true" applyAlignment="true" applyProtection="false">
      <alignment horizontal="center" vertical="bottom" textRotation="0" wrapText="false" indent="0" shrinkToFit="false"/>
      <protection locked="true" hidden="false"/>
    </xf>
    <xf numFmtId="168" fontId="6" fillId="3" borderId="7" xfId="0" applyFont="true" applyBorder="true" applyAlignment="true" applyProtection="false">
      <alignment horizontal="center" vertical="top" textRotation="0" wrapText="true" indent="0" shrinkToFit="false"/>
      <protection locked="true" hidden="false"/>
    </xf>
    <xf numFmtId="166" fontId="6" fillId="3" borderId="8" xfId="0" applyFont="true" applyBorder="true" applyAlignment="true" applyProtection="false">
      <alignment horizontal="center" vertical="top" textRotation="0" wrapText="true" indent="0" shrinkToFit="false"/>
      <protection locked="true" hidden="false"/>
    </xf>
    <xf numFmtId="164" fontId="6" fillId="3" borderId="9" xfId="0" applyFont="true" applyBorder="true" applyAlignment="true" applyProtection="false">
      <alignment horizontal="general" vertical="top" textRotation="0" wrapText="true" indent="0" shrinkToFit="false"/>
      <protection locked="true" hidden="false"/>
    </xf>
    <xf numFmtId="168" fontId="6" fillId="3" borderId="10" xfId="0" applyFont="true" applyBorder="true" applyAlignment="true" applyProtection="false">
      <alignment horizontal="center" vertical="top" textRotation="0" wrapText="true" indent="0" shrinkToFit="false"/>
      <protection locked="true" hidden="false"/>
    </xf>
    <xf numFmtId="166" fontId="6" fillId="3" borderId="11" xfId="0" applyFont="true" applyBorder="true" applyAlignment="true" applyProtection="false">
      <alignment horizontal="center" vertical="top" textRotation="0" wrapText="true" indent="0" shrinkToFit="false"/>
      <protection locked="true" hidden="false"/>
    </xf>
    <xf numFmtId="164" fontId="6" fillId="3" borderId="1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9" fontId="0" fillId="4" borderId="1" xfId="0" applyFont="true" applyBorder="true" applyAlignment="true" applyProtection="false">
      <alignment horizontal="left" vertical="bottom" textRotation="0" wrapText="false" indent="0" shrinkToFit="false"/>
      <protection locked="true" hidden="false"/>
    </xf>
    <xf numFmtId="169" fontId="0" fillId="5" borderId="1" xfId="0" applyFont="false" applyBorder="true" applyAlignment="true" applyProtection="false">
      <alignment horizontal="left" vertical="bottom" textRotation="0" wrapText="false" indent="0" shrinkToFit="false"/>
      <protection locked="true" hidden="false"/>
    </xf>
    <xf numFmtId="169" fontId="0" fillId="6" borderId="1" xfId="0" applyFont="fals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3" fillId="2" borderId="1" xfId="0" applyFont="true" applyBorder="true" applyAlignment="true" applyProtection="false">
      <alignment horizontal="center" vertical="bottom" textRotation="0" wrapText="true" indent="0" shrinkToFit="false"/>
      <protection locked="true" hidden="false"/>
    </xf>
    <xf numFmtId="164" fontId="13" fillId="2" borderId="1"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4" fillId="0" borderId="13" xfId="0" applyFont="true" applyBorder="true" applyAlignment="true" applyProtection="false">
      <alignment horizontal="left" vertical="bottom" textRotation="0" wrapText="true" indent="0" shrinkToFit="false"/>
      <protection locked="true" hidden="false"/>
    </xf>
    <xf numFmtId="164" fontId="13" fillId="0" borderId="13" xfId="0" applyFont="true" applyBorder="true" applyAlignment="true" applyProtection="false">
      <alignment horizontal="center" vertical="bottom" textRotation="0" wrapText="true" indent="0" shrinkToFit="false"/>
      <protection locked="true" hidden="false"/>
    </xf>
    <xf numFmtId="164" fontId="13" fillId="0" borderId="13" xfId="0" applyFont="true" applyBorder="true" applyAlignment="true" applyProtection="false">
      <alignment horizontal="left" vertical="bottom" textRotation="0" wrapText="true" indent="0" shrinkToFit="false"/>
      <protection locked="true" hidden="false"/>
    </xf>
    <xf numFmtId="164" fontId="13" fillId="0" borderId="14" xfId="0" applyFont="true" applyBorder="true" applyAlignment="true" applyProtection="false">
      <alignment horizontal="center" vertical="bottom" textRotation="0" wrapText="true" indent="0" shrinkToFit="false"/>
      <protection locked="true" hidden="false"/>
    </xf>
    <xf numFmtId="164" fontId="15" fillId="4" borderId="15" xfId="0" applyFont="true" applyBorder="true" applyAlignment="true" applyProtection="false">
      <alignment horizontal="general" vertical="top" textRotation="0" wrapText="true" indent="0" shrinkToFit="false"/>
      <protection locked="true" hidden="false"/>
    </xf>
    <xf numFmtId="164" fontId="15" fillId="4" borderId="15" xfId="0" applyFont="true" applyBorder="true" applyAlignment="true" applyProtection="false">
      <alignment horizontal="left" vertical="top" textRotation="0" wrapText="true" indent="0" shrinkToFit="false"/>
      <protection locked="true" hidden="false"/>
    </xf>
    <xf numFmtId="164" fontId="15" fillId="4" borderId="15" xfId="0" applyFont="true" applyBorder="true" applyAlignment="true" applyProtection="false">
      <alignment horizontal="center" vertical="top" textRotation="0" wrapText="true" indent="0" shrinkToFit="false"/>
      <protection locked="true" hidden="false"/>
    </xf>
    <xf numFmtId="164" fontId="15" fillId="4" borderId="16" xfId="0" applyFont="true" applyBorder="true" applyAlignment="true" applyProtection="false">
      <alignment horizontal="general" vertical="top" textRotation="0" wrapText="true" indent="0" shrinkToFit="false"/>
      <protection locked="true" hidden="false"/>
    </xf>
    <xf numFmtId="164" fontId="15" fillId="4" borderId="11" xfId="0" applyFont="true" applyBorder="true" applyAlignment="true" applyProtection="false">
      <alignment horizontal="general" vertical="top" textRotation="0" wrapText="true" indent="0" shrinkToFit="false"/>
      <protection locked="true" hidden="false"/>
    </xf>
    <xf numFmtId="164" fontId="15" fillId="4" borderId="11" xfId="0" applyFont="true" applyBorder="true" applyAlignment="true" applyProtection="false">
      <alignment horizontal="left" vertical="top" textRotation="0" wrapText="true" indent="0" shrinkToFit="false"/>
      <protection locked="true" hidden="false"/>
    </xf>
    <xf numFmtId="164" fontId="15" fillId="4" borderId="11" xfId="0" applyFont="true" applyBorder="true" applyAlignment="true" applyProtection="false">
      <alignment horizontal="center" vertical="top" textRotation="0" wrapText="true" indent="0" shrinkToFit="false"/>
      <protection locked="true" hidden="false"/>
    </xf>
    <xf numFmtId="164" fontId="15" fillId="4" borderId="12" xfId="0" applyFont="true" applyBorder="true" applyAlignment="true" applyProtection="false">
      <alignment horizontal="general" vertical="top" textRotation="0" wrapText="true" indent="0" shrinkToFit="false"/>
      <protection locked="true" hidden="false"/>
    </xf>
    <xf numFmtId="164" fontId="14" fillId="3" borderId="11" xfId="0" applyFont="true" applyBorder="true" applyAlignment="true" applyProtection="false">
      <alignment horizontal="general" vertical="top" textRotation="0" wrapText="true" indent="0" shrinkToFit="false"/>
      <protection locked="true" hidden="false"/>
    </xf>
    <xf numFmtId="164" fontId="15" fillId="3" borderId="11" xfId="0" applyFont="true" applyBorder="true" applyAlignment="true" applyProtection="false">
      <alignment horizontal="general" vertical="top" textRotation="0" wrapText="true" indent="0" shrinkToFit="false"/>
      <protection locked="true" hidden="false"/>
    </xf>
    <xf numFmtId="164" fontId="15" fillId="3" borderId="11" xfId="0" applyFont="true" applyBorder="true" applyAlignment="true" applyProtection="false">
      <alignment horizontal="left" vertical="top" textRotation="0" wrapText="true" indent="0" shrinkToFit="false"/>
      <protection locked="true" hidden="false"/>
    </xf>
    <xf numFmtId="164" fontId="15" fillId="3" borderId="11" xfId="0" applyFont="true" applyBorder="true" applyAlignment="true" applyProtection="false">
      <alignment horizontal="center" vertical="top" textRotation="0" wrapText="true" indent="0" shrinkToFit="false"/>
      <protection locked="true" hidden="false"/>
    </xf>
    <xf numFmtId="164" fontId="15" fillId="3" borderId="12"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5" fillId="7" borderId="11" xfId="0" applyFont="true" applyBorder="true" applyAlignment="true" applyProtection="false">
      <alignment horizontal="general" vertical="top" textRotation="0" wrapText="true" indent="0" shrinkToFit="false"/>
      <protection locked="true" hidden="false"/>
    </xf>
    <xf numFmtId="164" fontId="15" fillId="7" borderId="11" xfId="0" applyFont="true" applyBorder="true" applyAlignment="true" applyProtection="false">
      <alignment horizontal="left" vertical="top" textRotation="0" wrapText="true" indent="0" shrinkToFit="false"/>
      <protection locked="true" hidden="false"/>
    </xf>
    <xf numFmtId="164" fontId="15" fillId="7" borderId="11" xfId="0" applyFont="true" applyBorder="true" applyAlignment="true" applyProtection="false">
      <alignment horizontal="center" vertical="top" textRotation="0" wrapText="true" indent="0" shrinkToFit="false"/>
      <protection locked="true" hidden="false"/>
    </xf>
    <xf numFmtId="164" fontId="15" fillId="7" borderId="12"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7" fillId="7" borderId="11" xfId="0" applyFont="true" applyBorder="true" applyAlignment="true" applyProtection="false">
      <alignment horizontal="left" vertical="top" textRotation="0" wrapText="true" indent="0" shrinkToFit="false"/>
      <protection locked="true" hidden="false"/>
    </xf>
    <xf numFmtId="164" fontId="15" fillId="4" borderId="17"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18" fillId="3" borderId="20" xfId="0" applyFont="true" applyBorder="true" applyAlignment="true" applyProtection="false">
      <alignment horizontal="left" vertical="top" textRotation="0" wrapText="true" indent="0" shrinkToFit="false"/>
      <protection locked="true" hidden="false"/>
    </xf>
    <xf numFmtId="164" fontId="15" fillId="3" borderId="21" xfId="0" applyFont="true" applyBorder="true" applyAlignment="true" applyProtection="false">
      <alignment horizontal="general" vertical="top" textRotation="0" wrapText="true" indent="0" shrinkToFit="false"/>
      <protection locked="true" hidden="false"/>
    </xf>
    <xf numFmtId="164" fontId="15" fillId="3" borderId="21" xfId="0" applyFont="true" applyBorder="true" applyAlignment="true" applyProtection="false">
      <alignment horizontal="left" vertical="top" textRotation="0" wrapText="true" indent="0" shrinkToFit="false"/>
      <protection locked="true" hidden="false"/>
    </xf>
    <xf numFmtId="164" fontId="15" fillId="3" borderId="21" xfId="0" applyFont="true" applyBorder="true" applyAlignment="true" applyProtection="false">
      <alignment horizontal="center" vertical="top" textRotation="0" wrapText="true" indent="0" shrinkToFit="false"/>
      <protection locked="true" hidden="false"/>
    </xf>
    <xf numFmtId="164" fontId="15" fillId="3" borderId="22" xfId="0" applyFont="true" applyBorder="true" applyAlignment="true" applyProtection="false">
      <alignment horizontal="general" vertical="top" textRotation="0" wrapText="true" indent="0" shrinkToFit="false"/>
      <protection locked="true" hidden="false"/>
    </xf>
    <xf numFmtId="164" fontId="17" fillId="4" borderId="11" xfId="0" applyFont="true" applyBorder="true" applyAlignment="true" applyProtection="false">
      <alignment horizontal="general" vertical="top" textRotation="0" wrapText="true" indent="0" shrinkToFit="false"/>
      <protection locked="true" hidden="false"/>
    </xf>
    <xf numFmtId="164" fontId="17" fillId="4" borderId="11" xfId="0" applyFont="true" applyBorder="true" applyAlignment="true" applyProtection="false">
      <alignment horizontal="left" vertical="top" textRotation="0" wrapText="true" indent="0" shrinkToFit="false"/>
      <protection locked="true" hidden="false"/>
    </xf>
    <xf numFmtId="164" fontId="17" fillId="4" borderId="11" xfId="0" applyFont="true" applyBorder="true" applyAlignment="true" applyProtection="false">
      <alignment horizontal="center" vertical="top" textRotation="0" wrapText="true" indent="0" shrinkToFit="false"/>
      <protection locked="true" hidden="false"/>
    </xf>
    <xf numFmtId="164" fontId="17" fillId="4" borderId="12" xfId="0" applyFont="true" applyBorder="true" applyAlignment="true" applyProtection="false">
      <alignment horizontal="general" vertical="top" textRotation="0" wrapText="true" indent="0" shrinkToFit="false"/>
      <protection locked="true" hidden="false"/>
    </xf>
    <xf numFmtId="164" fontId="17" fillId="4" borderId="23" xfId="0" applyFont="true" applyBorder="true" applyAlignment="true" applyProtection="false">
      <alignment horizontal="general" vertical="top" textRotation="0" wrapText="true" indent="0" shrinkToFit="false"/>
      <protection locked="true" hidden="false"/>
    </xf>
    <xf numFmtId="164" fontId="15" fillId="4" borderId="24" xfId="0" applyFont="true" applyBorder="true" applyAlignment="true" applyProtection="false">
      <alignment horizontal="general" vertical="top" textRotation="0" wrapText="true" indent="0" shrinkToFit="false"/>
      <protection locked="true" hidden="false"/>
    </xf>
    <xf numFmtId="164" fontId="17" fillId="4" borderId="23" xfId="0" applyFont="true" applyBorder="true" applyAlignment="true" applyProtection="false">
      <alignment horizontal="left" vertical="top" textRotation="0" wrapText="true" indent="0" shrinkToFit="false"/>
      <protection locked="true" hidden="false"/>
    </xf>
    <xf numFmtId="164" fontId="17" fillId="4" borderId="23" xfId="0" applyFont="true" applyBorder="true" applyAlignment="true" applyProtection="false">
      <alignment horizontal="center" vertical="top" textRotation="0" wrapText="true" indent="0" shrinkToFit="false"/>
      <protection locked="true" hidden="false"/>
    </xf>
    <xf numFmtId="164" fontId="17" fillId="4" borderId="25" xfId="0" applyFont="true" applyBorder="true" applyAlignment="true" applyProtection="false">
      <alignment horizontal="general" vertical="top" textRotation="0" wrapText="true" indent="0" shrinkToFit="false"/>
      <protection locked="true" hidden="false"/>
    </xf>
    <xf numFmtId="164" fontId="17" fillId="4" borderId="25" xfId="0" applyFont="true" applyBorder="true" applyAlignment="true" applyProtection="false">
      <alignment horizontal="left" vertical="top" textRotation="0" wrapText="true" indent="0" shrinkToFit="false"/>
      <protection locked="true" hidden="false"/>
    </xf>
    <xf numFmtId="164" fontId="17" fillId="4" borderId="25" xfId="0" applyFont="true" applyBorder="true" applyAlignment="true" applyProtection="false">
      <alignment horizontal="center" vertical="top" textRotation="0" wrapText="true" indent="0" shrinkToFit="false"/>
      <protection locked="true" hidden="false"/>
    </xf>
    <xf numFmtId="164" fontId="17" fillId="4" borderId="26" xfId="0" applyFont="true" applyBorder="true" applyAlignment="true" applyProtection="false">
      <alignment horizontal="general" vertical="top" textRotation="0" wrapText="true" indent="0" shrinkToFit="false"/>
      <protection locked="true" hidden="false"/>
    </xf>
    <xf numFmtId="164" fontId="17" fillId="7" borderId="25" xfId="0" applyFont="true" applyBorder="true" applyAlignment="true" applyProtection="false">
      <alignment horizontal="general" vertical="top" textRotation="0" wrapText="true" indent="0" shrinkToFit="false"/>
      <protection locked="true" hidden="false"/>
    </xf>
    <xf numFmtId="164" fontId="17" fillId="7" borderId="25" xfId="0" applyFont="true" applyBorder="true" applyAlignment="true" applyProtection="false">
      <alignment horizontal="left" vertical="top" textRotation="0" wrapText="true" indent="0" shrinkToFit="false"/>
      <protection locked="true" hidden="false"/>
    </xf>
    <xf numFmtId="164" fontId="17" fillId="7" borderId="25" xfId="0" applyFont="true" applyBorder="true" applyAlignment="true" applyProtection="false">
      <alignment horizontal="center" vertical="top" textRotation="0" wrapText="true" indent="0" shrinkToFit="false"/>
      <protection locked="true" hidden="false"/>
    </xf>
    <xf numFmtId="164" fontId="17" fillId="7" borderId="26"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7" fillId="4" borderId="0" xfId="0" applyFont="true" applyBorder="true" applyAlignment="true" applyProtection="false">
      <alignment horizontal="general" vertical="top" textRotation="0" wrapText="true" indent="0" shrinkToFit="false"/>
      <protection locked="true" hidden="false"/>
    </xf>
    <xf numFmtId="164" fontId="17" fillId="7" borderId="0" xfId="0" applyFont="true" applyBorder="true" applyAlignment="true" applyProtection="false">
      <alignment horizontal="general" vertical="top" textRotation="0" wrapText="true" indent="0" shrinkToFit="false"/>
      <protection locked="true" hidden="false"/>
    </xf>
    <xf numFmtId="164" fontId="17" fillId="0" borderId="25" xfId="0" applyFont="true" applyBorder="true" applyAlignment="true" applyProtection="false">
      <alignment horizontal="general" vertical="top" textRotation="0" wrapText="true" indent="0" shrinkToFit="false"/>
      <protection locked="true" hidden="false"/>
    </xf>
    <xf numFmtId="164" fontId="17" fillId="0" borderId="25" xfId="0" applyFont="true" applyBorder="true" applyAlignment="true" applyProtection="false">
      <alignment horizontal="left" vertical="top" textRotation="0" wrapText="true" indent="0" shrinkToFit="false"/>
      <protection locked="true" hidden="false"/>
    </xf>
    <xf numFmtId="164" fontId="17" fillId="0" borderId="25" xfId="0" applyFont="true" applyBorder="true" applyAlignment="true" applyProtection="false">
      <alignment horizontal="center" vertical="top" textRotation="0" wrapText="true" indent="0" shrinkToFit="false"/>
      <protection locked="true" hidden="false"/>
    </xf>
    <xf numFmtId="164" fontId="17" fillId="0" borderId="26" xfId="0" applyFont="true" applyBorder="true" applyAlignment="true" applyProtection="false">
      <alignment horizontal="general" vertical="top" textRotation="0" wrapText="true" indent="0" shrinkToFit="false"/>
      <protection locked="true" hidden="false"/>
    </xf>
    <xf numFmtId="164" fontId="15" fillId="0" borderId="25" xfId="0" applyFont="true" applyBorder="true" applyAlignment="true" applyProtection="false">
      <alignment horizontal="general" vertical="top" textRotation="0" wrapText="true" indent="0" shrinkToFit="false"/>
      <protection locked="true" hidden="false"/>
    </xf>
    <xf numFmtId="164" fontId="17" fillId="0" borderId="27" xfId="0" applyFont="true" applyBorder="true" applyAlignment="true" applyProtection="false">
      <alignment horizontal="general" vertical="top" textRotation="0" wrapText="true" indent="0" shrinkToFit="false"/>
      <protection locked="true" hidden="false"/>
    </xf>
    <xf numFmtId="164" fontId="17" fillId="0" borderId="28" xfId="0" applyFont="true" applyBorder="true" applyAlignment="true" applyProtection="false">
      <alignment horizontal="general" vertical="top" textRotation="0" wrapText="true" indent="0" shrinkToFit="false"/>
      <protection locked="true" hidden="false"/>
    </xf>
    <xf numFmtId="164" fontId="15" fillId="0" borderId="28" xfId="0" applyFont="true" applyBorder="true" applyAlignment="true" applyProtection="false">
      <alignment horizontal="general" vertical="top" textRotation="0" wrapText="true" indent="0" shrinkToFit="false"/>
      <protection locked="true" hidden="false"/>
    </xf>
    <xf numFmtId="164" fontId="17" fillId="0" borderId="28" xfId="0" applyFont="true" applyBorder="true" applyAlignment="true" applyProtection="false">
      <alignment horizontal="left" vertical="top" textRotation="0" wrapText="true" indent="0" shrinkToFit="false"/>
      <protection locked="true" hidden="false"/>
    </xf>
    <xf numFmtId="164" fontId="17" fillId="0" borderId="28" xfId="0" applyFont="true" applyBorder="true" applyAlignment="true" applyProtection="false">
      <alignment horizontal="center" vertical="top" textRotation="0" wrapText="true" indent="0" shrinkToFit="false"/>
      <protection locked="true" hidden="false"/>
    </xf>
    <xf numFmtId="164" fontId="17" fillId="0" borderId="29" xfId="0" applyFont="true" applyBorder="true" applyAlignment="true" applyProtection="false">
      <alignment horizontal="general" vertical="top" textRotation="0" wrapText="true" indent="0" shrinkToFit="false"/>
      <protection locked="true" hidden="false"/>
    </xf>
    <xf numFmtId="164" fontId="17" fillId="4" borderId="27" xfId="0" applyFont="true" applyBorder="true" applyAlignment="true" applyProtection="false">
      <alignment horizontal="general" vertical="top" textRotation="0" wrapText="true" indent="0" shrinkToFit="false"/>
      <protection locked="true" hidden="false"/>
    </xf>
    <xf numFmtId="164" fontId="17" fillId="4" borderId="28" xfId="0" applyFont="true" applyBorder="true" applyAlignment="true" applyProtection="false">
      <alignment horizontal="general" vertical="top" textRotation="0" wrapText="true" indent="0" shrinkToFit="false"/>
      <protection locked="true" hidden="false"/>
    </xf>
    <xf numFmtId="164" fontId="15" fillId="4" borderId="28" xfId="0" applyFont="true" applyBorder="true" applyAlignment="true" applyProtection="false">
      <alignment horizontal="general" vertical="top" textRotation="0" wrapText="true" indent="0" shrinkToFit="false"/>
      <protection locked="true" hidden="false"/>
    </xf>
    <xf numFmtId="164" fontId="17" fillId="4" borderId="28" xfId="0" applyFont="true" applyBorder="true" applyAlignment="true" applyProtection="false">
      <alignment horizontal="left" vertical="top" textRotation="0" wrapText="true" indent="0" shrinkToFit="false"/>
      <protection locked="true" hidden="false"/>
    </xf>
    <xf numFmtId="164" fontId="17" fillId="4" borderId="28" xfId="0" applyFont="true" applyBorder="true" applyAlignment="true" applyProtection="false">
      <alignment horizontal="center" vertical="top" textRotation="0" wrapText="true" indent="0" shrinkToFit="false"/>
      <protection locked="true" hidden="false"/>
    </xf>
    <xf numFmtId="164" fontId="17" fillId="4" borderId="29" xfId="0" applyFont="true" applyBorder="true" applyAlignment="true" applyProtection="false">
      <alignment horizontal="general" vertical="top" textRotation="0" wrapText="true" indent="0" shrinkToFit="false"/>
      <protection locked="true" hidden="false"/>
    </xf>
    <xf numFmtId="164" fontId="17" fillId="7" borderId="27" xfId="0" applyFont="true" applyBorder="true" applyAlignment="true" applyProtection="false">
      <alignment horizontal="general" vertical="top" textRotation="0" wrapText="true" indent="0" shrinkToFit="false"/>
      <protection locked="true" hidden="false"/>
    </xf>
    <xf numFmtId="164" fontId="17" fillId="7" borderId="28" xfId="0" applyFont="true" applyBorder="true" applyAlignment="true" applyProtection="false">
      <alignment horizontal="general" vertical="top" textRotation="0" wrapText="true" indent="0" shrinkToFit="false"/>
      <protection locked="true" hidden="false"/>
    </xf>
    <xf numFmtId="164" fontId="15" fillId="7" borderId="28" xfId="0" applyFont="true" applyBorder="true" applyAlignment="true" applyProtection="false">
      <alignment horizontal="general" vertical="top" textRotation="0" wrapText="true" indent="0" shrinkToFit="false"/>
      <protection locked="true" hidden="false"/>
    </xf>
    <xf numFmtId="164" fontId="17" fillId="7" borderId="28" xfId="0" applyFont="true" applyBorder="true" applyAlignment="true" applyProtection="false">
      <alignment horizontal="left" vertical="top" textRotation="0" wrapText="true" indent="0" shrinkToFit="false"/>
      <protection locked="true" hidden="false"/>
    </xf>
    <xf numFmtId="164" fontId="17" fillId="7" borderId="28" xfId="0" applyFont="true" applyBorder="true" applyAlignment="true" applyProtection="false">
      <alignment horizontal="center" vertical="top" textRotation="0" wrapText="true" indent="0" shrinkToFit="false"/>
      <protection locked="true" hidden="false"/>
    </xf>
    <xf numFmtId="164" fontId="17" fillId="7" borderId="29"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7" fillId="4" borderId="0" xfId="0" applyFont="true" applyBorder="true" applyAlignment="true" applyProtection="false">
      <alignment horizontal="left" vertical="top" textRotation="0" wrapText="true" indent="0" shrinkToFit="false"/>
      <protection locked="true" hidden="false"/>
    </xf>
    <xf numFmtId="164" fontId="17" fillId="4" borderId="0" xfId="0" applyFont="true" applyBorder="true" applyAlignment="true" applyProtection="false">
      <alignment horizontal="center" vertical="top" textRotation="0" wrapText="true" indent="0" shrinkToFit="false"/>
      <protection locked="true" hidden="false"/>
    </xf>
    <xf numFmtId="164" fontId="17" fillId="4" borderId="3"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general" vertical="top" textRotation="0" wrapText="true" indent="0" shrinkToFit="false"/>
      <protection locked="true" hidden="false"/>
    </xf>
    <xf numFmtId="164" fontId="17" fillId="7" borderId="0" xfId="0" applyFont="true" applyBorder="true" applyAlignment="true" applyProtection="false">
      <alignment horizontal="left" vertical="top" textRotation="0" wrapText="true" indent="0" shrinkToFit="false"/>
      <protection locked="true" hidden="false"/>
    </xf>
    <xf numFmtId="164" fontId="17" fillId="7" borderId="0" xfId="0" applyFont="true" applyBorder="true" applyAlignment="true" applyProtection="false">
      <alignment horizontal="center" vertical="top" textRotation="0" wrapText="true" indent="0" shrinkToFit="false"/>
      <protection locked="true" hidden="false"/>
    </xf>
    <xf numFmtId="164" fontId="17" fillId="7" borderId="3" xfId="0" applyFont="true" applyBorder="true" applyAlignment="true" applyProtection="false">
      <alignment horizontal="general" vertical="top" textRotation="0" wrapText="true" indent="0" shrinkToFit="false"/>
      <protection locked="true" hidden="false"/>
    </xf>
    <xf numFmtId="164" fontId="18" fillId="3" borderId="30" xfId="0" applyFont="true" applyBorder="true" applyAlignment="true" applyProtection="false">
      <alignment horizontal="left" vertical="top" textRotation="0" wrapText="true" indent="0" shrinkToFit="false"/>
      <protection locked="true" hidden="false"/>
    </xf>
    <xf numFmtId="164" fontId="15" fillId="3" borderId="31" xfId="0" applyFont="true" applyBorder="true" applyAlignment="true" applyProtection="false">
      <alignment horizontal="general" vertical="top" textRotation="0" wrapText="true" indent="0" shrinkToFit="false"/>
      <protection locked="true" hidden="false"/>
    </xf>
    <xf numFmtId="164" fontId="15" fillId="3" borderId="31" xfId="0" applyFont="true" applyBorder="true" applyAlignment="true" applyProtection="false">
      <alignment horizontal="left" vertical="top" textRotation="0" wrapText="true" indent="0" shrinkToFit="false"/>
      <protection locked="true" hidden="false"/>
    </xf>
    <xf numFmtId="164" fontId="15" fillId="3" borderId="31" xfId="0" applyFont="true" applyBorder="true" applyAlignment="true" applyProtection="false">
      <alignment horizontal="center" vertical="top" textRotation="0" wrapText="true" indent="0" shrinkToFit="false"/>
      <protection locked="true" hidden="false"/>
    </xf>
    <xf numFmtId="164" fontId="15" fillId="3" borderId="32" xfId="0" applyFont="true" applyBorder="true" applyAlignment="true" applyProtection="false">
      <alignment horizontal="general" vertical="top" textRotation="0" wrapText="true" indent="0" shrinkToFit="false"/>
      <protection locked="true" hidden="false"/>
    </xf>
    <xf numFmtId="164" fontId="17" fillId="7" borderId="1" xfId="0" applyFont="true" applyBorder="true" applyAlignment="true" applyProtection="false">
      <alignment horizontal="general" vertical="top" textRotation="0" wrapText="true" indent="0" shrinkToFit="false"/>
      <protection locked="true" hidden="false"/>
    </xf>
    <xf numFmtId="164" fontId="17" fillId="7" borderId="1" xfId="0" applyFont="true" applyBorder="true" applyAlignment="true" applyProtection="false">
      <alignment horizontal="left" vertical="top" textRotation="0" wrapText="true" indent="0" shrinkToFit="false"/>
      <protection locked="true" hidden="false"/>
    </xf>
    <xf numFmtId="164" fontId="17" fillId="7"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4" borderId="1" xfId="0" applyFont="true" applyBorder="true" applyAlignment="true" applyProtection="false">
      <alignment horizontal="general" vertical="top" textRotation="0" wrapText="true" indent="0" shrinkToFit="false"/>
      <protection locked="true" hidden="false"/>
    </xf>
    <xf numFmtId="164" fontId="17" fillId="4" borderId="1" xfId="0" applyFont="true" applyBorder="true" applyAlignment="true" applyProtection="false">
      <alignment horizontal="left" vertical="top" textRotation="0" wrapText="true" indent="0" shrinkToFit="false"/>
      <protection locked="true" hidden="false"/>
    </xf>
    <xf numFmtId="164" fontId="17" fillId="4" borderId="1" xfId="0" applyFont="true" applyBorder="true" applyAlignment="true" applyProtection="false">
      <alignment horizontal="center" vertical="top" textRotation="0" wrapText="true" indent="0" shrinkToFit="false"/>
      <protection locked="true" hidden="false"/>
    </xf>
    <xf numFmtId="164" fontId="15" fillId="4" borderId="1"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5" fillId="7" borderId="1" xfId="0" applyFont="true" applyBorder="true" applyAlignment="true" applyProtection="false">
      <alignment horizontal="general" vertical="top" textRotation="0" wrapText="tru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96875" defaultRowHeight="14.25" zeroHeight="false" outlineLevelRow="0" outlineLevelCol="0"/>
  <cols>
    <col collapsed="false" customWidth="true" hidden="false" outlineLevel="0" max="1" min="1" style="1" width="11.99"/>
    <col collapsed="false" customWidth="true" hidden="false" outlineLevel="0" max="2" min="2" style="1" width="10.49"/>
    <col collapsed="false" customWidth="true" hidden="false" outlineLevel="0" max="3" min="3" style="0" width="83.25"/>
  </cols>
  <sheetData>
    <row r="1" customFormat="false" ht="18" hidden="false" customHeight="false" outlineLevel="0" collapsed="false">
      <c r="C1" s="2" t="s">
        <v>0</v>
      </c>
    </row>
    <row r="4" customFormat="false" ht="15" hidden="false" customHeight="false" outlineLevel="0" collapsed="false">
      <c r="A4" s="3" t="s">
        <v>1</v>
      </c>
      <c r="B4" s="3" t="s">
        <v>2</v>
      </c>
      <c r="C4" s="3" t="s">
        <v>3</v>
      </c>
    </row>
    <row r="5" customFormat="false" ht="15" hidden="false" customHeight="false" outlineLevel="0" collapsed="false">
      <c r="A5" s="4"/>
      <c r="B5" s="4"/>
      <c r="C5" s="4"/>
    </row>
    <row r="6" customFormat="false" ht="42.75" hidden="false" customHeight="false" outlineLevel="0" collapsed="false">
      <c r="A6" s="5" t="n">
        <v>39874</v>
      </c>
      <c r="B6" s="6" t="s">
        <v>4</v>
      </c>
      <c r="C6" s="7" t="s">
        <v>5</v>
      </c>
    </row>
    <row r="7" customFormat="false" ht="28.5" hidden="false" customHeight="false" outlineLevel="0" collapsed="false">
      <c r="A7" s="5" t="n">
        <v>39848</v>
      </c>
      <c r="B7" s="6" t="s">
        <v>6</v>
      </c>
      <c r="C7" s="7" t="s">
        <v>7</v>
      </c>
    </row>
    <row r="8" customFormat="false" ht="14.25" hidden="false" customHeight="false" outlineLevel="0" collapsed="false">
      <c r="A8" s="5" t="n">
        <v>39843</v>
      </c>
      <c r="B8" s="6" t="s">
        <v>8</v>
      </c>
      <c r="C8" s="7" t="s">
        <v>9</v>
      </c>
    </row>
    <row r="9" customFormat="false" ht="28.5" hidden="false" customHeight="false" outlineLevel="0" collapsed="false">
      <c r="A9" s="5" t="n">
        <v>39825</v>
      </c>
      <c r="B9" s="6" t="s">
        <v>10</v>
      </c>
      <c r="C9" s="7" t="s">
        <v>11</v>
      </c>
    </row>
    <row r="10" customFormat="false" ht="14.25" hidden="false" customHeight="false" outlineLevel="0" collapsed="false">
      <c r="A10" s="5" t="n">
        <v>39780</v>
      </c>
      <c r="B10" s="8" t="s">
        <v>12</v>
      </c>
      <c r="C10" s="7" t="s">
        <v>13</v>
      </c>
    </row>
    <row r="11" customFormat="false" ht="28.5" hidden="false" customHeight="false" outlineLevel="0" collapsed="false">
      <c r="A11" s="5" t="n">
        <v>39755</v>
      </c>
      <c r="B11" s="8" t="s">
        <v>14</v>
      </c>
      <c r="C11" s="7" t="s">
        <v>15</v>
      </c>
    </row>
    <row r="12" customFormat="false" ht="42.75" hidden="false" customHeight="false" outlineLevel="0" collapsed="false">
      <c r="A12" s="5" t="n">
        <v>39751</v>
      </c>
      <c r="B12" s="8" t="s">
        <v>16</v>
      </c>
      <c r="C12" s="7" t="s">
        <v>17</v>
      </c>
    </row>
    <row r="13" customFormat="false" ht="14.25" hidden="false" customHeight="false" outlineLevel="0" collapsed="false">
      <c r="A13" s="5" t="n">
        <v>39706</v>
      </c>
      <c r="B13" s="6" t="s">
        <v>18</v>
      </c>
      <c r="C13" s="7" t="s">
        <v>19</v>
      </c>
    </row>
    <row r="14" customFormat="false" ht="14.25" hidden="false" customHeight="false" outlineLevel="0" collapsed="false">
      <c r="A14" s="5" t="n">
        <v>39699</v>
      </c>
      <c r="B14" s="6" t="s">
        <v>20</v>
      </c>
      <c r="C14" s="7" t="s">
        <v>21</v>
      </c>
    </row>
    <row r="15" customFormat="false" ht="42.75" hidden="false" customHeight="false" outlineLevel="0" collapsed="false">
      <c r="A15" s="5" t="n">
        <v>39699</v>
      </c>
      <c r="B15" s="6" t="s">
        <v>22</v>
      </c>
      <c r="C15" s="7" t="s">
        <v>23</v>
      </c>
    </row>
    <row r="16" customFormat="false" ht="42.75" hidden="false" customHeight="false" outlineLevel="0" collapsed="false">
      <c r="A16" s="5" t="n">
        <v>39653</v>
      </c>
      <c r="B16" s="6" t="s">
        <v>24</v>
      </c>
      <c r="C16" s="7" t="s">
        <v>25</v>
      </c>
    </row>
    <row r="17" customFormat="false" ht="42.75" hidden="false" customHeight="false" outlineLevel="0" collapsed="false">
      <c r="A17" s="5" t="n">
        <v>39602</v>
      </c>
      <c r="B17" s="6" t="s">
        <v>26</v>
      </c>
      <c r="C17" s="7" t="s">
        <v>27</v>
      </c>
    </row>
    <row r="18" customFormat="false" ht="57" hidden="false" customHeight="false" outlineLevel="0" collapsed="false">
      <c r="A18" s="5" t="n">
        <v>39601</v>
      </c>
      <c r="B18" s="6" t="s">
        <v>28</v>
      </c>
      <c r="C18" s="7" t="s">
        <v>29</v>
      </c>
    </row>
    <row r="19" customFormat="false" ht="42.75" hidden="false" customHeight="false" outlineLevel="0" collapsed="false">
      <c r="A19" s="5" t="n">
        <v>39601</v>
      </c>
      <c r="B19" s="6" t="s">
        <v>30</v>
      </c>
      <c r="C19" s="7" t="s">
        <v>31</v>
      </c>
    </row>
    <row r="20" customFormat="false" ht="28.5" hidden="false" customHeight="false" outlineLevel="0" collapsed="false">
      <c r="A20" s="5" t="n">
        <v>39594</v>
      </c>
      <c r="B20" s="6" t="s">
        <v>32</v>
      </c>
      <c r="C20" s="7" t="s">
        <v>33</v>
      </c>
    </row>
    <row r="21" customFormat="false" ht="14.25" hidden="false" customHeight="false" outlineLevel="0" collapsed="false">
      <c r="A21" s="5" t="n">
        <v>39573</v>
      </c>
      <c r="B21" s="6" t="s">
        <v>34</v>
      </c>
      <c r="C21" s="7" t="s">
        <v>35</v>
      </c>
    </row>
    <row r="22" customFormat="false" ht="28.5" hidden="false" customHeight="false" outlineLevel="0" collapsed="false">
      <c r="A22" s="5" t="n">
        <v>39559</v>
      </c>
      <c r="B22" s="6" t="s">
        <v>36</v>
      </c>
      <c r="C22" s="7" t="s">
        <v>37</v>
      </c>
    </row>
    <row r="23" customFormat="false" ht="14.25" hidden="false" customHeight="false" outlineLevel="0" collapsed="false">
      <c r="A23" s="5" t="n">
        <v>39555</v>
      </c>
      <c r="B23" s="6" t="s">
        <v>38</v>
      </c>
      <c r="C23" s="7" t="s">
        <v>39</v>
      </c>
    </row>
    <row r="24" customFormat="false" ht="57" hidden="false" customHeight="false" outlineLevel="0" collapsed="false">
      <c r="A24" s="5" t="n">
        <v>39507</v>
      </c>
      <c r="B24" s="6" t="s">
        <v>40</v>
      </c>
      <c r="C24" s="7" t="s">
        <v>41</v>
      </c>
    </row>
    <row r="25" customFormat="false" ht="14.25" hidden="false" customHeight="false" outlineLevel="0" collapsed="false">
      <c r="A25" s="5" t="n">
        <v>39490</v>
      </c>
      <c r="B25" s="6" t="s">
        <v>42</v>
      </c>
      <c r="C25" s="7" t="s">
        <v>43</v>
      </c>
    </row>
    <row r="26" customFormat="false" ht="14.25" hidden="false" customHeight="false" outlineLevel="0" collapsed="false">
      <c r="A26" s="5" t="n">
        <v>39412</v>
      </c>
      <c r="B26" s="6" t="s">
        <v>44</v>
      </c>
      <c r="C26" s="7" t="s">
        <v>45</v>
      </c>
    </row>
    <row r="27" customFormat="false" ht="71.25" hidden="false" customHeight="false" outlineLevel="0" collapsed="false">
      <c r="A27" s="5" t="n">
        <v>39381</v>
      </c>
      <c r="B27" s="6" t="s">
        <v>46</v>
      </c>
      <c r="C27" s="7" t="s">
        <v>47</v>
      </c>
    </row>
    <row r="28" customFormat="false" ht="14.25" hidden="false" customHeight="false" outlineLevel="0" collapsed="false">
      <c r="A28" s="5" t="n">
        <v>39374</v>
      </c>
      <c r="B28" s="6" t="s">
        <v>48</v>
      </c>
      <c r="C28" s="7" t="s">
        <v>49</v>
      </c>
    </row>
    <row r="29" customFormat="false" ht="85.5" hidden="false" customHeight="false" outlineLevel="0" collapsed="false">
      <c r="A29" s="5" t="n">
        <v>39332</v>
      </c>
      <c r="B29" s="6" t="s">
        <v>50</v>
      </c>
      <c r="C29" s="7" t="s">
        <v>51</v>
      </c>
    </row>
    <row r="30" customFormat="false" ht="14.25" hidden="false" customHeight="false" outlineLevel="0" collapsed="false">
      <c r="A30" s="9" t="n">
        <v>39251</v>
      </c>
      <c r="B30" s="10" t="s">
        <v>52</v>
      </c>
      <c r="C30" s="11" t="s">
        <v>53</v>
      </c>
    </row>
    <row r="31" customFormat="false" ht="28.5" hidden="false" customHeight="false" outlineLevel="0" collapsed="false">
      <c r="A31" s="9" t="n">
        <v>39237</v>
      </c>
      <c r="B31" s="10" t="s">
        <v>54</v>
      </c>
      <c r="C31" s="11" t="s">
        <v>55</v>
      </c>
    </row>
    <row r="32" customFormat="false" ht="14.25" hidden="false" customHeight="false" outlineLevel="0" collapsed="false">
      <c r="A32" s="9" t="n">
        <v>39230</v>
      </c>
      <c r="B32" s="10" t="s">
        <v>56</v>
      </c>
      <c r="C32" s="11" t="s">
        <v>57</v>
      </c>
    </row>
    <row r="33" customFormat="false" ht="28.5" hidden="false" customHeight="false" outlineLevel="0" collapsed="false">
      <c r="A33" s="9" t="n">
        <v>39225</v>
      </c>
      <c r="B33" s="10" t="s">
        <v>58</v>
      </c>
      <c r="C33" s="11" t="s">
        <v>59</v>
      </c>
    </row>
    <row r="34" customFormat="false" ht="28.5" hidden="false" customHeight="false" outlineLevel="0" collapsed="false">
      <c r="A34" s="9" t="n">
        <v>39212</v>
      </c>
      <c r="B34" s="10" t="s">
        <v>60</v>
      </c>
      <c r="C34" s="11" t="s">
        <v>61</v>
      </c>
    </row>
    <row r="35" customFormat="false" ht="14.25" hidden="false" customHeight="false" outlineLevel="0" collapsed="false">
      <c r="A35" s="9" t="n">
        <v>39162</v>
      </c>
      <c r="B35" s="10" t="s">
        <v>62</v>
      </c>
      <c r="C35" s="11" t="s">
        <v>63</v>
      </c>
    </row>
    <row r="36" customFormat="false" ht="14.25" hidden="false" customHeight="false" outlineLevel="0" collapsed="false">
      <c r="A36" s="9" t="n">
        <v>39151</v>
      </c>
      <c r="B36" s="10" t="s">
        <v>64</v>
      </c>
      <c r="C36" s="11" t="s">
        <v>65</v>
      </c>
    </row>
    <row r="37" customFormat="false" ht="71.25" hidden="false" customHeight="false" outlineLevel="0" collapsed="false">
      <c r="A37" s="9" t="n">
        <v>39134</v>
      </c>
      <c r="B37" s="10" t="s">
        <v>66</v>
      </c>
      <c r="C37" s="11" t="s">
        <v>67</v>
      </c>
    </row>
    <row r="38" customFormat="false" ht="42.75" hidden="false" customHeight="false" outlineLevel="0" collapsed="false">
      <c r="A38" s="9" t="n">
        <v>39132</v>
      </c>
      <c r="B38" s="10" t="s">
        <v>68</v>
      </c>
      <c r="C38" s="11" t="s">
        <v>69</v>
      </c>
    </row>
    <row r="39" customFormat="false" ht="14.25" hidden="false" customHeight="false" outlineLevel="0" collapsed="false">
      <c r="A39" s="9" t="n">
        <v>39058</v>
      </c>
      <c r="B39" s="10" t="s">
        <v>70</v>
      </c>
      <c r="C39" s="11" t="s">
        <v>71</v>
      </c>
    </row>
    <row r="40" customFormat="false" ht="14.25" hidden="false" customHeight="false" outlineLevel="0" collapsed="false">
      <c r="A40" s="9" t="n">
        <v>39043</v>
      </c>
      <c r="B40" s="10" t="s">
        <v>72</v>
      </c>
      <c r="C40" s="11" t="s">
        <v>73</v>
      </c>
    </row>
    <row r="41" customFormat="false" ht="28.5" hidden="false" customHeight="false" outlineLevel="0" collapsed="false">
      <c r="A41" s="9" t="n">
        <v>39043</v>
      </c>
      <c r="B41" s="10" t="s">
        <v>74</v>
      </c>
      <c r="C41" s="11" t="s">
        <v>75</v>
      </c>
    </row>
    <row r="42" customFormat="false" ht="57" hidden="false" customHeight="false" outlineLevel="0" collapsed="false">
      <c r="A42" s="9" t="n">
        <v>39024</v>
      </c>
      <c r="B42" s="10" t="s">
        <v>76</v>
      </c>
      <c r="C42" s="11" t="s">
        <v>77</v>
      </c>
    </row>
    <row r="43" customFormat="false" ht="28.5" hidden="false" customHeight="false" outlineLevel="0" collapsed="false">
      <c r="A43" s="9" t="n">
        <v>39024</v>
      </c>
      <c r="B43" s="10" t="s">
        <v>78</v>
      </c>
      <c r="C43" s="11" t="s">
        <v>79</v>
      </c>
    </row>
    <row r="44" customFormat="false" ht="14.25" hidden="false" customHeight="false" outlineLevel="0" collapsed="false">
      <c r="A44" s="12" t="n">
        <v>38987</v>
      </c>
      <c r="B44" s="10" t="s">
        <v>80</v>
      </c>
      <c r="C44" s="0" t="s">
        <v>81</v>
      </c>
    </row>
    <row r="45" customFormat="false" ht="57" hidden="false" customHeight="false" outlineLevel="0" collapsed="false">
      <c r="A45" s="9" t="n">
        <v>38982</v>
      </c>
      <c r="B45" s="10" t="s">
        <v>80</v>
      </c>
      <c r="C45" s="11" t="s">
        <v>82</v>
      </c>
    </row>
    <row r="46" customFormat="false" ht="28.5" hidden="false" customHeight="false" outlineLevel="0" collapsed="false">
      <c r="A46" s="9" t="n">
        <v>38973</v>
      </c>
      <c r="B46" s="10" t="s">
        <v>83</v>
      </c>
      <c r="C46" s="11" t="s">
        <v>84</v>
      </c>
    </row>
    <row r="47" customFormat="false" ht="28.5" hidden="false" customHeight="false" outlineLevel="0" collapsed="false">
      <c r="A47" s="9" t="n">
        <v>38908</v>
      </c>
      <c r="B47" s="10" t="s">
        <v>85</v>
      </c>
      <c r="C47" s="11" t="s">
        <v>86</v>
      </c>
    </row>
    <row r="48" customFormat="false" ht="28.5" hidden="false" customHeight="false" outlineLevel="0" collapsed="false">
      <c r="A48" s="9" t="n">
        <v>38904</v>
      </c>
      <c r="B48" s="10" t="s">
        <v>87</v>
      </c>
      <c r="C48" s="11" t="s">
        <v>88</v>
      </c>
    </row>
    <row r="49" customFormat="false" ht="14.25" hidden="false" customHeight="false" outlineLevel="0" collapsed="false">
      <c r="A49" s="9" t="n">
        <v>38861</v>
      </c>
      <c r="B49" s="10" t="s">
        <v>89</v>
      </c>
      <c r="C49" s="0" t="s">
        <v>90</v>
      </c>
    </row>
    <row r="50" customFormat="false" ht="14.25" hidden="false" customHeight="false" outlineLevel="0" collapsed="false">
      <c r="A50" s="13" t="n">
        <v>38848</v>
      </c>
      <c r="B50" s="14" t="s">
        <v>91</v>
      </c>
      <c r="C50" s="11" t="s">
        <v>92</v>
      </c>
    </row>
    <row r="51" customFormat="false" ht="28.5" hidden="false" customHeight="false" outlineLevel="0" collapsed="false">
      <c r="A51" s="13" t="n">
        <v>38847</v>
      </c>
      <c r="B51" s="14" t="s">
        <v>93</v>
      </c>
      <c r="C51" s="11" t="s">
        <v>94</v>
      </c>
    </row>
    <row r="52" customFormat="false" ht="14.25" hidden="false" customHeight="false" outlineLevel="0" collapsed="false">
      <c r="A52" s="13" t="n">
        <v>38835</v>
      </c>
      <c r="B52" s="14" t="s">
        <v>95</v>
      </c>
      <c r="C52" s="11" t="s">
        <v>96</v>
      </c>
    </row>
    <row r="53" customFormat="false" ht="14.25" hidden="false" customHeight="false" outlineLevel="0" collapsed="false">
      <c r="A53" s="13" t="n">
        <v>38804</v>
      </c>
      <c r="B53" s="14" t="s">
        <v>97</v>
      </c>
      <c r="C53" s="11" t="s">
        <v>98</v>
      </c>
    </row>
    <row r="54" customFormat="false" ht="28.5" hidden="false" customHeight="false" outlineLevel="0" collapsed="false">
      <c r="A54" s="13" t="n">
        <v>38795</v>
      </c>
      <c r="B54" s="14" t="s">
        <v>99</v>
      </c>
      <c r="C54" s="11" t="s">
        <v>100</v>
      </c>
    </row>
    <row r="55" customFormat="false" ht="14.25" hidden="false" customHeight="false" outlineLevel="0" collapsed="false">
      <c r="A55" s="13" t="n">
        <v>38778</v>
      </c>
      <c r="B55" s="14" t="s">
        <v>101</v>
      </c>
      <c r="C55" s="15" t="s">
        <v>102</v>
      </c>
    </row>
    <row r="56" customFormat="false" ht="14.25" hidden="false" customHeight="false" outlineLevel="0" collapsed="false">
      <c r="A56" s="13" t="n">
        <v>38775</v>
      </c>
      <c r="B56" s="14" t="s">
        <v>103</v>
      </c>
      <c r="C56" s="0" t="s">
        <v>104</v>
      </c>
    </row>
    <row r="57" customFormat="false" ht="14.25" hidden="false" customHeight="false" outlineLevel="0" collapsed="false">
      <c r="A57" s="16" t="n">
        <v>38770</v>
      </c>
      <c r="B57" s="14" t="s">
        <v>105</v>
      </c>
      <c r="C57" s="0" t="s">
        <v>106</v>
      </c>
    </row>
    <row r="58" customFormat="false" ht="28.5" hidden="false" customHeight="false" outlineLevel="0" collapsed="false">
      <c r="A58" s="17" t="n">
        <v>38769</v>
      </c>
      <c r="B58" s="10" t="s">
        <v>107</v>
      </c>
      <c r="C58" s="18" t="s">
        <v>108</v>
      </c>
    </row>
    <row r="59" customFormat="false" ht="14.25" hidden="false" customHeight="false" outlineLevel="0" collapsed="false">
      <c r="A59" s="16" t="n">
        <v>38768</v>
      </c>
      <c r="B59" s="14" t="s">
        <v>109</v>
      </c>
      <c r="C59" s="0" t="s">
        <v>110</v>
      </c>
    </row>
    <row r="60" customFormat="false" ht="28.5" hidden="false" customHeight="false" outlineLevel="0" collapsed="false">
      <c r="A60" s="16" t="n">
        <v>38763</v>
      </c>
      <c r="B60" s="14" t="s">
        <v>111</v>
      </c>
      <c r="C60" s="11" t="s">
        <v>112</v>
      </c>
    </row>
    <row r="61" customFormat="false" ht="28.5" hidden="false" customHeight="false" outlineLevel="0" collapsed="false">
      <c r="A61" s="16" t="n">
        <v>38751</v>
      </c>
      <c r="B61" s="14" t="s">
        <v>113</v>
      </c>
      <c r="C61" s="11" t="s">
        <v>114</v>
      </c>
    </row>
    <row r="62" customFormat="false" ht="42.75" hidden="false" customHeight="false" outlineLevel="0" collapsed="false">
      <c r="A62" s="16" t="n">
        <v>38679</v>
      </c>
      <c r="B62" s="14" t="s">
        <v>115</v>
      </c>
      <c r="C62" s="11" t="s">
        <v>116</v>
      </c>
    </row>
    <row r="63" customFormat="false" ht="57" hidden="false" customHeight="false" outlineLevel="0" collapsed="false">
      <c r="A63" s="16" t="n">
        <v>38644</v>
      </c>
      <c r="B63" s="14" t="s">
        <v>117</v>
      </c>
      <c r="C63" s="11" t="s">
        <v>118</v>
      </c>
    </row>
    <row r="64" customFormat="false" ht="14.25" hidden="false" customHeight="false" outlineLevel="0" collapsed="false">
      <c r="A64" s="16" t="n">
        <v>38637</v>
      </c>
      <c r="B64" s="14" t="s">
        <v>119</v>
      </c>
      <c r="C64" s="11" t="s">
        <v>120</v>
      </c>
    </row>
    <row r="65" customFormat="false" ht="42.75" hidden="false" customHeight="false" outlineLevel="0" collapsed="false">
      <c r="A65" s="19" t="n">
        <v>38609</v>
      </c>
      <c r="B65" s="20" t="s">
        <v>121</v>
      </c>
      <c r="C65" s="7" t="s">
        <v>122</v>
      </c>
    </row>
    <row r="66" customFormat="false" ht="28.5" hidden="false" customHeight="false" outlineLevel="0" collapsed="false">
      <c r="A66" s="19" t="n">
        <v>38564</v>
      </c>
      <c r="B66" s="20" t="s">
        <v>123</v>
      </c>
      <c r="C66" s="7" t="s">
        <v>124</v>
      </c>
    </row>
    <row r="67" customFormat="false" ht="42.75" hidden="false" customHeight="false" outlineLevel="0" collapsed="false">
      <c r="A67" s="21" t="n">
        <v>38562</v>
      </c>
      <c r="B67" s="20" t="s">
        <v>125</v>
      </c>
      <c r="C67" s="22" t="s">
        <v>126</v>
      </c>
    </row>
    <row r="68" customFormat="false" ht="14.25" hidden="false" customHeight="false" outlineLevel="0" collapsed="false">
      <c r="A68" s="23" t="n">
        <v>38496</v>
      </c>
      <c r="B68" s="24" t="s">
        <v>127</v>
      </c>
      <c r="C68" s="25" t="s">
        <v>128</v>
      </c>
    </row>
    <row r="69" customFormat="false" ht="14.25" hidden="false" customHeight="false" outlineLevel="0" collapsed="false">
      <c r="A69" s="26" t="n">
        <v>38495</v>
      </c>
      <c r="B69" s="24" t="s">
        <v>129</v>
      </c>
      <c r="C69" s="25" t="s">
        <v>130</v>
      </c>
    </row>
    <row r="70" customFormat="false" ht="85.5" hidden="false" customHeight="false" outlineLevel="0" collapsed="false">
      <c r="A70" s="27" t="n">
        <v>38491</v>
      </c>
      <c r="B70" s="28" t="s">
        <v>131</v>
      </c>
      <c r="C70" s="29" t="s">
        <v>132</v>
      </c>
    </row>
    <row r="71" customFormat="false" ht="71.25" hidden="false" customHeight="false" outlineLevel="0" collapsed="false">
      <c r="A71" s="30" t="n">
        <v>38483</v>
      </c>
      <c r="B71" s="31" t="s">
        <v>133</v>
      </c>
      <c r="C71" s="32" t="s">
        <v>134</v>
      </c>
    </row>
    <row r="72" customFormat="false" ht="14.25" hidden="false" customHeight="false" outlineLevel="0" collapsed="false">
      <c r="A72" s="30" t="n">
        <v>38481</v>
      </c>
      <c r="B72" s="31" t="s">
        <v>135</v>
      </c>
      <c r="C72" s="32" t="s">
        <v>136</v>
      </c>
    </row>
    <row r="77" customFormat="false" ht="14.25" hidden="false" customHeight="false" outlineLevel="0" collapsed="false">
      <c r="B77" s="14"/>
    </row>
    <row r="78" customFormat="false" ht="14.25" hidden="false" customHeight="false" outlineLevel="0" collapsed="false">
      <c r="B78" s="14"/>
    </row>
    <row r="79" customFormat="false" ht="14.25" hidden="false" customHeight="false" outlineLevel="0" collapsed="false">
      <c r="B79" s="14"/>
    </row>
    <row r="80" customFormat="false" ht="14.25" hidden="false" customHeight="false" outlineLevel="0" collapsed="false">
      <c r="B80" s="14"/>
    </row>
    <row r="81" customFormat="false" ht="14.25" hidden="false" customHeight="false" outlineLevel="0" collapsed="false">
      <c r="B81" s="33"/>
    </row>
    <row r="82" customFormat="false" ht="14.25" hidden="false" customHeight="false" outlineLevel="0" collapsed="false">
      <c r="B82" s="3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8.96875" defaultRowHeight="14.25" zeroHeight="false" outlineLevelRow="0" outlineLevelCol="0"/>
  <cols>
    <col collapsed="false" customWidth="true" hidden="false" outlineLevel="0" max="1" min="1" style="0" width="20.12"/>
    <col collapsed="false" customWidth="true" hidden="false" outlineLevel="0" max="5" min="5" style="0" width="25.99"/>
    <col collapsed="false" customWidth="true" hidden="false" outlineLevel="0" max="8" min="8" style="0" width="27.87"/>
    <col collapsed="false" customWidth="true" hidden="false" outlineLevel="0" max="9" min="9" style="0" width="9.25"/>
    <col collapsed="false" customWidth="true" hidden="false" outlineLevel="0" max="10" min="10" style="0" width="9.61"/>
    <col collapsed="false" customWidth="true" hidden="false" outlineLevel="0" max="11" min="11" style="0" width="10.37"/>
  </cols>
  <sheetData>
    <row r="1" customFormat="false" ht="18" hidden="false" customHeight="false" outlineLevel="0" collapsed="false">
      <c r="A1" s="2" t="s">
        <v>137</v>
      </c>
    </row>
    <row r="3" customFormat="false" ht="15.75" hidden="false" customHeight="false" outlineLevel="0" collapsed="false">
      <c r="A3" s="34" t="s">
        <v>138</v>
      </c>
      <c r="E3" s="34" t="s">
        <v>139</v>
      </c>
      <c r="H3" s="35"/>
      <c r="I3" s="36"/>
    </row>
    <row r="4" customFormat="false" ht="15" hidden="false" customHeight="false" outlineLevel="0" collapsed="false">
      <c r="A4" s="37" t="s">
        <v>140</v>
      </c>
      <c r="B4" s="38" t="n">
        <f aca="false">COUNTA(Table!L6:Table!L7)</f>
        <v>2</v>
      </c>
      <c r="E4" s="37" t="s">
        <v>141</v>
      </c>
      <c r="F4" s="38" t="n">
        <f aca="false">COUNTA(Table!L130:Table!L170)</f>
        <v>39</v>
      </c>
      <c r="H4" s="39"/>
      <c r="I4" s="40"/>
      <c r="J4" s="40"/>
    </row>
    <row r="5" customFormat="false" ht="15" hidden="false" customHeight="false" outlineLevel="0" collapsed="false">
      <c r="A5" s="37" t="s">
        <v>142</v>
      </c>
      <c r="B5" s="38" t="n">
        <f aca="false">COUNTIF(Table!L6:Table!L7,"RFC*")-COUNTIF(Table!L6:Table!L7,"RFC ed queue")</f>
        <v>2</v>
      </c>
      <c r="C5" s="38"/>
      <c r="E5" s="37" t="s">
        <v>142</v>
      </c>
      <c r="F5" s="38" t="n">
        <f aca="false">COUNTIF(Table!L130:Table!L170,"RFC*")-COUNTIF(Table!L130:Table!L170,"RFC ed queue")</f>
        <v>7</v>
      </c>
      <c r="H5" s="39"/>
      <c r="I5" s="40"/>
      <c r="J5" s="40"/>
    </row>
    <row r="6" customFormat="false" ht="15" hidden="false" customHeight="false" outlineLevel="0" collapsed="false">
      <c r="A6" s="37" t="s">
        <v>143</v>
      </c>
      <c r="B6" s="38" t="n">
        <f aca="false">COUNTIF(Table!L6:Table!L7,"RFC ed queue")</f>
        <v>0</v>
      </c>
      <c r="E6" s="37" t="s">
        <v>143</v>
      </c>
      <c r="F6" s="38" t="n">
        <f aca="false">COUNTIF(Table!L130:Table!L170,"RFC ed queue")</f>
        <v>7</v>
      </c>
      <c r="H6" s="39"/>
      <c r="I6" s="40"/>
      <c r="J6" s="40"/>
    </row>
    <row r="7" customFormat="false" ht="15" hidden="false" customHeight="false" outlineLevel="0" collapsed="false">
      <c r="A7" s="37" t="s">
        <v>144</v>
      </c>
      <c r="B7" s="38" t="n">
        <f aca="false">COUNTIF(Table!L6:Table!L7,"IESG evaluation")+COUNTIF(Table!L6:Table!L7,"IETF LC")</f>
        <v>0</v>
      </c>
      <c r="E7" s="37" t="s">
        <v>144</v>
      </c>
      <c r="F7" s="38" t="n">
        <f aca="false">COUNTIF(Table!L130:Table!L170,"IESG evaluation")+COUNTIF(Table!L130:Table!L170,"IETF LC")</f>
        <v>1</v>
      </c>
      <c r="H7" s="39"/>
      <c r="I7" s="40"/>
      <c r="J7" s="40"/>
    </row>
    <row r="8" customFormat="false" ht="15" hidden="false" customHeight="false" outlineLevel="0" collapsed="false">
      <c r="A8" s="37" t="s">
        <v>145</v>
      </c>
      <c r="B8" s="41" t="n">
        <f aca="false">COUNTIF(Table!L6:Table!L7,"In progress")</f>
        <v>0</v>
      </c>
      <c r="E8" s="37" t="s">
        <v>145</v>
      </c>
      <c r="F8" s="42" t="n">
        <f aca="false">COUNTIF(Table!L130:Table!L170,"In progress")</f>
        <v>24</v>
      </c>
      <c r="H8" s="39"/>
      <c r="I8" s="40"/>
      <c r="J8" s="40"/>
    </row>
    <row r="10" customFormat="false" ht="15.75" hidden="false" customHeight="false" outlineLevel="0" collapsed="false">
      <c r="A10" s="34" t="s">
        <v>146</v>
      </c>
      <c r="E10" s="35"/>
      <c r="H10" s="35"/>
      <c r="I10" s="36"/>
    </row>
    <row r="11" customFormat="false" ht="15" hidden="false" customHeight="false" outlineLevel="0" collapsed="false">
      <c r="A11" s="37" t="s">
        <v>147</v>
      </c>
      <c r="B11" s="38" t="n">
        <f aca="false">COUNTA(Table!L9:Table!L88)</f>
        <v>76</v>
      </c>
      <c r="E11" s="39"/>
      <c r="F11" s="40"/>
      <c r="G11" s="40"/>
      <c r="H11" s="39"/>
      <c r="I11" s="40"/>
      <c r="J11" s="40"/>
    </row>
    <row r="12" customFormat="false" ht="15" hidden="false" customHeight="false" outlineLevel="0" collapsed="false">
      <c r="A12" s="37" t="s">
        <v>142</v>
      </c>
      <c r="B12" s="38" t="n">
        <f aca="false">COUNTIF(Table!L9:Table!L88,"RFC*")-COUNTIF(Table!L9:Table!L88,"RFC Ed queue")</f>
        <v>71</v>
      </c>
      <c r="C12" s="38"/>
      <c r="E12" s="39"/>
      <c r="F12" s="40"/>
      <c r="G12" s="40"/>
      <c r="H12" s="39"/>
      <c r="I12" s="40"/>
      <c r="J12" s="40"/>
    </row>
    <row r="13" customFormat="false" ht="15" hidden="false" customHeight="false" outlineLevel="0" collapsed="false">
      <c r="A13" s="37" t="s">
        <v>143</v>
      </c>
      <c r="B13" s="38" t="n">
        <f aca="false">COUNTIF(Table!L9:Table!L88,"RFC ed queue")</f>
        <v>1</v>
      </c>
      <c r="E13" s="39"/>
      <c r="F13" s="40"/>
      <c r="G13" s="40"/>
      <c r="H13" s="39"/>
      <c r="I13" s="40"/>
      <c r="J13" s="40"/>
    </row>
    <row r="14" customFormat="false" ht="15" hidden="false" customHeight="false" outlineLevel="0" collapsed="false">
      <c r="A14" s="37" t="s">
        <v>144</v>
      </c>
      <c r="B14" s="38" t="n">
        <f aca="false">COUNTIF(Table!L9:Table!L88,"IESG evaluation")+COUNTIF(Table!L9:Table!L88,"IETF LC")</f>
        <v>1</v>
      </c>
      <c r="E14" s="39"/>
      <c r="F14" s="40"/>
      <c r="G14" s="40"/>
      <c r="H14" s="39"/>
      <c r="I14" s="40"/>
      <c r="J14" s="40"/>
    </row>
    <row r="15" customFormat="false" ht="15" hidden="false" customHeight="false" outlineLevel="0" collapsed="false">
      <c r="A15" s="37" t="s">
        <v>145</v>
      </c>
      <c r="B15" s="43" t="n">
        <f aca="false">COUNTIF(Table!L9:Table!L88,"In progress")</f>
        <v>3</v>
      </c>
      <c r="E15" s="39"/>
      <c r="F15" s="40"/>
      <c r="G15" s="40"/>
      <c r="H15" s="39"/>
      <c r="I15" s="40"/>
      <c r="J15" s="40"/>
    </row>
    <row r="17" customFormat="false" ht="15.75" hidden="false" customHeight="false" outlineLevel="0" collapsed="false">
      <c r="A17" s="34" t="s">
        <v>148</v>
      </c>
      <c r="E17" s="34" t="s">
        <v>149</v>
      </c>
      <c r="H17" s="35"/>
    </row>
    <row r="18" customFormat="false" ht="15" hidden="false" customHeight="false" outlineLevel="0" collapsed="false">
      <c r="A18" s="37" t="s">
        <v>150</v>
      </c>
      <c r="B18" s="38" t="n">
        <f aca="false">COUNTA(Table!L90:Table!L128)</f>
        <v>38</v>
      </c>
      <c r="E18" s="37" t="s">
        <v>151</v>
      </c>
      <c r="F18" s="1" t="n">
        <f aca="false">B4+B11+B18</f>
        <v>116</v>
      </c>
      <c r="G18" s="40"/>
      <c r="H18" s="39"/>
      <c r="I18" s="40"/>
    </row>
    <row r="19" customFormat="false" ht="15" hidden="false" customHeight="false" outlineLevel="0" collapsed="false">
      <c r="A19" s="37" t="s">
        <v>142</v>
      </c>
      <c r="B19" s="38" t="n">
        <f aca="false">COUNTIF(Table!L90:Table!L128,"RFC*")-COUNTIF(Table!L90:Table!L128,"RFC ed queue")</f>
        <v>21</v>
      </c>
      <c r="C19" s="38"/>
      <c r="D19" s="38"/>
      <c r="E19" s="37" t="s">
        <v>142</v>
      </c>
      <c r="F19" s="1" t="n">
        <f aca="false">B5+B12+B19</f>
        <v>94</v>
      </c>
      <c r="G19" s="40"/>
      <c r="H19" s="39"/>
      <c r="I19" s="40"/>
    </row>
    <row r="20" customFormat="false" ht="15" hidden="false" customHeight="false" outlineLevel="0" collapsed="false">
      <c r="A20" s="37" t="s">
        <v>143</v>
      </c>
      <c r="B20" s="38" t="n">
        <f aca="false">COUNTIF(Table!L90:Table!L128,"RFC ed queue")</f>
        <v>4</v>
      </c>
      <c r="E20" s="37" t="s">
        <v>143</v>
      </c>
      <c r="F20" s="1" t="n">
        <f aca="false">B6+B13+B20</f>
        <v>5</v>
      </c>
      <c r="G20" s="40"/>
      <c r="H20" s="39"/>
      <c r="I20" s="40"/>
    </row>
    <row r="21" customFormat="false" ht="15" hidden="false" customHeight="false" outlineLevel="0" collapsed="false">
      <c r="A21" s="37" t="s">
        <v>144</v>
      </c>
      <c r="B21" s="38" t="n">
        <f aca="false">COUNTIF(Table!L90:Table!L128,"IESG evaluation")+COUNTIF(Table!L90:Table!L128,"IETF LC")</f>
        <v>2</v>
      </c>
      <c r="E21" s="37" t="s">
        <v>144</v>
      </c>
      <c r="F21" s="1" t="n">
        <f aca="false">B7+B14+B21</f>
        <v>3</v>
      </c>
      <c r="G21" s="40"/>
      <c r="H21" s="39"/>
      <c r="I21" s="40"/>
    </row>
    <row r="22" customFormat="false" ht="15" hidden="false" customHeight="false" outlineLevel="0" collapsed="false">
      <c r="A22" s="37" t="s">
        <v>145</v>
      </c>
      <c r="B22" s="43" t="n">
        <f aca="false">COUNTIF(Table!L90:Table!L128,"In progress")</f>
        <v>11</v>
      </c>
      <c r="E22" s="37" t="s">
        <v>145</v>
      </c>
      <c r="F22" s="1" t="n">
        <f aca="false">B8+B15+B22</f>
        <v>14</v>
      </c>
      <c r="G22" s="40"/>
      <c r="H22" s="39"/>
      <c r="I22" s="4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845" topLeftCell="BM142" activePane="bottomLeft" state="split"/>
      <selection pane="topLeft" activeCell="A1" activeCellId="0" sqref="A1"/>
      <selection pane="bottomLeft" activeCell="M167" activeCellId="0" sqref="M167"/>
    </sheetView>
  </sheetViews>
  <sheetFormatPr defaultColWidth="8.96875" defaultRowHeight="14.25" zeroHeight="false" outlineLevelRow="0" outlineLevelCol="0"/>
  <cols>
    <col collapsed="false" customWidth="true" hidden="false" outlineLevel="0" max="1" min="1" style="0" width="15.12"/>
    <col collapsed="false" customWidth="true" hidden="false" outlineLevel="0" max="2" min="2" style="0" width="11.75"/>
    <col collapsed="false" customWidth="true" hidden="false" outlineLevel="0" max="4" min="4" style="0" width="7.87"/>
    <col collapsed="false" customWidth="true" hidden="false" outlineLevel="0" max="5" min="5" style="38" width="5.87"/>
    <col collapsed="false" customWidth="true" hidden="false" outlineLevel="0" max="6" min="6" style="0" width="13.11"/>
    <col collapsed="false" customWidth="true" hidden="false" outlineLevel="0" max="7" min="7" style="0" width="14.11"/>
    <col collapsed="false" customWidth="true" hidden="false" outlineLevel="0" max="8" min="8" style="0" width="5.74"/>
    <col collapsed="false" customWidth="true" hidden="false" outlineLevel="0" max="9" min="9" style="0" width="8.75"/>
    <col collapsed="false" customWidth="true" hidden="false" outlineLevel="0" max="10" min="10" style="1" width="4.37"/>
    <col collapsed="false" customWidth="true" hidden="false" outlineLevel="0" max="11" min="11" style="0" width="6.99"/>
    <col collapsed="false" customWidth="true" hidden="false" outlineLevel="0" max="13" min="13" style="44" width="21.37"/>
  </cols>
  <sheetData>
    <row r="1" customFormat="false" ht="18" hidden="false" customHeight="false" outlineLevel="0" collapsed="false">
      <c r="C1" s="2" t="s">
        <v>152</v>
      </c>
    </row>
    <row r="2" customFormat="false" ht="15" hidden="false" customHeight="false" outlineLevel="0" collapsed="false">
      <c r="B2" s="37"/>
    </row>
    <row r="4" customFormat="false" ht="27.75" hidden="false" customHeight="false" outlineLevel="0" collapsed="false">
      <c r="A4" s="45" t="s">
        <v>153</v>
      </c>
      <c r="B4" s="45" t="s">
        <v>154</v>
      </c>
      <c r="C4" s="45" t="s">
        <v>155</v>
      </c>
      <c r="D4" s="45" t="s">
        <v>156</v>
      </c>
      <c r="E4" s="46" t="s">
        <v>157</v>
      </c>
      <c r="F4" s="45" t="s">
        <v>158</v>
      </c>
      <c r="G4" s="45" t="s">
        <v>159</v>
      </c>
      <c r="H4" s="45" t="s">
        <v>160</v>
      </c>
      <c r="I4" s="45" t="s">
        <v>161</v>
      </c>
      <c r="J4" s="45" t="s">
        <v>162</v>
      </c>
      <c r="K4" s="45" t="s">
        <v>163</v>
      </c>
      <c r="L4" s="45" t="s">
        <v>164</v>
      </c>
      <c r="M4" s="47"/>
    </row>
    <row r="5" customFormat="false" ht="25.5" hidden="false" customHeight="false" outlineLevel="0" collapsed="false">
      <c r="A5" s="48" t="s">
        <v>165</v>
      </c>
      <c r="B5" s="49"/>
      <c r="C5" s="49"/>
      <c r="D5" s="49"/>
      <c r="E5" s="50"/>
      <c r="F5" s="49"/>
      <c r="G5" s="49"/>
      <c r="H5" s="49"/>
      <c r="I5" s="49"/>
      <c r="J5" s="49"/>
      <c r="K5" s="49"/>
      <c r="L5" s="51"/>
    </row>
    <row r="6" customFormat="false" ht="36" hidden="false" customHeight="false" outlineLevel="0" collapsed="false">
      <c r="A6" s="52" t="s">
        <v>166</v>
      </c>
      <c r="B6" s="52" t="s">
        <v>167</v>
      </c>
      <c r="C6" s="52" t="s">
        <v>168</v>
      </c>
      <c r="D6" s="52" t="s">
        <v>169</v>
      </c>
      <c r="E6" s="53" t="s">
        <v>170</v>
      </c>
      <c r="F6" s="52" t="s">
        <v>171</v>
      </c>
      <c r="G6" s="52" t="s">
        <v>172</v>
      </c>
      <c r="H6" s="52" t="s">
        <v>173</v>
      </c>
      <c r="I6" s="52"/>
      <c r="J6" s="54" t="s">
        <v>174</v>
      </c>
      <c r="K6" s="52" t="s">
        <v>175</v>
      </c>
      <c r="L6" s="55" t="s">
        <v>176</v>
      </c>
    </row>
    <row r="7" customFormat="false" ht="18" hidden="false" customHeight="false" outlineLevel="0" collapsed="false">
      <c r="A7" s="56" t="s">
        <v>177</v>
      </c>
      <c r="B7" s="56" t="s">
        <v>178</v>
      </c>
      <c r="C7" s="56" t="s">
        <v>168</v>
      </c>
      <c r="D7" s="56" t="s">
        <v>179</v>
      </c>
      <c r="E7" s="57" t="s">
        <v>180</v>
      </c>
      <c r="F7" s="56" t="s">
        <v>181</v>
      </c>
      <c r="G7" s="56" t="s">
        <v>182</v>
      </c>
      <c r="H7" s="56" t="s">
        <v>183</v>
      </c>
      <c r="I7" s="56" t="s">
        <v>184</v>
      </c>
      <c r="J7" s="58" t="s">
        <v>174</v>
      </c>
      <c r="K7" s="56" t="s">
        <v>185</v>
      </c>
      <c r="L7" s="59" t="s">
        <v>186</v>
      </c>
    </row>
    <row r="8" customFormat="false" ht="25.5" hidden="false" customHeight="false" outlineLevel="0" collapsed="false">
      <c r="A8" s="60" t="s">
        <v>187</v>
      </c>
      <c r="B8" s="61"/>
      <c r="C8" s="61"/>
      <c r="D8" s="61"/>
      <c r="E8" s="62"/>
      <c r="F8" s="61"/>
      <c r="G8" s="61"/>
      <c r="H8" s="61"/>
      <c r="I8" s="61"/>
      <c r="J8" s="63"/>
      <c r="K8" s="61"/>
      <c r="L8" s="64"/>
    </row>
    <row r="9" customFormat="false" ht="18" hidden="false" customHeight="false" outlineLevel="0" collapsed="false">
      <c r="A9" s="56" t="s">
        <v>188</v>
      </c>
      <c r="B9" s="56" t="s">
        <v>189</v>
      </c>
      <c r="C9" s="52" t="s">
        <v>168</v>
      </c>
      <c r="D9" s="56" t="s">
        <v>169</v>
      </c>
      <c r="E9" s="57" t="s">
        <v>170</v>
      </c>
      <c r="F9" s="56" t="s">
        <v>190</v>
      </c>
      <c r="G9" s="56" t="s">
        <v>191</v>
      </c>
      <c r="H9" s="56" t="s">
        <v>192</v>
      </c>
      <c r="I9" s="56"/>
      <c r="J9" s="58" t="s">
        <v>193</v>
      </c>
      <c r="K9" s="56" t="s">
        <v>175</v>
      </c>
      <c r="L9" s="59" t="s">
        <v>194</v>
      </c>
    </row>
    <row r="10" customFormat="false" ht="27" hidden="false" customHeight="false" outlineLevel="0" collapsed="false">
      <c r="A10" s="56" t="s">
        <v>195</v>
      </c>
      <c r="B10" s="56" t="s">
        <v>196</v>
      </c>
      <c r="C10" s="52" t="s">
        <v>168</v>
      </c>
      <c r="D10" s="56" t="s">
        <v>169</v>
      </c>
      <c r="E10" s="57" t="s">
        <v>170</v>
      </c>
      <c r="F10" s="56" t="s">
        <v>197</v>
      </c>
      <c r="G10" s="56" t="s">
        <v>198</v>
      </c>
      <c r="H10" s="56" t="s">
        <v>199</v>
      </c>
      <c r="I10" s="56"/>
      <c r="J10" s="58" t="s">
        <v>193</v>
      </c>
      <c r="K10" s="56" t="s">
        <v>175</v>
      </c>
      <c r="L10" s="59" t="s">
        <v>200</v>
      </c>
    </row>
    <row r="11" customFormat="false" ht="27" hidden="false" customHeight="false" outlineLevel="0" collapsed="false">
      <c r="A11" s="56" t="s">
        <v>201</v>
      </c>
      <c r="B11" s="56" t="s">
        <v>202</v>
      </c>
      <c r="C11" s="56" t="s">
        <v>168</v>
      </c>
      <c r="D11" s="56" t="s">
        <v>169</v>
      </c>
      <c r="E11" s="57" t="s">
        <v>170</v>
      </c>
      <c r="F11" s="56" t="s">
        <v>203</v>
      </c>
      <c r="G11" s="56" t="s">
        <v>204</v>
      </c>
      <c r="H11" s="56" t="s">
        <v>205</v>
      </c>
      <c r="I11" s="56"/>
      <c r="J11" s="58" t="s">
        <v>193</v>
      </c>
      <c r="K11" s="56" t="s">
        <v>206</v>
      </c>
      <c r="L11" s="59" t="s">
        <v>207</v>
      </c>
    </row>
    <row r="12" customFormat="false" ht="27" hidden="false" customHeight="false" outlineLevel="0" collapsed="false">
      <c r="A12" s="56" t="s">
        <v>208</v>
      </c>
      <c r="B12" s="56" t="s">
        <v>209</v>
      </c>
      <c r="C12" s="56" t="s">
        <v>168</v>
      </c>
      <c r="D12" s="56" t="s">
        <v>169</v>
      </c>
      <c r="E12" s="57" t="s">
        <v>170</v>
      </c>
      <c r="F12" s="56" t="s">
        <v>210</v>
      </c>
      <c r="G12" s="56" t="s">
        <v>204</v>
      </c>
      <c r="H12" s="56" t="s">
        <v>205</v>
      </c>
      <c r="I12" s="56"/>
      <c r="J12" s="58" t="s">
        <v>193</v>
      </c>
      <c r="K12" s="56" t="s">
        <v>206</v>
      </c>
      <c r="L12" s="59" t="s">
        <v>211</v>
      </c>
    </row>
    <row r="13" customFormat="false" ht="18" hidden="false" customHeight="false" outlineLevel="0" collapsed="false">
      <c r="A13" s="56" t="s">
        <v>212</v>
      </c>
      <c r="B13" s="56" t="s">
        <v>213</v>
      </c>
      <c r="C13" s="56" t="s">
        <v>168</v>
      </c>
      <c r="D13" s="56" t="s">
        <v>169</v>
      </c>
      <c r="E13" s="57" t="s">
        <v>170</v>
      </c>
      <c r="F13" s="56" t="s">
        <v>214</v>
      </c>
      <c r="G13" s="56" t="s">
        <v>215</v>
      </c>
      <c r="H13" s="56" t="s">
        <v>205</v>
      </c>
      <c r="I13" s="56" t="s">
        <v>216</v>
      </c>
      <c r="J13" s="58" t="s">
        <v>193</v>
      </c>
      <c r="K13" s="56" t="s">
        <v>206</v>
      </c>
      <c r="L13" s="59" t="s">
        <v>217</v>
      </c>
    </row>
    <row r="14" customFormat="false" ht="54" hidden="false" customHeight="false" outlineLevel="0" collapsed="false">
      <c r="A14" s="56" t="s">
        <v>218</v>
      </c>
      <c r="B14" s="56" t="s">
        <v>219</v>
      </c>
      <c r="C14" s="52" t="s">
        <v>168</v>
      </c>
      <c r="D14" s="56" t="s">
        <v>220</v>
      </c>
      <c r="E14" s="57" t="s">
        <v>170</v>
      </c>
      <c r="F14" s="56" t="s">
        <v>221</v>
      </c>
      <c r="G14" s="56" t="s">
        <v>222</v>
      </c>
      <c r="H14" s="56" t="s">
        <v>205</v>
      </c>
      <c r="I14" s="56" t="s">
        <v>216</v>
      </c>
      <c r="J14" s="58" t="s">
        <v>193</v>
      </c>
      <c r="K14" s="56" t="s">
        <v>206</v>
      </c>
      <c r="L14" s="59" t="s">
        <v>223</v>
      </c>
    </row>
    <row r="15" customFormat="false" ht="45" hidden="false" customHeight="false" outlineLevel="0" collapsed="false">
      <c r="A15" s="56" t="s">
        <v>224</v>
      </c>
      <c r="B15" s="56" t="s">
        <v>225</v>
      </c>
      <c r="C15" s="56" t="s">
        <v>168</v>
      </c>
      <c r="D15" s="56" t="s">
        <v>169</v>
      </c>
      <c r="E15" s="57" t="s">
        <v>170</v>
      </c>
      <c r="F15" s="56" t="s">
        <v>226</v>
      </c>
      <c r="G15" s="56" t="s">
        <v>227</v>
      </c>
      <c r="H15" s="56" t="s">
        <v>205</v>
      </c>
      <c r="I15" s="56"/>
      <c r="J15" s="58" t="s">
        <v>193</v>
      </c>
      <c r="K15" s="56" t="s">
        <v>206</v>
      </c>
      <c r="L15" s="59" t="s">
        <v>228</v>
      </c>
    </row>
    <row r="16" customFormat="false" ht="18" hidden="false" customHeight="false" outlineLevel="0" collapsed="false">
      <c r="A16" s="56" t="s">
        <v>229</v>
      </c>
      <c r="B16" s="56" t="s">
        <v>230</v>
      </c>
      <c r="C16" s="56" t="s">
        <v>168</v>
      </c>
      <c r="D16" s="56" t="s">
        <v>169</v>
      </c>
      <c r="E16" s="57" t="s">
        <v>170</v>
      </c>
      <c r="F16" s="56" t="s">
        <v>231</v>
      </c>
      <c r="G16" s="56" t="s">
        <v>232</v>
      </c>
      <c r="H16" s="56" t="s">
        <v>205</v>
      </c>
      <c r="I16" s="56"/>
      <c r="J16" s="58" t="s">
        <v>193</v>
      </c>
      <c r="K16" s="56" t="s">
        <v>206</v>
      </c>
      <c r="L16" s="59" t="s">
        <v>233</v>
      </c>
    </row>
    <row r="17" customFormat="false" ht="18" hidden="false" customHeight="false" outlineLevel="0" collapsed="false">
      <c r="A17" s="56" t="s">
        <v>234</v>
      </c>
      <c r="B17" s="56" t="s">
        <v>235</v>
      </c>
      <c r="C17" s="56" t="s">
        <v>168</v>
      </c>
      <c r="D17" s="56" t="s">
        <v>169</v>
      </c>
      <c r="E17" s="57" t="s">
        <v>180</v>
      </c>
      <c r="F17" s="56" t="s">
        <v>236</v>
      </c>
      <c r="G17" s="56" t="s">
        <v>237</v>
      </c>
      <c r="H17" s="56" t="s">
        <v>205</v>
      </c>
      <c r="I17" s="56" t="s">
        <v>216</v>
      </c>
      <c r="J17" s="58" t="s">
        <v>193</v>
      </c>
      <c r="K17" s="56" t="s">
        <v>206</v>
      </c>
      <c r="L17" s="59" t="s">
        <v>238</v>
      </c>
    </row>
    <row r="18" customFormat="false" ht="18" hidden="false" customHeight="false" outlineLevel="0" collapsed="false">
      <c r="A18" s="56" t="s">
        <v>239</v>
      </c>
      <c r="B18" s="56" t="s">
        <v>240</v>
      </c>
      <c r="C18" s="56" t="s">
        <v>168</v>
      </c>
      <c r="D18" s="56" t="s">
        <v>169</v>
      </c>
      <c r="E18" s="57" t="s">
        <v>170</v>
      </c>
      <c r="F18" s="56" t="s">
        <v>241</v>
      </c>
      <c r="G18" s="56" t="s">
        <v>242</v>
      </c>
      <c r="H18" s="56" t="s">
        <v>205</v>
      </c>
      <c r="I18" s="56"/>
      <c r="J18" s="58" t="s">
        <v>193</v>
      </c>
      <c r="K18" s="56" t="s">
        <v>206</v>
      </c>
      <c r="L18" s="59" t="s">
        <v>243</v>
      </c>
    </row>
    <row r="19" customFormat="false" ht="27" hidden="false" customHeight="false" outlineLevel="0" collapsed="false">
      <c r="A19" s="56" t="s">
        <v>244</v>
      </c>
      <c r="B19" s="56" t="s">
        <v>245</v>
      </c>
      <c r="C19" s="52" t="s">
        <v>168</v>
      </c>
      <c r="D19" s="56" t="s">
        <v>169</v>
      </c>
      <c r="E19" s="57" t="s">
        <v>170</v>
      </c>
      <c r="F19" s="56" t="s">
        <v>246</v>
      </c>
      <c r="G19" s="56" t="s">
        <v>247</v>
      </c>
      <c r="H19" s="56" t="s">
        <v>248</v>
      </c>
      <c r="I19" s="56" t="s">
        <v>249</v>
      </c>
      <c r="J19" s="58" t="s">
        <v>193</v>
      </c>
      <c r="K19" s="56" t="s">
        <v>250</v>
      </c>
      <c r="L19" s="59" t="s">
        <v>251</v>
      </c>
    </row>
    <row r="20" customFormat="false" ht="27" hidden="false" customHeight="false" outlineLevel="0" collapsed="false">
      <c r="A20" s="56" t="s">
        <v>252</v>
      </c>
      <c r="B20" s="56" t="s">
        <v>253</v>
      </c>
      <c r="C20" s="52" t="s">
        <v>168</v>
      </c>
      <c r="D20" s="56" t="s">
        <v>169</v>
      </c>
      <c r="E20" s="57" t="s">
        <v>170</v>
      </c>
      <c r="F20" s="56" t="s">
        <v>254</v>
      </c>
      <c r="G20" s="56" t="s">
        <v>255</v>
      </c>
      <c r="H20" s="56" t="s">
        <v>256</v>
      </c>
      <c r="I20" s="56"/>
      <c r="J20" s="58" t="s">
        <v>193</v>
      </c>
      <c r="K20" s="56" t="s">
        <v>250</v>
      </c>
      <c r="L20" s="59" t="s">
        <v>257</v>
      </c>
    </row>
    <row r="21" customFormat="false" ht="45" hidden="false" customHeight="false" outlineLevel="0" collapsed="false">
      <c r="A21" s="56" t="s">
        <v>258</v>
      </c>
      <c r="B21" s="56" t="s">
        <v>259</v>
      </c>
      <c r="C21" s="52" t="s">
        <v>168</v>
      </c>
      <c r="D21" s="56" t="s">
        <v>169</v>
      </c>
      <c r="E21" s="57" t="s">
        <v>180</v>
      </c>
      <c r="F21" s="56" t="s">
        <v>260</v>
      </c>
      <c r="G21" s="56" t="s">
        <v>261</v>
      </c>
      <c r="H21" s="56" t="s">
        <v>262</v>
      </c>
      <c r="I21" s="56" t="s">
        <v>249</v>
      </c>
      <c r="J21" s="58" t="s">
        <v>193</v>
      </c>
      <c r="K21" s="56" t="s">
        <v>250</v>
      </c>
      <c r="L21" s="59" t="s">
        <v>263</v>
      </c>
      <c r="M21" s="65"/>
    </row>
    <row r="22" customFormat="false" ht="36" hidden="false" customHeight="false" outlineLevel="0" collapsed="false">
      <c r="A22" s="56" t="s">
        <v>264</v>
      </c>
      <c r="B22" s="56" t="s">
        <v>265</v>
      </c>
      <c r="C22" s="56" t="s">
        <v>168</v>
      </c>
      <c r="D22" s="56" t="s">
        <v>169</v>
      </c>
      <c r="E22" s="57" t="s">
        <v>170</v>
      </c>
      <c r="F22" s="56" t="s">
        <v>171</v>
      </c>
      <c r="G22" s="56" t="s">
        <v>266</v>
      </c>
      <c r="H22" s="56" t="s">
        <v>262</v>
      </c>
      <c r="I22" s="56"/>
      <c r="J22" s="58" t="s">
        <v>193</v>
      </c>
      <c r="K22" s="56" t="s">
        <v>250</v>
      </c>
      <c r="L22" s="59" t="s">
        <v>267</v>
      </c>
    </row>
    <row r="23" customFormat="false" ht="27" hidden="false" customHeight="false" outlineLevel="0" collapsed="false">
      <c r="A23" s="56" t="s">
        <v>268</v>
      </c>
      <c r="B23" s="56" t="s">
        <v>269</v>
      </c>
      <c r="C23" s="52" t="s">
        <v>168</v>
      </c>
      <c r="D23" s="56" t="s">
        <v>169</v>
      </c>
      <c r="E23" s="57" t="s">
        <v>170</v>
      </c>
      <c r="F23" s="56" t="s">
        <v>270</v>
      </c>
      <c r="G23" s="56" t="s">
        <v>271</v>
      </c>
      <c r="H23" s="56" t="s">
        <v>272</v>
      </c>
      <c r="I23" s="56"/>
      <c r="J23" s="58" t="s">
        <v>193</v>
      </c>
      <c r="K23" s="56" t="s">
        <v>250</v>
      </c>
      <c r="L23" s="59" t="s">
        <v>273</v>
      </c>
    </row>
    <row r="24" customFormat="false" ht="18" hidden="false" customHeight="false" outlineLevel="0" collapsed="false">
      <c r="A24" s="56" t="s">
        <v>274</v>
      </c>
      <c r="B24" s="56" t="s">
        <v>275</v>
      </c>
      <c r="C24" s="52" t="s">
        <v>168</v>
      </c>
      <c r="D24" s="56" t="s">
        <v>169</v>
      </c>
      <c r="E24" s="57" t="s">
        <v>170</v>
      </c>
      <c r="F24" s="56" t="s">
        <v>276</v>
      </c>
      <c r="G24" s="56" t="s">
        <v>277</v>
      </c>
      <c r="H24" s="56" t="s">
        <v>183</v>
      </c>
      <c r="I24" s="56"/>
      <c r="J24" s="58" t="s">
        <v>193</v>
      </c>
      <c r="K24" s="56" t="s">
        <v>278</v>
      </c>
      <c r="L24" s="59" t="s">
        <v>279</v>
      </c>
    </row>
    <row r="25" customFormat="false" ht="36" hidden="false" customHeight="false" outlineLevel="0" collapsed="false">
      <c r="A25" s="66" t="s">
        <v>280</v>
      </c>
      <c r="B25" s="66" t="s">
        <v>281</v>
      </c>
      <c r="C25" s="66" t="s">
        <v>282</v>
      </c>
      <c r="D25" s="66" t="s">
        <v>169</v>
      </c>
      <c r="E25" s="67" t="s">
        <v>170</v>
      </c>
      <c r="F25" s="66" t="s">
        <v>283</v>
      </c>
      <c r="G25" s="66" t="s">
        <v>284</v>
      </c>
      <c r="H25" s="66" t="s">
        <v>285</v>
      </c>
      <c r="I25" s="66" t="s">
        <v>184</v>
      </c>
      <c r="J25" s="68" t="s">
        <v>193</v>
      </c>
      <c r="K25" s="66" t="s">
        <v>278</v>
      </c>
      <c r="L25" s="69" t="s">
        <v>144</v>
      </c>
      <c r="M25" s="65"/>
    </row>
    <row r="26" customFormat="false" ht="27" hidden="false" customHeight="false" outlineLevel="0" collapsed="false">
      <c r="A26" s="56" t="s">
        <v>286</v>
      </c>
      <c r="B26" s="56" t="s">
        <v>287</v>
      </c>
      <c r="C26" s="56" t="s">
        <v>168</v>
      </c>
      <c r="D26" s="56" t="s">
        <v>169</v>
      </c>
      <c r="E26" s="57" t="s">
        <v>170</v>
      </c>
      <c r="F26" s="56" t="s">
        <v>288</v>
      </c>
      <c r="G26" s="56" t="s">
        <v>289</v>
      </c>
      <c r="H26" s="56" t="s">
        <v>183</v>
      </c>
      <c r="I26" s="56"/>
      <c r="J26" s="58" t="s">
        <v>193</v>
      </c>
      <c r="K26" s="56" t="s">
        <v>290</v>
      </c>
      <c r="L26" s="59" t="s">
        <v>291</v>
      </c>
    </row>
    <row r="27" customFormat="false" ht="18" hidden="false" customHeight="false" outlineLevel="0" collapsed="false">
      <c r="A27" s="56" t="s">
        <v>292</v>
      </c>
      <c r="B27" s="56" t="s">
        <v>293</v>
      </c>
      <c r="C27" s="56" t="s">
        <v>168</v>
      </c>
      <c r="D27" s="56" t="s">
        <v>169</v>
      </c>
      <c r="E27" s="57" t="s">
        <v>170</v>
      </c>
      <c r="F27" s="56" t="s">
        <v>294</v>
      </c>
      <c r="G27" s="56" t="s">
        <v>295</v>
      </c>
      <c r="H27" s="56" t="s">
        <v>183</v>
      </c>
      <c r="I27" s="56"/>
      <c r="J27" s="58" t="s">
        <v>193</v>
      </c>
      <c r="K27" s="56" t="s">
        <v>290</v>
      </c>
      <c r="L27" s="59" t="s">
        <v>296</v>
      </c>
    </row>
    <row r="28" customFormat="false" ht="18" hidden="false" customHeight="false" outlineLevel="0" collapsed="false">
      <c r="A28" s="56" t="s">
        <v>297</v>
      </c>
      <c r="B28" s="56" t="s">
        <v>298</v>
      </c>
      <c r="C28" s="56" t="s">
        <v>168</v>
      </c>
      <c r="D28" s="56" t="s">
        <v>169</v>
      </c>
      <c r="E28" s="57" t="s">
        <v>170</v>
      </c>
      <c r="F28" s="56" t="s">
        <v>288</v>
      </c>
      <c r="G28" s="56" t="s">
        <v>299</v>
      </c>
      <c r="H28" s="56" t="s">
        <v>183</v>
      </c>
      <c r="I28" s="56"/>
      <c r="J28" s="58" t="s">
        <v>193</v>
      </c>
      <c r="K28" s="56" t="s">
        <v>290</v>
      </c>
      <c r="L28" s="59" t="s">
        <v>300</v>
      </c>
    </row>
    <row r="29" customFormat="false" ht="18" hidden="false" customHeight="false" outlineLevel="0" collapsed="false">
      <c r="A29" s="56" t="s">
        <v>301</v>
      </c>
      <c r="B29" s="56" t="s">
        <v>302</v>
      </c>
      <c r="C29" s="56" t="s">
        <v>168</v>
      </c>
      <c r="D29" s="56" t="s">
        <v>169</v>
      </c>
      <c r="E29" s="57" t="s">
        <v>170</v>
      </c>
      <c r="F29" s="56" t="s">
        <v>294</v>
      </c>
      <c r="G29" s="56" t="s">
        <v>299</v>
      </c>
      <c r="H29" s="56" t="s">
        <v>183</v>
      </c>
      <c r="I29" s="56"/>
      <c r="J29" s="58" t="s">
        <v>193</v>
      </c>
      <c r="K29" s="56" t="s">
        <v>290</v>
      </c>
      <c r="L29" s="59" t="s">
        <v>303</v>
      </c>
    </row>
    <row r="30" customFormat="false" ht="18" hidden="false" customHeight="false" outlineLevel="0" collapsed="false">
      <c r="A30" s="56" t="s">
        <v>304</v>
      </c>
      <c r="B30" s="56" t="s">
        <v>305</v>
      </c>
      <c r="C30" s="56" t="s">
        <v>168</v>
      </c>
      <c r="D30" s="56" t="s">
        <v>169</v>
      </c>
      <c r="E30" s="57" t="s">
        <v>170</v>
      </c>
      <c r="F30" s="56" t="s">
        <v>306</v>
      </c>
      <c r="G30" s="56" t="s">
        <v>299</v>
      </c>
      <c r="H30" s="56" t="s">
        <v>183</v>
      </c>
      <c r="I30" s="56"/>
      <c r="J30" s="58" t="s">
        <v>193</v>
      </c>
      <c r="K30" s="56" t="s">
        <v>290</v>
      </c>
      <c r="L30" s="59" t="s">
        <v>307</v>
      </c>
    </row>
    <row r="31" customFormat="false" ht="18" hidden="false" customHeight="false" outlineLevel="0" collapsed="false">
      <c r="A31" s="56" t="s">
        <v>308</v>
      </c>
      <c r="B31" s="56" t="s">
        <v>309</v>
      </c>
      <c r="C31" s="52" t="s">
        <v>168</v>
      </c>
      <c r="D31" s="56" t="s">
        <v>169</v>
      </c>
      <c r="E31" s="57" t="s">
        <v>170</v>
      </c>
      <c r="F31" s="56" t="s">
        <v>310</v>
      </c>
      <c r="G31" s="56" t="s">
        <v>311</v>
      </c>
      <c r="H31" s="56" t="s">
        <v>312</v>
      </c>
      <c r="I31" s="56"/>
      <c r="J31" s="58" t="s">
        <v>193</v>
      </c>
      <c r="K31" s="56" t="s">
        <v>313</v>
      </c>
      <c r="L31" s="59" t="s">
        <v>314</v>
      </c>
    </row>
    <row r="32" customFormat="false" ht="18" hidden="false" customHeight="false" outlineLevel="0" collapsed="false">
      <c r="A32" s="56" t="s">
        <v>315</v>
      </c>
      <c r="B32" s="56" t="s">
        <v>316</v>
      </c>
      <c r="C32" s="52" t="s">
        <v>168</v>
      </c>
      <c r="D32" s="56" t="s">
        <v>169</v>
      </c>
      <c r="E32" s="57" t="s">
        <v>170</v>
      </c>
      <c r="F32" s="56" t="s">
        <v>310</v>
      </c>
      <c r="G32" s="56" t="s">
        <v>317</v>
      </c>
      <c r="H32" s="56" t="s">
        <v>312</v>
      </c>
      <c r="I32" s="56"/>
      <c r="J32" s="58" t="s">
        <v>193</v>
      </c>
      <c r="K32" s="56" t="s">
        <v>313</v>
      </c>
      <c r="L32" s="59" t="s">
        <v>318</v>
      </c>
    </row>
    <row r="33" customFormat="false" ht="27" hidden="false" customHeight="false" outlineLevel="0" collapsed="false">
      <c r="A33" s="56" t="s">
        <v>319</v>
      </c>
      <c r="B33" s="56" t="s">
        <v>320</v>
      </c>
      <c r="C33" s="52" t="s">
        <v>168</v>
      </c>
      <c r="D33" s="56" t="s">
        <v>169</v>
      </c>
      <c r="E33" s="57" t="s">
        <v>170</v>
      </c>
      <c r="F33" s="56" t="s">
        <v>321</v>
      </c>
      <c r="G33" s="56" t="s">
        <v>322</v>
      </c>
      <c r="H33" s="56" t="s">
        <v>312</v>
      </c>
      <c r="I33" s="56"/>
      <c r="J33" s="58" t="s">
        <v>193</v>
      </c>
      <c r="K33" s="56" t="s">
        <v>313</v>
      </c>
      <c r="L33" s="59" t="s">
        <v>323</v>
      </c>
    </row>
    <row r="34" customFormat="false" ht="18" hidden="false" customHeight="false" outlineLevel="0" collapsed="false">
      <c r="A34" s="56" t="s">
        <v>324</v>
      </c>
      <c r="B34" s="56" t="s">
        <v>325</v>
      </c>
      <c r="C34" s="56" t="s">
        <v>168</v>
      </c>
      <c r="D34" s="56" t="s">
        <v>169</v>
      </c>
      <c r="E34" s="57" t="s">
        <v>170</v>
      </c>
      <c r="F34" s="56" t="s">
        <v>326</v>
      </c>
      <c r="G34" s="56" t="s">
        <v>327</v>
      </c>
      <c r="H34" s="56" t="s">
        <v>312</v>
      </c>
      <c r="I34" s="56"/>
      <c r="J34" s="58" t="s">
        <v>193</v>
      </c>
      <c r="K34" s="56" t="s">
        <v>313</v>
      </c>
      <c r="L34" s="59" t="s">
        <v>328</v>
      </c>
    </row>
    <row r="35" customFormat="false" ht="18" hidden="false" customHeight="false" outlineLevel="0" collapsed="false">
      <c r="A35" s="56" t="s">
        <v>329</v>
      </c>
      <c r="B35" s="56" t="s">
        <v>330</v>
      </c>
      <c r="C35" s="56" t="s">
        <v>168</v>
      </c>
      <c r="D35" s="56" t="s">
        <v>169</v>
      </c>
      <c r="E35" s="57" t="s">
        <v>170</v>
      </c>
      <c r="F35" s="56" t="s">
        <v>331</v>
      </c>
      <c r="G35" s="56" t="s">
        <v>332</v>
      </c>
      <c r="H35" s="56" t="s">
        <v>183</v>
      </c>
      <c r="I35" s="56"/>
      <c r="J35" s="58" t="s">
        <v>193</v>
      </c>
      <c r="K35" s="56" t="s">
        <v>333</v>
      </c>
      <c r="L35" s="59" t="s">
        <v>334</v>
      </c>
    </row>
    <row r="36" customFormat="false" ht="36" hidden="false" customHeight="false" outlineLevel="0" collapsed="false">
      <c r="A36" s="56" t="s">
        <v>335</v>
      </c>
      <c r="B36" s="56" t="s">
        <v>336</v>
      </c>
      <c r="C36" s="56" t="s">
        <v>168</v>
      </c>
      <c r="D36" s="56" t="s">
        <v>169</v>
      </c>
      <c r="E36" s="57" t="s">
        <v>170</v>
      </c>
      <c r="F36" s="56" t="s">
        <v>337</v>
      </c>
      <c r="G36" s="56" t="s">
        <v>338</v>
      </c>
      <c r="H36" s="56" t="s">
        <v>312</v>
      </c>
      <c r="I36" s="56" t="s">
        <v>184</v>
      </c>
      <c r="J36" s="58" t="s">
        <v>193</v>
      </c>
      <c r="K36" s="56" t="s">
        <v>339</v>
      </c>
      <c r="L36" s="59" t="s">
        <v>340</v>
      </c>
    </row>
    <row r="37" customFormat="false" ht="27" hidden="false" customHeight="false" outlineLevel="0" collapsed="false">
      <c r="A37" s="56" t="s">
        <v>341</v>
      </c>
      <c r="B37" s="56" t="s">
        <v>342</v>
      </c>
      <c r="C37" s="56" t="s">
        <v>168</v>
      </c>
      <c r="D37" s="56" t="s">
        <v>169</v>
      </c>
      <c r="E37" s="57" t="s">
        <v>170</v>
      </c>
      <c r="F37" s="56" t="s">
        <v>343</v>
      </c>
      <c r="G37" s="56" t="s">
        <v>344</v>
      </c>
      <c r="H37" s="56" t="s">
        <v>205</v>
      </c>
      <c r="I37" s="56" t="s">
        <v>184</v>
      </c>
      <c r="J37" s="58" t="s">
        <v>193</v>
      </c>
      <c r="K37" s="56" t="s">
        <v>185</v>
      </c>
      <c r="L37" s="59" t="s">
        <v>345</v>
      </c>
    </row>
    <row r="38" customFormat="false" ht="27" hidden="false" customHeight="false" outlineLevel="0" collapsed="false">
      <c r="A38" s="56" t="s">
        <v>346</v>
      </c>
      <c r="B38" s="56" t="s">
        <v>347</v>
      </c>
      <c r="C38" s="52" t="s">
        <v>168</v>
      </c>
      <c r="D38" s="56" t="s">
        <v>169</v>
      </c>
      <c r="E38" s="57" t="s">
        <v>180</v>
      </c>
      <c r="F38" s="56" t="s">
        <v>348</v>
      </c>
      <c r="G38" s="56" t="s">
        <v>349</v>
      </c>
      <c r="H38" s="56" t="s">
        <v>350</v>
      </c>
      <c r="I38" s="56"/>
      <c r="J38" s="58" t="s">
        <v>193</v>
      </c>
      <c r="K38" s="56" t="s">
        <v>351</v>
      </c>
      <c r="L38" s="59" t="s">
        <v>352</v>
      </c>
    </row>
    <row r="39" customFormat="false" ht="45" hidden="false" customHeight="false" outlineLevel="0" collapsed="false">
      <c r="A39" s="56" t="s">
        <v>353</v>
      </c>
      <c r="B39" s="56" t="s">
        <v>354</v>
      </c>
      <c r="C39" s="52" t="s">
        <v>168</v>
      </c>
      <c r="D39" s="56" t="s">
        <v>169</v>
      </c>
      <c r="E39" s="57" t="s">
        <v>170</v>
      </c>
      <c r="F39" s="56" t="s">
        <v>355</v>
      </c>
      <c r="G39" s="56" t="s">
        <v>356</v>
      </c>
      <c r="H39" s="56" t="s">
        <v>312</v>
      </c>
      <c r="I39" s="56"/>
      <c r="J39" s="58" t="s">
        <v>193</v>
      </c>
      <c r="K39" s="56" t="s">
        <v>357</v>
      </c>
      <c r="L39" s="59" t="s">
        <v>358</v>
      </c>
    </row>
    <row r="40" customFormat="false" ht="27" hidden="false" customHeight="false" outlineLevel="0" collapsed="false">
      <c r="A40" s="56" t="s">
        <v>359</v>
      </c>
      <c r="B40" s="56" t="s">
        <v>360</v>
      </c>
      <c r="C40" s="52" t="s">
        <v>168</v>
      </c>
      <c r="D40" s="56" t="s">
        <v>169</v>
      </c>
      <c r="E40" s="57" t="s">
        <v>170</v>
      </c>
      <c r="F40" s="56" t="s">
        <v>361</v>
      </c>
      <c r="G40" s="56" t="s">
        <v>247</v>
      </c>
      <c r="H40" s="56" t="s">
        <v>199</v>
      </c>
      <c r="I40" s="56" t="s">
        <v>249</v>
      </c>
      <c r="J40" s="58" t="s">
        <v>193</v>
      </c>
      <c r="K40" s="56" t="s">
        <v>362</v>
      </c>
      <c r="L40" s="59" t="s">
        <v>363</v>
      </c>
    </row>
    <row r="41" customFormat="false" ht="18" hidden="false" customHeight="false" outlineLevel="0" collapsed="false">
      <c r="A41" s="56" t="s">
        <v>364</v>
      </c>
      <c r="B41" s="56" t="s">
        <v>365</v>
      </c>
      <c r="C41" s="52" t="s">
        <v>168</v>
      </c>
      <c r="D41" s="56" t="s">
        <v>169</v>
      </c>
      <c r="E41" s="57" t="s">
        <v>170</v>
      </c>
      <c r="F41" s="56" t="s">
        <v>249</v>
      </c>
      <c r="G41" s="56" t="s">
        <v>366</v>
      </c>
      <c r="H41" s="56" t="s">
        <v>285</v>
      </c>
      <c r="I41" s="56" t="s">
        <v>249</v>
      </c>
      <c r="J41" s="58" t="s">
        <v>193</v>
      </c>
      <c r="K41" s="56" t="s">
        <v>362</v>
      </c>
      <c r="L41" s="59" t="s">
        <v>367</v>
      </c>
    </row>
    <row r="42" customFormat="false" ht="18" hidden="false" customHeight="false" outlineLevel="0" collapsed="false">
      <c r="A42" s="56" t="s">
        <v>368</v>
      </c>
      <c r="B42" s="56" t="s">
        <v>369</v>
      </c>
      <c r="C42" s="56" t="s">
        <v>168</v>
      </c>
      <c r="D42" s="56" t="s">
        <v>169</v>
      </c>
      <c r="E42" s="57" t="s">
        <v>170</v>
      </c>
      <c r="F42" s="56" t="s">
        <v>370</v>
      </c>
      <c r="G42" s="56" t="s">
        <v>371</v>
      </c>
      <c r="H42" s="56" t="s">
        <v>205</v>
      </c>
      <c r="I42" s="56"/>
      <c r="J42" s="58" t="s">
        <v>193</v>
      </c>
      <c r="K42" s="56" t="s">
        <v>372</v>
      </c>
      <c r="L42" s="59" t="s">
        <v>373</v>
      </c>
    </row>
    <row r="43" customFormat="false" ht="36" hidden="false" customHeight="false" outlineLevel="0" collapsed="false">
      <c r="A43" s="56" t="s">
        <v>374</v>
      </c>
      <c r="B43" s="56" t="s">
        <v>375</v>
      </c>
      <c r="C43" s="56" t="s">
        <v>376</v>
      </c>
      <c r="D43" s="56" t="s">
        <v>169</v>
      </c>
      <c r="E43" s="57" t="s">
        <v>170</v>
      </c>
      <c r="F43" s="56" t="s">
        <v>377</v>
      </c>
      <c r="G43" s="56" t="s">
        <v>378</v>
      </c>
      <c r="H43" s="56" t="s">
        <v>205</v>
      </c>
      <c r="I43" s="56" t="s">
        <v>184</v>
      </c>
      <c r="J43" s="58" t="s">
        <v>193</v>
      </c>
      <c r="K43" s="56" t="s">
        <v>379</v>
      </c>
      <c r="L43" s="59" t="s">
        <v>380</v>
      </c>
    </row>
    <row r="44" customFormat="false" ht="27" hidden="false" customHeight="false" outlineLevel="0" collapsed="false">
      <c r="A44" s="56" t="s">
        <v>381</v>
      </c>
      <c r="B44" s="56" t="s">
        <v>382</v>
      </c>
      <c r="C44" s="56" t="s">
        <v>168</v>
      </c>
      <c r="D44" s="56" t="s">
        <v>169</v>
      </c>
      <c r="E44" s="57" t="s">
        <v>170</v>
      </c>
      <c r="F44" s="56" t="s">
        <v>383</v>
      </c>
      <c r="G44" s="56" t="s">
        <v>277</v>
      </c>
      <c r="H44" s="56" t="s">
        <v>183</v>
      </c>
      <c r="I44" s="56" t="s">
        <v>294</v>
      </c>
      <c r="J44" s="58" t="s">
        <v>193</v>
      </c>
      <c r="K44" s="56" t="s">
        <v>384</v>
      </c>
      <c r="L44" s="59" t="s">
        <v>385</v>
      </c>
    </row>
    <row r="45" customFormat="false" ht="18" hidden="false" customHeight="false" outlineLevel="0" collapsed="false">
      <c r="A45" s="56" t="s">
        <v>386</v>
      </c>
      <c r="B45" s="56" t="s">
        <v>387</v>
      </c>
      <c r="C45" s="56" t="s">
        <v>168</v>
      </c>
      <c r="D45" s="56" t="s">
        <v>169</v>
      </c>
      <c r="E45" s="57" t="s">
        <v>170</v>
      </c>
      <c r="F45" s="56" t="s">
        <v>388</v>
      </c>
      <c r="G45" s="56" t="s">
        <v>389</v>
      </c>
      <c r="H45" s="56" t="s">
        <v>183</v>
      </c>
      <c r="I45" s="56"/>
      <c r="J45" s="58" t="s">
        <v>193</v>
      </c>
      <c r="K45" s="56" t="s">
        <v>384</v>
      </c>
      <c r="L45" s="59" t="s">
        <v>390</v>
      </c>
    </row>
    <row r="46" customFormat="false" ht="27" hidden="false" customHeight="false" outlineLevel="0" collapsed="false">
      <c r="A46" s="56" t="s">
        <v>391</v>
      </c>
      <c r="B46" s="56" t="s">
        <v>392</v>
      </c>
      <c r="C46" s="56" t="s">
        <v>168</v>
      </c>
      <c r="D46" s="56" t="s">
        <v>169</v>
      </c>
      <c r="E46" s="57" t="s">
        <v>170</v>
      </c>
      <c r="F46" s="56" t="s">
        <v>393</v>
      </c>
      <c r="G46" s="56" t="s">
        <v>394</v>
      </c>
      <c r="H46" s="56" t="s">
        <v>183</v>
      </c>
      <c r="I46" s="56" t="s">
        <v>294</v>
      </c>
      <c r="J46" s="58" t="s">
        <v>193</v>
      </c>
      <c r="K46" s="56" t="s">
        <v>384</v>
      </c>
      <c r="L46" s="59" t="s">
        <v>395</v>
      </c>
    </row>
    <row r="47" customFormat="false" ht="36" hidden="false" customHeight="false" outlineLevel="0" collapsed="false">
      <c r="A47" s="56" t="s">
        <v>396</v>
      </c>
      <c r="B47" s="56" t="s">
        <v>397</v>
      </c>
      <c r="C47" s="56" t="s">
        <v>168</v>
      </c>
      <c r="D47" s="56" t="s">
        <v>169</v>
      </c>
      <c r="E47" s="57" t="s">
        <v>170</v>
      </c>
      <c r="F47" s="56" t="s">
        <v>398</v>
      </c>
      <c r="G47" s="56" t="s">
        <v>389</v>
      </c>
      <c r="H47" s="56" t="s">
        <v>183</v>
      </c>
      <c r="I47" s="56"/>
      <c r="J47" s="58" t="s">
        <v>193</v>
      </c>
      <c r="K47" s="56" t="s">
        <v>384</v>
      </c>
      <c r="L47" s="59" t="s">
        <v>399</v>
      </c>
    </row>
    <row r="48" customFormat="false" ht="27" hidden="false" customHeight="false" outlineLevel="0" collapsed="false">
      <c r="A48" s="56" t="s">
        <v>400</v>
      </c>
      <c r="B48" s="56" t="s">
        <v>401</v>
      </c>
      <c r="C48" s="56" t="s">
        <v>168</v>
      </c>
      <c r="D48" s="56" t="s">
        <v>169</v>
      </c>
      <c r="E48" s="57" t="s">
        <v>170</v>
      </c>
      <c r="F48" s="56" t="s">
        <v>288</v>
      </c>
      <c r="G48" s="56" t="s">
        <v>402</v>
      </c>
      <c r="H48" s="56" t="s">
        <v>183</v>
      </c>
      <c r="I48" s="56"/>
      <c r="J48" s="58" t="s">
        <v>193</v>
      </c>
      <c r="K48" s="56" t="s">
        <v>384</v>
      </c>
      <c r="L48" s="59" t="s">
        <v>403</v>
      </c>
    </row>
    <row r="49" customFormat="false" ht="27" hidden="false" customHeight="false" outlineLevel="0" collapsed="false">
      <c r="A49" s="56" t="s">
        <v>404</v>
      </c>
      <c r="B49" s="56" t="s">
        <v>405</v>
      </c>
      <c r="C49" s="56" t="s">
        <v>168</v>
      </c>
      <c r="D49" s="56" t="s">
        <v>169</v>
      </c>
      <c r="E49" s="57" t="s">
        <v>170</v>
      </c>
      <c r="F49" s="56" t="s">
        <v>288</v>
      </c>
      <c r="G49" s="56" t="s">
        <v>406</v>
      </c>
      <c r="H49" s="56" t="s">
        <v>183</v>
      </c>
      <c r="I49" s="56" t="s">
        <v>407</v>
      </c>
      <c r="J49" s="58" t="s">
        <v>193</v>
      </c>
      <c r="K49" s="56" t="s">
        <v>384</v>
      </c>
      <c r="L49" s="59" t="s">
        <v>408</v>
      </c>
      <c r="M49" s="65"/>
    </row>
    <row r="50" customFormat="false" ht="63" hidden="false" customHeight="false" outlineLevel="0" collapsed="false">
      <c r="A50" s="56" t="s">
        <v>409</v>
      </c>
      <c r="B50" s="56" t="s">
        <v>410</v>
      </c>
      <c r="C50" s="56" t="s">
        <v>168</v>
      </c>
      <c r="D50" s="56" t="s">
        <v>411</v>
      </c>
      <c r="E50" s="57" t="s">
        <v>170</v>
      </c>
      <c r="F50" s="56" t="s">
        <v>412</v>
      </c>
      <c r="G50" s="56" t="s">
        <v>413</v>
      </c>
      <c r="H50" s="56" t="s">
        <v>183</v>
      </c>
      <c r="I50" s="56" t="s">
        <v>294</v>
      </c>
      <c r="J50" s="58" t="s">
        <v>193</v>
      </c>
      <c r="K50" s="56" t="s">
        <v>384</v>
      </c>
      <c r="L50" s="59" t="s">
        <v>414</v>
      </c>
      <c r="M50" s="65"/>
    </row>
    <row r="51" customFormat="false" ht="63" hidden="false" customHeight="false" outlineLevel="0" collapsed="false">
      <c r="A51" s="56" t="s">
        <v>415</v>
      </c>
      <c r="B51" s="56" t="s">
        <v>416</v>
      </c>
      <c r="C51" s="56" t="s">
        <v>168</v>
      </c>
      <c r="D51" s="56" t="s">
        <v>417</v>
      </c>
      <c r="E51" s="57" t="s">
        <v>170</v>
      </c>
      <c r="F51" s="56" t="s">
        <v>412</v>
      </c>
      <c r="G51" s="56" t="s">
        <v>413</v>
      </c>
      <c r="H51" s="56" t="s">
        <v>183</v>
      </c>
      <c r="I51" s="56" t="s">
        <v>294</v>
      </c>
      <c r="J51" s="58" t="s">
        <v>193</v>
      </c>
      <c r="K51" s="56" t="s">
        <v>384</v>
      </c>
      <c r="L51" s="59" t="s">
        <v>418</v>
      </c>
      <c r="M51" s="65"/>
    </row>
    <row r="52" customFormat="false" ht="18" hidden="false" customHeight="false" outlineLevel="0" collapsed="false">
      <c r="A52" s="56" t="s">
        <v>419</v>
      </c>
      <c r="B52" s="56" t="s">
        <v>420</v>
      </c>
      <c r="C52" s="56" t="s">
        <v>168</v>
      </c>
      <c r="D52" s="56" t="s">
        <v>169</v>
      </c>
      <c r="E52" s="57" t="s">
        <v>170</v>
      </c>
      <c r="F52" s="56" t="s">
        <v>421</v>
      </c>
      <c r="G52" s="56" t="s">
        <v>422</v>
      </c>
      <c r="H52" s="56" t="s">
        <v>183</v>
      </c>
      <c r="I52" s="56" t="s">
        <v>294</v>
      </c>
      <c r="J52" s="58" t="s">
        <v>193</v>
      </c>
      <c r="K52" s="56" t="s">
        <v>384</v>
      </c>
      <c r="L52" s="59" t="s">
        <v>423</v>
      </c>
      <c r="M52" s="65"/>
    </row>
    <row r="53" customFormat="false" ht="18" hidden="false" customHeight="false" outlineLevel="0" collapsed="false">
      <c r="A53" s="56" t="s">
        <v>424</v>
      </c>
      <c r="B53" s="56" t="s">
        <v>425</v>
      </c>
      <c r="C53" s="56" t="s">
        <v>168</v>
      </c>
      <c r="D53" s="56" t="s">
        <v>169</v>
      </c>
      <c r="E53" s="57" t="s">
        <v>170</v>
      </c>
      <c r="F53" s="56" t="s">
        <v>426</v>
      </c>
      <c r="G53" s="56" t="s">
        <v>389</v>
      </c>
      <c r="H53" s="56" t="s">
        <v>183</v>
      </c>
      <c r="I53" s="56" t="s">
        <v>294</v>
      </c>
      <c r="J53" s="58" t="s">
        <v>193</v>
      </c>
      <c r="K53" s="56" t="s">
        <v>384</v>
      </c>
      <c r="L53" s="59" t="s">
        <v>427</v>
      </c>
      <c r="M53" s="65"/>
    </row>
    <row r="54" customFormat="false" ht="18" hidden="false" customHeight="false" outlineLevel="0" collapsed="false">
      <c r="A54" s="56" t="s">
        <v>428</v>
      </c>
      <c r="B54" s="56" t="s">
        <v>429</v>
      </c>
      <c r="C54" s="56" t="s">
        <v>168</v>
      </c>
      <c r="D54" s="56" t="s">
        <v>169</v>
      </c>
      <c r="E54" s="57" t="s">
        <v>170</v>
      </c>
      <c r="F54" s="56" t="s">
        <v>294</v>
      </c>
      <c r="G54" s="56" t="s">
        <v>295</v>
      </c>
      <c r="H54" s="56" t="s">
        <v>430</v>
      </c>
      <c r="I54" s="56"/>
      <c r="J54" s="58" t="s">
        <v>193</v>
      </c>
      <c r="K54" s="56" t="s">
        <v>384</v>
      </c>
      <c r="L54" s="59" t="s">
        <v>431</v>
      </c>
    </row>
    <row r="55" customFormat="false" ht="36" hidden="false" customHeight="false" outlineLevel="0" collapsed="false">
      <c r="A55" s="56" t="s">
        <v>432</v>
      </c>
      <c r="B55" s="56" t="s">
        <v>433</v>
      </c>
      <c r="C55" s="56" t="s">
        <v>168</v>
      </c>
      <c r="D55" s="56" t="s">
        <v>169</v>
      </c>
      <c r="E55" s="57" t="s">
        <v>170</v>
      </c>
      <c r="F55" s="56" t="s">
        <v>434</v>
      </c>
      <c r="G55" s="56" t="s">
        <v>435</v>
      </c>
      <c r="H55" s="56" t="s">
        <v>183</v>
      </c>
      <c r="I55" s="56" t="s">
        <v>294</v>
      </c>
      <c r="J55" s="58" t="s">
        <v>193</v>
      </c>
      <c r="K55" s="56" t="s">
        <v>384</v>
      </c>
      <c r="L55" s="59" t="s">
        <v>436</v>
      </c>
    </row>
    <row r="56" customFormat="false" ht="54" hidden="false" customHeight="false" outlineLevel="0" collapsed="false">
      <c r="A56" s="56" t="s">
        <v>437</v>
      </c>
      <c r="B56" s="56" t="s">
        <v>438</v>
      </c>
      <c r="C56" s="56" t="s">
        <v>168</v>
      </c>
      <c r="D56" s="56" t="s">
        <v>439</v>
      </c>
      <c r="E56" s="57" t="s">
        <v>170</v>
      </c>
      <c r="F56" s="56" t="s">
        <v>440</v>
      </c>
      <c r="G56" s="56" t="s">
        <v>441</v>
      </c>
      <c r="H56" s="56" t="s">
        <v>183</v>
      </c>
      <c r="I56" s="56" t="s">
        <v>294</v>
      </c>
      <c r="J56" s="58" t="s">
        <v>193</v>
      </c>
      <c r="K56" s="56" t="s">
        <v>384</v>
      </c>
      <c r="L56" s="59" t="s">
        <v>442</v>
      </c>
      <c r="M56" s="65"/>
    </row>
    <row r="57" customFormat="false" ht="27" hidden="false" customHeight="false" outlineLevel="0" collapsed="false">
      <c r="A57" s="56" t="s">
        <v>443</v>
      </c>
      <c r="B57" s="56" t="s">
        <v>444</v>
      </c>
      <c r="C57" s="56" t="s">
        <v>168</v>
      </c>
      <c r="D57" s="56" t="s">
        <v>169</v>
      </c>
      <c r="E57" s="57" t="s">
        <v>170</v>
      </c>
      <c r="F57" s="56" t="s">
        <v>294</v>
      </c>
      <c r="G57" s="56" t="s">
        <v>445</v>
      </c>
      <c r="H57" s="56" t="s">
        <v>183</v>
      </c>
      <c r="I57" s="56" t="s">
        <v>294</v>
      </c>
      <c r="J57" s="58" t="s">
        <v>193</v>
      </c>
      <c r="K57" s="56" t="s">
        <v>384</v>
      </c>
      <c r="L57" s="59" t="s">
        <v>446</v>
      </c>
    </row>
    <row r="58" customFormat="false" ht="18" hidden="false" customHeight="false" outlineLevel="0" collapsed="false">
      <c r="A58" s="56" t="s">
        <v>447</v>
      </c>
      <c r="B58" s="56" t="s">
        <v>448</v>
      </c>
      <c r="C58" s="56" t="s">
        <v>168</v>
      </c>
      <c r="D58" s="56" t="s">
        <v>169</v>
      </c>
      <c r="E58" s="57" t="s">
        <v>170</v>
      </c>
      <c r="F58" s="56" t="s">
        <v>294</v>
      </c>
      <c r="G58" s="56" t="s">
        <v>295</v>
      </c>
      <c r="H58" s="56" t="s">
        <v>183</v>
      </c>
      <c r="I58" s="56"/>
      <c r="J58" s="58" t="s">
        <v>193</v>
      </c>
      <c r="K58" s="56" t="s">
        <v>384</v>
      </c>
      <c r="L58" s="59" t="s">
        <v>449</v>
      </c>
    </row>
    <row r="59" customFormat="false" ht="18" hidden="false" customHeight="false" outlineLevel="0" collapsed="false">
      <c r="A59" s="56" t="s">
        <v>450</v>
      </c>
      <c r="B59" s="56" t="s">
        <v>451</v>
      </c>
      <c r="C59" s="56" t="s">
        <v>168</v>
      </c>
      <c r="D59" s="56" t="s">
        <v>169</v>
      </c>
      <c r="E59" s="57" t="s">
        <v>170</v>
      </c>
      <c r="F59" s="56" t="s">
        <v>294</v>
      </c>
      <c r="G59" s="56" t="s">
        <v>295</v>
      </c>
      <c r="H59" s="56" t="s">
        <v>183</v>
      </c>
      <c r="I59" s="56"/>
      <c r="J59" s="58" t="s">
        <v>193</v>
      </c>
      <c r="K59" s="56" t="s">
        <v>384</v>
      </c>
      <c r="L59" s="59" t="s">
        <v>452</v>
      </c>
    </row>
    <row r="60" customFormat="false" ht="54" hidden="false" customHeight="false" outlineLevel="0" collapsed="false">
      <c r="A60" s="56" t="s">
        <v>453</v>
      </c>
      <c r="B60" s="56" t="s">
        <v>454</v>
      </c>
      <c r="C60" s="56" t="s">
        <v>455</v>
      </c>
      <c r="D60" s="56" t="s">
        <v>439</v>
      </c>
      <c r="E60" s="57" t="s">
        <v>170</v>
      </c>
      <c r="F60" s="56" t="s">
        <v>440</v>
      </c>
      <c r="G60" s="56" t="s">
        <v>441</v>
      </c>
      <c r="H60" s="56" t="s">
        <v>183</v>
      </c>
      <c r="I60" s="56" t="s">
        <v>294</v>
      </c>
      <c r="J60" s="58" t="s">
        <v>193</v>
      </c>
      <c r="K60" s="56" t="s">
        <v>384</v>
      </c>
      <c r="L60" s="59" t="s">
        <v>456</v>
      </c>
      <c r="M60" s="70"/>
    </row>
    <row r="61" customFormat="false" ht="54" hidden="false" customHeight="false" outlineLevel="0" collapsed="false">
      <c r="A61" s="56" t="s">
        <v>457</v>
      </c>
      <c r="B61" s="56" t="s">
        <v>458</v>
      </c>
      <c r="C61" s="56" t="s">
        <v>455</v>
      </c>
      <c r="D61" s="56" t="s">
        <v>439</v>
      </c>
      <c r="E61" s="57" t="s">
        <v>170</v>
      </c>
      <c r="F61" s="56" t="s">
        <v>440</v>
      </c>
      <c r="G61" s="56" t="s">
        <v>441</v>
      </c>
      <c r="H61" s="56" t="s">
        <v>183</v>
      </c>
      <c r="I61" s="56"/>
      <c r="J61" s="58" t="s">
        <v>193</v>
      </c>
      <c r="K61" s="56" t="s">
        <v>384</v>
      </c>
      <c r="L61" s="59" t="s">
        <v>459</v>
      </c>
    </row>
    <row r="62" customFormat="false" ht="54" hidden="false" customHeight="false" outlineLevel="0" collapsed="false">
      <c r="A62" s="66" t="s">
        <v>460</v>
      </c>
      <c r="B62" s="66" t="s">
        <v>461</v>
      </c>
      <c r="C62" s="66" t="s">
        <v>282</v>
      </c>
      <c r="D62" s="66" t="s">
        <v>439</v>
      </c>
      <c r="E62" s="71" t="s">
        <v>170</v>
      </c>
      <c r="F62" s="66" t="s">
        <v>440</v>
      </c>
      <c r="G62" s="66" t="s">
        <v>441</v>
      </c>
      <c r="H62" s="66" t="s">
        <v>183</v>
      </c>
      <c r="I62" s="66" t="s">
        <v>294</v>
      </c>
      <c r="J62" s="68" t="s">
        <v>193</v>
      </c>
      <c r="K62" s="66" t="s">
        <v>384</v>
      </c>
      <c r="L62" s="69" t="s">
        <v>145</v>
      </c>
      <c r="M62" s="65"/>
    </row>
    <row r="63" customFormat="false" ht="54" hidden="false" customHeight="false" outlineLevel="0" collapsed="false">
      <c r="A63" s="56" t="s">
        <v>462</v>
      </c>
      <c r="B63" s="56" t="s">
        <v>463</v>
      </c>
      <c r="C63" s="56" t="s">
        <v>168</v>
      </c>
      <c r="D63" s="56" t="s">
        <v>439</v>
      </c>
      <c r="E63" s="57" t="s">
        <v>170</v>
      </c>
      <c r="F63" s="56" t="s">
        <v>440</v>
      </c>
      <c r="G63" s="56" t="s">
        <v>464</v>
      </c>
      <c r="H63" s="56" t="s">
        <v>183</v>
      </c>
      <c r="I63" s="56"/>
      <c r="J63" s="58" t="s">
        <v>193</v>
      </c>
      <c r="K63" s="56" t="s">
        <v>384</v>
      </c>
      <c r="L63" s="59" t="s">
        <v>465</v>
      </c>
    </row>
    <row r="64" customFormat="false" ht="27" hidden="false" customHeight="false" outlineLevel="0" collapsed="false">
      <c r="A64" s="61" t="s">
        <v>466</v>
      </c>
      <c r="B64" s="61" t="s">
        <v>467</v>
      </c>
      <c r="C64" s="61" t="s">
        <v>282</v>
      </c>
      <c r="D64" s="61" t="s">
        <v>169</v>
      </c>
      <c r="E64" s="62" t="s">
        <v>180</v>
      </c>
      <c r="F64" s="61" t="s">
        <v>468</v>
      </c>
      <c r="G64" s="61" t="s">
        <v>469</v>
      </c>
      <c r="H64" s="61" t="s">
        <v>183</v>
      </c>
      <c r="I64" s="61" t="s">
        <v>184</v>
      </c>
      <c r="J64" s="63" t="s">
        <v>193</v>
      </c>
      <c r="K64" s="61" t="s">
        <v>384</v>
      </c>
      <c r="L64" s="64" t="s">
        <v>145</v>
      </c>
      <c r="M64" s="65"/>
    </row>
    <row r="65" customFormat="false" ht="27" hidden="false" customHeight="false" outlineLevel="0" collapsed="false">
      <c r="A65" s="56" t="s">
        <v>470</v>
      </c>
      <c r="B65" s="56" t="str">
        <f aca="false">B81</f>
        <v>ietf-v6ops-3gpp-analysis</v>
      </c>
      <c r="C65" s="56" t="s">
        <v>168</v>
      </c>
      <c r="D65" s="56" t="s">
        <v>169</v>
      </c>
      <c r="E65" s="57" t="s">
        <v>180</v>
      </c>
      <c r="F65" s="56" t="s">
        <v>471</v>
      </c>
      <c r="G65" s="56" t="s">
        <v>472</v>
      </c>
      <c r="H65" s="56" t="s">
        <v>183</v>
      </c>
      <c r="I65" s="56" t="s">
        <v>184</v>
      </c>
      <c r="J65" s="58" t="s">
        <v>193</v>
      </c>
      <c r="K65" s="56" t="s">
        <v>384</v>
      </c>
      <c r="L65" s="59" t="s">
        <v>473</v>
      </c>
      <c r="M65" s="65"/>
    </row>
    <row r="66" customFormat="false" ht="18" hidden="false" customHeight="false" outlineLevel="0" collapsed="false">
      <c r="A66" s="56" t="s">
        <v>474</v>
      </c>
      <c r="B66" s="56" t="s">
        <v>475</v>
      </c>
      <c r="C66" s="56" t="s">
        <v>168</v>
      </c>
      <c r="D66" s="56" t="s">
        <v>169</v>
      </c>
      <c r="E66" s="57" t="s">
        <v>170</v>
      </c>
      <c r="F66" s="56" t="s">
        <v>476</v>
      </c>
      <c r="G66" s="56" t="s">
        <v>477</v>
      </c>
      <c r="H66" s="56" t="s">
        <v>478</v>
      </c>
      <c r="I66" s="56"/>
      <c r="J66" s="58" t="s">
        <v>193</v>
      </c>
      <c r="K66" s="56" t="s">
        <v>479</v>
      </c>
      <c r="L66" s="59" t="s">
        <v>480</v>
      </c>
    </row>
    <row r="67" customFormat="false" ht="27" hidden="false" customHeight="false" outlineLevel="0" collapsed="false">
      <c r="A67" s="56" t="s">
        <v>481</v>
      </c>
      <c r="B67" s="56" t="s">
        <v>482</v>
      </c>
      <c r="C67" s="56" t="s">
        <v>168</v>
      </c>
      <c r="D67" s="56" t="s">
        <v>169</v>
      </c>
      <c r="E67" s="57" t="s">
        <v>170</v>
      </c>
      <c r="F67" s="56" t="s">
        <v>476</v>
      </c>
      <c r="G67" s="56" t="s">
        <v>483</v>
      </c>
      <c r="H67" s="56" t="s">
        <v>478</v>
      </c>
      <c r="I67" s="56"/>
      <c r="J67" s="58" t="s">
        <v>193</v>
      </c>
      <c r="K67" s="56" t="s">
        <v>479</v>
      </c>
      <c r="L67" s="59" t="s">
        <v>484</v>
      </c>
    </row>
    <row r="68" customFormat="false" ht="63" hidden="false" customHeight="false" outlineLevel="0" collapsed="false">
      <c r="A68" s="56" t="s">
        <v>485</v>
      </c>
      <c r="B68" s="56" t="s">
        <v>486</v>
      </c>
      <c r="C68" s="56" t="s">
        <v>168</v>
      </c>
      <c r="D68" s="56" t="s">
        <v>487</v>
      </c>
      <c r="E68" s="57" t="s">
        <v>180</v>
      </c>
      <c r="F68" s="56" t="s">
        <v>488</v>
      </c>
      <c r="G68" s="56" t="s">
        <v>489</v>
      </c>
      <c r="H68" s="56" t="s">
        <v>183</v>
      </c>
      <c r="I68" s="56" t="s">
        <v>184</v>
      </c>
      <c r="J68" s="58" t="s">
        <v>193</v>
      </c>
      <c r="K68" s="56" t="s">
        <v>479</v>
      </c>
      <c r="L68" s="59" t="s">
        <v>490</v>
      </c>
    </row>
    <row r="69" customFormat="false" ht="18" hidden="false" customHeight="false" outlineLevel="0" collapsed="false">
      <c r="A69" s="56" t="s">
        <v>491</v>
      </c>
      <c r="B69" s="56" t="s">
        <v>492</v>
      </c>
      <c r="C69" s="56" t="s">
        <v>168</v>
      </c>
      <c r="D69" s="56" t="s">
        <v>179</v>
      </c>
      <c r="E69" s="57" t="s">
        <v>493</v>
      </c>
      <c r="F69" s="56" t="s">
        <v>494</v>
      </c>
      <c r="G69" s="56" t="s">
        <v>495</v>
      </c>
      <c r="H69" s="56" t="s">
        <v>183</v>
      </c>
      <c r="I69" s="56"/>
      <c r="J69" s="58" t="s">
        <v>193</v>
      </c>
      <c r="K69" s="56" t="s">
        <v>479</v>
      </c>
      <c r="L69" s="59" t="s">
        <v>496</v>
      </c>
    </row>
    <row r="70" customFormat="false" ht="63" hidden="false" customHeight="false" outlineLevel="0" collapsed="false">
      <c r="A70" s="56" t="s">
        <v>497</v>
      </c>
      <c r="B70" s="56" t="s">
        <v>498</v>
      </c>
      <c r="C70" s="56" t="s">
        <v>168</v>
      </c>
      <c r="D70" s="56" t="s">
        <v>499</v>
      </c>
      <c r="E70" s="57" t="s">
        <v>170</v>
      </c>
      <c r="F70" s="56" t="s">
        <v>500</v>
      </c>
      <c r="G70" s="56" t="s">
        <v>295</v>
      </c>
      <c r="H70" s="56" t="s">
        <v>183</v>
      </c>
      <c r="I70" s="56"/>
      <c r="J70" s="58" t="s">
        <v>193</v>
      </c>
      <c r="K70" s="56" t="s">
        <v>479</v>
      </c>
      <c r="L70" s="59" t="s">
        <v>501</v>
      </c>
    </row>
    <row r="71" customFormat="false" ht="27" hidden="false" customHeight="false" outlineLevel="0" collapsed="false">
      <c r="A71" s="56" t="s">
        <v>502</v>
      </c>
      <c r="B71" s="56" t="s">
        <v>503</v>
      </c>
      <c r="C71" s="56" t="s">
        <v>168</v>
      </c>
      <c r="D71" s="56" t="s">
        <v>179</v>
      </c>
      <c r="E71" s="57" t="s">
        <v>180</v>
      </c>
      <c r="F71" s="56" t="s">
        <v>504</v>
      </c>
      <c r="G71" s="56" t="s">
        <v>505</v>
      </c>
      <c r="H71" s="56" t="s">
        <v>183</v>
      </c>
      <c r="I71" s="56"/>
      <c r="J71" s="58" t="s">
        <v>193</v>
      </c>
      <c r="K71" s="56" t="s">
        <v>479</v>
      </c>
      <c r="L71" s="59" t="s">
        <v>506</v>
      </c>
    </row>
    <row r="72" customFormat="false" ht="18" hidden="false" customHeight="false" outlineLevel="0" collapsed="false">
      <c r="A72" s="56" t="s">
        <v>507</v>
      </c>
      <c r="B72" s="56" t="s">
        <v>508</v>
      </c>
      <c r="C72" s="56" t="s">
        <v>168</v>
      </c>
      <c r="D72" s="56" t="s">
        <v>179</v>
      </c>
      <c r="E72" s="57" t="s">
        <v>493</v>
      </c>
      <c r="F72" s="56" t="s">
        <v>509</v>
      </c>
      <c r="G72" s="56" t="s">
        <v>510</v>
      </c>
      <c r="H72" s="56" t="s">
        <v>183</v>
      </c>
      <c r="I72" s="56"/>
      <c r="J72" s="58" t="s">
        <v>193</v>
      </c>
      <c r="K72" s="56" t="s">
        <v>479</v>
      </c>
      <c r="L72" s="59" t="s">
        <v>511</v>
      </c>
    </row>
    <row r="73" customFormat="false" ht="18" hidden="false" customHeight="false" outlineLevel="0" collapsed="false">
      <c r="A73" s="56" t="s">
        <v>512</v>
      </c>
      <c r="B73" s="56" t="s">
        <v>513</v>
      </c>
      <c r="C73" s="52" t="s">
        <v>168</v>
      </c>
      <c r="D73" s="56" t="s">
        <v>179</v>
      </c>
      <c r="E73" s="57" t="s">
        <v>493</v>
      </c>
      <c r="F73" s="56" t="s">
        <v>514</v>
      </c>
      <c r="G73" s="56" t="s">
        <v>515</v>
      </c>
      <c r="H73" s="56" t="s">
        <v>183</v>
      </c>
      <c r="I73" s="56"/>
      <c r="J73" s="58" t="s">
        <v>193</v>
      </c>
      <c r="K73" s="56" t="s">
        <v>479</v>
      </c>
      <c r="L73" s="59" t="s">
        <v>516</v>
      </c>
    </row>
    <row r="74" customFormat="false" ht="27" hidden="false" customHeight="false" outlineLevel="0" collapsed="false">
      <c r="A74" s="56" t="s">
        <v>517</v>
      </c>
      <c r="B74" s="56" t="s">
        <v>518</v>
      </c>
      <c r="C74" s="56" t="s">
        <v>168</v>
      </c>
      <c r="D74" s="56" t="s">
        <v>169</v>
      </c>
      <c r="E74" s="57" t="s">
        <v>170</v>
      </c>
      <c r="F74" s="56" t="s">
        <v>519</v>
      </c>
      <c r="G74" s="56" t="s">
        <v>520</v>
      </c>
      <c r="H74" s="56" t="s">
        <v>183</v>
      </c>
      <c r="I74" s="56" t="s">
        <v>519</v>
      </c>
      <c r="J74" s="58" t="s">
        <v>193</v>
      </c>
      <c r="K74" s="56" t="s">
        <v>521</v>
      </c>
      <c r="L74" s="59" t="s">
        <v>522</v>
      </c>
    </row>
    <row r="75" customFormat="false" ht="18" hidden="false" customHeight="false" outlineLevel="0" collapsed="false">
      <c r="A75" s="56" t="s">
        <v>523</v>
      </c>
      <c r="B75" s="56" t="s">
        <v>524</v>
      </c>
      <c r="C75" s="56" t="s">
        <v>168</v>
      </c>
      <c r="D75" s="56" t="s">
        <v>169</v>
      </c>
      <c r="E75" s="57" t="s">
        <v>170</v>
      </c>
      <c r="F75" s="56" t="s">
        <v>519</v>
      </c>
      <c r="G75" s="56" t="s">
        <v>520</v>
      </c>
      <c r="H75" s="56" t="s">
        <v>525</v>
      </c>
      <c r="I75" s="56" t="s">
        <v>519</v>
      </c>
      <c r="J75" s="58" t="s">
        <v>193</v>
      </c>
      <c r="K75" s="56" t="s">
        <v>521</v>
      </c>
      <c r="L75" s="59" t="s">
        <v>526</v>
      </c>
    </row>
    <row r="76" customFormat="false" ht="27" hidden="false" customHeight="false" outlineLevel="0" collapsed="false">
      <c r="A76" s="56" t="s">
        <v>527</v>
      </c>
      <c r="B76" s="56" t="s">
        <v>528</v>
      </c>
      <c r="C76" s="56" t="s">
        <v>168</v>
      </c>
      <c r="D76" s="56" t="s">
        <v>169</v>
      </c>
      <c r="E76" s="57" t="s">
        <v>170</v>
      </c>
      <c r="F76" s="56" t="s">
        <v>519</v>
      </c>
      <c r="G76" s="56" t="s">
        <v>520</v>
      </c>
      <c r="H76" s="56" t="s">
        <v>183</v>
      </c>
      <c r="I76" s="56" t="s">
        <v>519</v>
      </c>
      <c r="J76" s="58" t="s">
        <v>193</v>
      </c>
      <c r="K76" s="56" t="s">
        <v>521</v>
      </c>
      <c r="L76" s="59" t="s">
        <v>529</v>
      </c>
    </row>
    <row r="77" customFormat="false" ht="18" hidden="false" customHeight="false" outlineLevel="0" collapsed="false">
      <c r="A77" s="61" t="s">
        <v>530</v>
      </c>
      <c r="B77" s="61" t="s">
        <v>531</v>
      </c>
      <c r="C77" s="61" t="s">
        <v>282</v>
      </c>
      <c r="D77" s="61" t="s">
        <v>169</v>
      </c>
      <c r="E77" s="62" t="s">
        <v>180</v>
      </c>
      <c r="F77" s="61" t="s">
        <v>294</v>
      </c>
      <c r="G77" s="61" t="s">
        <v>532</v>
      </c>
      <c r="H77" s="61" t="s">
        <v>183</v>
      </c>
      <c r="I77" s="61" t="s">
        <v>294</v>
      </c>
      <c r="J77" s="63" t="s">
        <v>193</v>
      </c>
      <c r="K77" s="61" t="s">
        <v>521</v>
      </c>
      <c r="L77" s="64" t="s">
        <v>145</v>
      </c>
      <c r="M77" s="65"/>
    </row>
    <row r="78" customFormat="false" ht="36" hidden="false" customHeight="false" outlineLevel="0" collapsed="false">
      <c r="A78" s="56" t="s">
        <v>533</v>
      </c>
      <c r="B78" s="56" t="s">
        <v>534</v>
      </c>
      <c r="C78" s="56" t="s">
        <v>168</v>
      </c>
      <c r="D78" s="56" t="s">
        <v>169</v>
      </c>
      <c r="E78" s="57" t="s">
        <v>180</v>
      </c>
      <c r="F78" s="56" t="s">
        <v>535</v>
      </c>
      <c r="G78" s="56" t="s">
        <v>536</v>
      </c>
      <c r="H78" s="56" t="s">
        <v>183</v>
      </c>
      <c r="I78" s="56" t="s">
        <v>407</v>
      </c>
      <c r="J78" s="58" t="s">
        <v>193</v>
      </c>
      <c r="K78" s="56" t="s">
        <v>479</v>
      </c>
      <c r="L78" s="59" t="s">
        <v>537</v>
      </c>
      <c r="M78" s="65"/>
    </row>
    <row r="79" customFormat="false" ht="27" hidden="false" customHeight="false" outlineLevel="0" collapsed="false">
      <c r="A79" s="56" t="s">
        <v>538</v>
      </c>
      <c r="B79" s="56" t="s">
        <v>539</v>
      </c>
      <c r="C79" s="52" t="s">
        <v>168</v>
      </c>
      <c r="D79" s="56" t="s">
        <v>169</v>
      </c>
      <c r="E79" s="57" t="s">
        <v>180</v>
      </c>
      <c r="F79" s="56" t="s">
        <v>540</v>
      </c>
      <c r="G79" s="56" t="s">
        <v>541</v>
      </c>
      <c r="H79" s="56" t="s">
        <v>312</v>
      </c>
      <c r="I79" s="56" t="s">
        <v>184</v>
      </c>
      <c r="J79" s="58" t="s">
        <v>193</v>
      </c>
      <c r="K79" s="56" t="s">
        <v>542</v>
      </c>
      <c r="L79" s="59" t="s">
        <v>543</v>
      </c>
    </row>
    <row r="80" customFormat="false" ht="18" hidden="false" customHeight="false" outlineLevel="0" collapsed="false">
      <c r="A80" s="56" t="s">
        <v>544</v>
      </c>
      <c r="B80" s="56" t="s">
        <v>545</v>
      </c>
      <c r="C80" s="56" t="s">
        <v>168</v>
      </c>
      <c r="D80" s="56" t="s">
        <v>169</v>
      </c>
      <c r="E80" s="57" t="s">
        <v>180</v>
      </c>
      <c r="F80" s="56" t="s">
        <v>546</v>
      </c>
      <c r="G80" s="56" t="s">
        <v>547</v>
      </c>
      <c r="H80" s="56" t="s">
        <v>312</v>
      </c>
      <c r="I80" s="56" t="s">
        <v>294</v>
      </c>
      <c r="J80" s="58" t="s">
        <v>193</v>
      </c>
      <c r="K80" s="56" t="s">
        <v>542</v>
      </c>
      <c r="L80" s="59" t="s">
        <v>548</v>
      </c>
    </row>
    <row r="81" customFormat="false" ht="36" hidden="false" customHeight="false" outlineLevel="0" collapsed="false">
      <c r="A81" s="56" t="s">
        <v>549</v>
      </c>
      <c r="B81" s="56" t="s">
        <v>550</v>
      </c>
      <c r="C81" s="52" t="s">
        <v>168</v>
      </c>
      <c r="D81" s="56" t="s">
        <v>169</v>
      </c>
      <c r="E81" s="57" t="s">
        <v>180</v>
      </c>
      <c r="F81" s="56" t="s">
        <v>551</v>
      </c>
      <c r="G81" s="56" t="s">
        <v>552</v>
      </c>
      <c r="H81" s="56" t="s">
        <v>553</v>
      </c>
      <c r="I81" s="56"/>
      <c r="J81" s="58" t="s">
        <v>193</v>
      </c>
      <c r="K81" s="56" t="s">
        <v>554</v>
      </c>
      <c r="L81" s="59" t="s">
        <v>473</v>
      </c>
    </row>
    <row r="82" customFormat="false" ht="36" hidden="false" customHeight="false" outlineLevel="0" collapsed="false">
      <c r="A82" s="56" t="s">
        <v>555</v>
      </c>
      <c r="B82" s="56" t="s">
        <v>556</v>
      </c>
      <c r="C82" s="56" t="s">
        <v>168</v>
      </c>
      <c r="D82" s="56" t="s">
        <v>169</v>
      </c>
      <c r="E82" s="57" t="s">
        <v>180</v>
      </c>
      <c r="F82" s="56" t="s">
        <v>551</v>
      </c>
      <c r="G82" s="56" t="s">
        <v>557</v>
      </c>
      <c r="H82" s="56" t="s">
        <v>553</v>
      </c>
      <c r="I82" s="56"/>
      <c r="J82" s="58" t="s">
        <v>193</v>
      </c>
      <c r="K82" s="56" t="s">
        <v>554</v>
      </c>
      <c r="L82" s="59" t="s">
        <v>558</v>
      </c>
    </row>
    <row r="83" s="73" customFormat="true" ht="27" hidden="false" customHeight="false" outlineLevel="0" collapsed="false">
      <c r="A83" s="56" t="s">
        <v>559</v>
      </c>
      <c r="B83" s="72" t="s">
        <v>560</v>
      </c>
      <c r="C83" s="56" t="s">
        <v>168</v>
      </c>
      <c r="D83" s="56" t="s">
        <v>169</v>
      </c>
      <c r="E83" s="57" t="s">
        <v>180</v>
      </c>
      <c r="F83" s="56" t="s">
        <v>561</v>
      </c>
      <c r="G83" s="56" t="s">
        <v>562</v>
      </c>
      <c r="H83" s="56" t="s">
        <v>563</v>
      </c>
      <c r="I83" s="56" t="s">
        <v>249</v>
      </c>
      <c r="J83" s="58" t="s">
        <v>193</v>
      </c>
      <c r="K83" s="56" t="s">
        <v>362</v>
      </c>
      <c r="L83" s="59" t="s">
        <v>564</v>
      </c>
      <c r="M83" s="65"/>
    </row>
    <row r="84" s="73" customFormat="true" ht="27" hidden="false" customHeight="false" outlineLevel="0" collapsed="false">
      <c r="A84" s="56" t="s">
        <v>565</v>
      </c>
      <c r="B84" s="72" t="s">
        <v>566</v>
      </c>
      <c r="C84" s="56" t="s">
        <v>168</v>
      </c>
      <c r="D84" s="56" t="s">
        <v>169</v>
      </c>
      <c r="E84" s="57" t="s">
        <v>170</v>
      </c>
      <c r="F84" s="56" t="s">
        <v>567</v>
      </c>
      <c r="G84" s="56" t="s">
        <v>568</v>
      </c>
      <c r="H84" s="56" t="s">
        <v>312</v>
      </c>
      <c r="I84" s="56" t="s">
        <v>569</v>
      </c>
      <c r="J84" s="58" t="s">
        <v>570</v>
      </c>
      <c r="K84" s="56" t="s">
        <v>571</v>
      </c>
      <c r="L84" s="59" t="s">
        <v>572</v>
      </c>
      <c r="M84" s="65"/>
    </row>
    <row r="85" customFormat="false" ht="14.25" hidden="false" customHeight="false" outlineLevel="0" collapsed="false">
      <c r="L85" s="74"/>
    </row>
    <row r="86" s="73" customFormat="true" ht="14.25" hidden="false" customHeight="false" outlineLevel="0" collapsed="false">
      <c r="L86" s="75"/>
      <c r="M86" s="44"/>
    </row>
    <row r="87" s="73" customFormat="true" ht="14.25" hidden="false" customHeight="false" outlineLevel="0" collapsed="false">
      <c r="L87" s="75"/>
      <c r="M87" s="44"/>
    </row>
    <row r="88" customFormat="false" ht="15" hidden="false" customHeight="false" outlineLevel="0" collapsed="false">
      <c r="L88" s="76"/>
    </row>
    <row r="89" customFormat="false" ht="24.75" hidden="false" customHeight="false" outlineLevel="0" collapsed="false">
      <c r="A89" s="77" t="s">
        <v>573</v>
      </c>
      <c r="B89" s="78"/>
      <c r="C89" s="78"/>
      <c r="D89" s="78"/>
      <c r="E89" s="79"/>
      <c r="F89" s="78"/>
      <c r="G89" s="78"/>
      <c r="H89" s="78"/>
      <c r="I89" s="78"/>
      <c r="J89" s="80"/>
      <c r="K89" s="78"/>
      <c r="L89" s="81"/>
    </row>
    <row r="90" customFormat="false" ht="27" hidden="false" customHeight="false" outlineLevel="0" collapsed="false">
      <c r="A90" s="82" t="s">
        <v>574</v>
      </c>
      <c r="B90" s="82" t="s">
        <v>575</v>
      </c>
      <c r="C90" s="52" t="s">
        <v>168</v>
      </c>
      <c r="D90" s="82" t="s">
        <v>169</v>
      </c>
      <c r="E90" s="83" t="s">
        <v>170</v>
      </c>
      <c r="F90" s="82" t="s">
        <v>576</v>
      </c>
      <c r="G90" s="82" t="s">
        <v>577</v>
      </c>
      <c r="H90" s="82" t="s">
        <v>183</v>
      </c>
      <c r="I90" s="82" t="s">
        <v>578</v>
      </c>
      <c r="J90" s="84" t="s">
        <v>148</v>
      </c>
      <c r="K90" s="82" t="s">
        <v>479</v>
      </c>
      <c r="L90" s="85" t="s">
        <v>579</v>
      </c>
    </row>
    <row r="91" customFormat="false" ht="54" hidden="false" customHeight="false" outlineLevel="0" collapsed="false">
      <c r="A91" s="86" t="s">
        <v>580</v>
      </c>
      <c r="B91" s="86" t="s">
        <v>581</v>
      </c>
      <c r="C91" s="87" t="s">
        <v>168</v>
      </c>
      <c r="D91" s="86" t="s">
        <v>582</v>
      </c>
      <c r="E91" s="88" t="s">
        <v>583</v>
      </c>
      <c r="F91" s="86" t="s">
        <v>584</v>
      </c>
      <c r="G91" s="86" t="s">
        <v>585</v>
      </c>
      <c r="H91" s="86" t="s">
        <v>350</v>
      </c>
      <c r="I91" s="86" t="s">
        <v>184</v>
      </c>
      <c r="J91" s="89" t="s">
        <v>148</v>
      </c>
      <c r="K91" s="86" t="s">
        <v>521</v>
      </c>
      <c r="L91" s="85" t="s">
        <v>586</v>
      </c>
    </row>
    <row r="92" customFormat="false" ht="45" hidden="false" customHeight="false" outlineLevel="0" collapsed="false">
      <c r="A92" s="90" t="s">
        <v>587</v>
      </c>
      <c r="B92" s="90" t="s">
        <v>588</v>
      </c>
      <c r="C92" s="87" t="s">
        <v>168</v>
      </c>
      <c r="D92" s="90" t="s">
        <v>169</v>
      </c>
      <c r="E92" s="91"/>
      <c r="F92" s="90" t="s">
        <v>589</v>
      </c>
      <c r="G92" s="90"/>
      <c r="H92" s="90" t="s">
        <v>183</v>
      </c>
      <c r="I92" s="90" t="s">
        <v>590</v>
      </c>
      <c r="J92" s="92" t="s">
        <v>148</v>
      </c>
      <c r="K92" s="90" t="s">
        <v>479</v>
      </c>
      <c r="L92" s="93" t="s">
        <v>591</v>
      </c>
    </row>
    <row r="93" s="11" customFormat="true" ht="36" hidden="false" customHeight="false" outlineLevel="0" collapsed="false">
      <c r="A93" s="90" t="s">
        <v>592</v>
      </c>
      <c r="B93" s="90" t="s">
        <v>593</v>
      </c>
      <c r="C93" s="87" t="s">
        <v>168</v>
      </c>
      <c r="D93" s="90" t="s">
        <v>169</v>
      </c>
      <c r="E93" s="91" t="s">
        <v>170</v>
      </c>
      <c r="F93" s="90" t="s">
        <v>594</v>
      </c>
      <c r="G93" s="90" t="s">
        <v>595</v>
      </c>
      <c r="H93" s="90" t="s">
        <v>525</v>
      </c>
      <c r="I93" s="90" t="s">
        <v>596</v>
      </c>
      <c r="J93" s="92" t="s">
        <v>148</v>
      </c>
      <c r="K93" s="90" t="s">
        <v>479</v>
      </c>
      <c r="L93" s="93" t="s">
        <v>597</v>
      </c>
      <c r="M93" s="70"/>
    </row>
    <row r="94" s="11" customFormat="true" ht="81" hidden="false" customHeight="false" outlineLevel="0" collapsed="false">
      <c r="A94" s="94" t="s">
        <v>598</v>
      </c>
      <c r="B94" s="94" t="s">
        <v>599</v>
      </c>
      <c r="C94" s="94" t="s">
        <v>600</v>
      </c>
      <c r="D94" s="94" t="s">
        <v>169</v>
      </c>
      <c r="E94" s="95" t="s">
        <v>170</v>
      </c>
      <c r="F94" s="94" t="s">
        <v>601</v>
      </c>
      <c r="G94" s="94" t="s">
        <v>602</v>
      </c>
      <c r="H94" s="94" t="s">
        <v>183</v>
      </c>
      <c r="I94" s="94" t="s">
        <v>603</v>
      </c>
      <c r="J94" s="96" t="s">
        <v>148</v>
      </c>
      <c r="K94" s="94" t="s">
        <v>521</v>
      </c>
      <c r="L94" s="97" t="s">
        <v>145</v>
      </c>
      <c r="M94" s="65"/>
    </row>
    <row r="95" s="11" customFormat="true" ht="27" hidden="false" customHeight="false" outlineLevel="0" collapsed="false">
      <c r="A95" s="90" t="s">
        <v>604</v>
      </c>
      <c r="B95" s="90" t="s">
        <v>605</v>
      </c>
      <c r="C95" s="90" t="s">
        <v>168</v>
      </c>
      <c r="D95" s="90" t="s">
        <v>169</v>
      </c>
      <c r="E95" s="91" t="s">
        <v>170</v>
      </c>
      <c r="F95" s="90" t="s">
        <v>606</v>
      </c>
      <c r="G95" s="90" t="s">
        <v>607</v>
      </c>
      <c r="H95" s="90" t="s">
        <v>608</v>
      </c>
      <c r="I95" s="90" t="s">
        <v>609</v>
      </c>
      <c r="J95" s="92" t="s">
        <v>148</v>
      </c>
      <c r="K95" s="90" t="s">
        <v>278</v>
      </c>
      <c r="L95" s="93" t="s">
        <v>610</v>
      </c>
      <c r="M95" s="70"/>
    </row>
    <row r="96" customFormat="false" ht="27" hidden="false" customHeight="false" outlineLevel="0" collapsed="false">
      <c r="A96" s="94" t="s">
        <v>611</v>
      </c>
      <c r="B96" s="94" t="s">
        <v>612</v>
      </c>
      <c r="C96" s="94" t="s">
        <v>613</v>
      </c>
      <c r="D96" s="94" t="s">
        <v>179</v>
      </c>
      <c r="E96" s="95" t="s">
        <v>170</v>
      </c>
      <c r="F96" s="94" t="s">
        <v>606</v>
      </c>
      <c r="G96" s="94" t="s">
        <v>614</v>
      </c>
      <c r="H96" s="94" t="s">
        <v>608</v>
      </c>
      <c r="I96" s="94" t="s">
        <v>609</v>
      </c>
      <c r="J96" s="96" t="s">
        <v>148</v>
      </c>
      <c r="K96" s="94" t="s">
        <v>479</v>
      </c>
      <c r="L96" s="97" t="s">
        <v>615</v>
      </c>
      <c r="M96" s="98"/>
    </row>
    <row r="97" customFormat="false" ht="36" hidden="false" customHeight="false" outlineLevel="0" collapsed="false">
      <c r="A97" s="90" t="s">
        <v>616</v>
      </c>
      <c r="B97" s="90" t="s">
        <v>617</v>
      </c>
      <c r="C97" s="90" t="s">
        <v>168</v>
      </c>
      <c r="D97" s="90" t="s">
        <v>179</v>
      </c>
      <c r="E97" s="91" t="s">
        <v>170</v>
      </c>
      <c r="F97" s="90" t="s">
        <v>618</v>
      </c>
      <c r="G97" s="90" t="s">
        <v>619</v>
      </c>
      <c r="H97" s="90" t="s">
        <v>620</v>
      </c>
      <c r="I97" s="90" t="s">
        <v>609</v>
      </c>
      <c r="J97" s="92" t="s">
        <v>148</v>
      </c>
      <c r="K97" s="90" t="s">
        <v>479</v>
      </c>
      <c r="L97" s="93" t="s">
        <v>621</v>
      </c>
      <c r="M97" s="65"/>
    </row>
    <row r="98" customFormat="false" ht="18" hidden="false" customHeight="false" outlineLevel="0" collapsed="false">
      <c r="A98" s="90" t="s">
        <v>622</v>
      </c>
      <c r="B98" s="90" t="s">
        <v>623</v>
      </c>
      <c r="C98" s="90" t="s">
        <v>168</v>
      </c>
      <c r="D98" s="90" t="s">
        <v>179</v>
      </c>
      <c r="E98" s="91" t="s">
        <v>583</v>
      </c>
      <c r="F98" s="90" t="s">
        <v>624</v>
      </c>
      <c r="G98" s="90"/>
      <c r="H98" s="90" t="s">
        <v>625</v>
      </c>
      <c r="I98" s="90"/>
      <c r="J98" s="92" t="s">
        <v>148</v>
      </c>
      <c r="K98" s="90"/>
      <c r="L98" s="93" t="s">
        <v>626</v>
      </c>
    </row>
    <row r="99" customFormat="false" ht="27" hidden="false" customHeight="false" outlineLevel="0" collapsed="false">
      <c r="A99" s="90" t="s">
        <v>627</v>
      </c>
      <c r="B99" s="90" t="s">
        <v>628</v>
      </c>
      <c r="C99" s="56" t="s">
        <v>455</v>
      </c>
      <c r="D99" s="90" t="s">
        <v>179</v>
      </c>
      <c r="E99" s="91" t="s">
        <v>170</v>
      </c>
      <c r="F99" s="90" t="s">
        <v>629</v>
      </c>
      <c r="G99" s="90" t="s">
        <v>630</v>
      </c>
      <c r="H99" s="90" t="s">
        <v>631</v>
      </c>
      <c r="I99" s="90" t="s">
        <v>632</v>
      </c>
      <c r="J99" s="92" t="s">
        <v>148</v>
      </c>
      <c r="K99" s="90" t="s">
        <v>479</v>
      </c>
      <c r="L99" s="93" t="s">
        <v>143</v>
      </c>
      <c r="M99" s="65"/>
    </row>
    <row r="100" customFormat="false" ht="27" hidden="false" customHeight="false" outlineLevel="0" collapsed="false">
      <c r="A100" s="90" t="s">
        <v>633</v>
      </c>
      <c r="B100" s="90" t="s">
        <v>634</v>
      </c>
      <c r="C100" s="56" t="s">
        <v>455</v>
      </c>
      <c r="D100" s="90" t="s">
        <v>179</v>
      </c>
      <c r="E100" s="91" t="s">
        <v>170</v>
      </c>
      <c r="F100" s="90" t="s">
        <v>635</v>
      </c>
      <c r="G100" s="90" t="s">
        <v>636</v>
      </c>
      <c r="H100" s="90" t="s">
        <v>631</v>
      </c>
      <c r="I100" s="90" t="s">
        <v>632</v>
      </c>
      <c r="J100" s="92" t="s">
        <v>148</v>
      </c>
      <c r="K100" s="90" t="s">
        <v>521</v>
      </c>
      <c r="L100" s="93" t="s">
        <v>143</v>
      </c>
      <c r="M100" s="70"/>
    </row>
    <row r="101" customFormat="false" ht="27" hidden="false" customHeight="false" outlineLevel="0" collapsed="false">
      <c r="A101" s="90" t="s">
        <v>637</v>
      </c>
      <c r="B101" s="99" t="s">
        <v>638</v>
      </c>
      <c r="C101" s="90" t="s">
        <v>168</v>
      </c>
      <c r="D101" s="90" t="s">
        <v>179</v>
      </c>
      <c r="E101" s="91" t="s">
        <v>583</v>
      </c>
      <c r="F101" s="90" t="s">
        <v>639</v>
      </c>
      <c r="G101" s="90" t="s">
        <v>640</v>
      </c>
      <c r="H101" s="90" t="s">
        <v>641</v>
      </c>
      <c r="I101" s="90" t="s">
        <v>642</v>
      </c>
      <c r="J101" s="92" t="s">
        <v>148</v>
      </c>
      <c r="K101" s="90"/>
      <c r="L101" s="93" t="s">
        <v>643</v>
      </c>
    </row>
    <row r="102" customFormat="false" ht="27" hidden="false" customHeight="false" outlineLevel="0" collapsed="false">
      <c r="A102" s="90" t="s">
        <v>644</v>
      </c>
      <c r="B102" s="99" t="s">
        <v>645</v>
      </c>
      <c r="C102" s="90" t="s">
        <v>168</v>
      </c>
      <c r="D102" s="90" t="s">
        <v>169</v>
      </c>
      <c r="E102" s="91" t="s">
        <v>180</v>
      </c>
      <c r="F102" s="90" t="s">
        <v>646</v>
      </c>
      <c r="G102" s="90" t="s">
        <v>647</v>
      </c>
      <c r="H102" s="90" t="s">
        <v>648</v>
      </c>
      <c r="I102" s="90" t="s">
        <v>249</v>
      </c>
      <c r="J102" s="92" t="s">
        <v>148</v>
      </c>
      <c r="K102" s="90"/>
      <c r="L102" s="93" t="s">
        <v>649</v>
      </c>
    </row>
    <row r="103" customFormat="false" ht="36" hidden="false" customHeight="false" outlineLevel="0" collapsed="false">
      <c r="A103" s="90" t="s">
        <v>650</v>
      </c>
      <c r="B103" s="99" t="s">
        <v>651</v>
      </c>
      <c r="C103" s="90" t="s">
        <v>168</v>
      </c>
      <c r="D103" s="90" t="s">
        <v>169</v>
      </c>
      <c r="E103" s="91" t="s">
        <v>170</v>
      </c>
      <c r="F103" s="90" t="s">
        <v>652</v>
      </c>
      <c r="G103" s="90" t="s">
        <v>653</v>
      </c>
      <c r="H103" s="90" t="s">
        <v>654</v>
      </c>
      <c r="I103" s="90" t="s">
        <v>249</v>
      </c>
      <c r="J103" s="92" t="s">
        <v>148</v>
      </c>
      <c r="K103" s="90"/>
      <c r="L103" s="93" t="s">
        <v>655</v>
      </c>
      <c r="M103" s="98"/>
    </row>
    <row r="104" customFormat="false" ht="36" hidden="false" customHeight="false" outlineLevel="0" collapsed="false">
      <c r="A104" s="94" t="s">
        <v>656</v>
      </c>
      <c r="B104" s="100" t="s">
        <v>657</v>
      </c>
      <c r="C104" s="94" t="s">
        <v>600</v>
      </c>
      <c r="D104" s="94" t="s">
        <v>169</v>
      </c>
      <c r="E104" s="95" t="s">
        <v>170</v>
      </c>
      <c r="F104" s="94" t="s">
        <v>658</v>
      </c>
      <c r="G104" s="94" t="s">
        <v>659</v>
      </c>
      <c r="H104" s="94" t="s">
        <v>660</v>
      </c>
      <c r="I104" s="94" t="s">
        <v>632</v>
      </c>
      <c r="J104" s="96" t="s">
        <v>148</v>
      </c>
      <c r="K104" s="94" t="s">
        <v>479</v>
      </c>
      <c r="L104" s="97" t="s">
        <v>145</v>
      </c>
      <c r="M104" s="70"/>
    </row>
    <row r="105" customFormat="false" ht="27" hidden="false" customHeight="false" outlineLevel="0" collapsed="false">
      <c r="A105" s="90" t="s">
        <v>661</v>
      </c>
      <c r="B105" s="99" t="s">
        <v>662</v>
      </c>
      <c r="C105" s="90" t="s">
        <v>168</v>
      </c>
      <c r="D105" s="90" t="s">
        <v>169</v>
      </c>
      <c r="E105" s="91" t="s">
        <v>170</v>
      </c>
      <c r="F105" s="90" t="s">
        <v>663</v>
      </c>
      <c r="G105" s="90" t="s">
        <v>664</v>
      </c>
      <c r="H105" s="90" t="s">
        <v>665</v>
      </c>
      <c r="I105" s="90" t="s">
        <v>666</v>
      </c>
      <c r="J105" s="92" t="s">
        <v>148</v>
      </c>
      <c r="K105" s="90" t="s">
        <v>278</v>
      </c>
      <c r="L105" s="93" t="s">
        <v>667</v>
      </c>
      <c r="M105" s="98"/>
    </row>
    <row r="106" s="73" customFormat="true" ht="45" hidden="false" customHeight="false" outlineLevel="0" collapsed="false">
      <c r="A106" s="101" t="s">
        <v>668</v>
      </c>
      <c r="B106" s="101" t="s">
        <v>669</v>
      </c>
      <c r="C106" s="101" t="s">
        <v>282</v>
      </c>
      <c r="D106" s="101" t="s">
        <v>169</v>
      </c>
      <c r="E106" s="102" t="s">
        <v>180</v>
      </c>
      <c r="F106" s="101" t="s">
        <v>670</v>
      </c>
      <c r="G106" s="101" t="s">
        <v>671</v>
      </c>
      <c r="H106" s="101" t="s">
        <v>563</v>
      </c>
      <c r="I106" s="101" t="s">
        <v>249</v>
      </c>
      <c r="J106" s="103" t="s">
        <v>148</v>
      </c>
      <c r="K106" s="101" t="s">
        <v>362</v>
      </c>
      <c r="L106" s="104" t="s">
        <v>615</v>
      </c>
      <c r="M106" s="65"/>
    </row>
    <row r="107" s="73" customFormat="true" ht="45" hidden="false" customHeight="false" outlineLevel="0" collapsed="false">
      <c r="A107" s="101" t="s">
        <v>668</v>
      </c>
      <c r="B107" s="101" t="s">
        <v>672</v>
      </c>
      <c r="C107" s="105" t="s">
        <v>282</v>
      </c>
      <c r="D107" s="101" t="s">
        <v>169</v>
      </c>
      <c r="E107" s="102" t="s">
        <v>180</v>
      </c>
      <c r="F107" s="101" t="s">
        <v>670</v>
      </c>
      <c r="G107" s="101" t="s">
        <v>671</v>
      </c>
      <c r="H107" s="101" t="s">
        <v>563</v>
      </c>
      <c r="I107" s="101" t="s">
        <v>249</v>
      </c>
      <c r="J107" s="103" t="s">
        <v>148</v>
      </c>
      <c r="K107" s="101" t="s">
        <v>673</v>
      </c>
      <c r="L107" s="104" t="s">
        <v>615</v>
      </c>
      <c r="M107" s="98"/>
    </row>
    <row r="108" s="73" customFormat="true" ht="27" hidden="false" customHeight="false" outlineLevel="0" collapsed="false">
      <c r="A108" s="106" t="s">
        <v>674</v>
      </c>
      <c r="B108" s="107" t="s">
        <v>675</v>
      </c>
      <c r="C108" s="108" t="s">
        <v>282</v>
      </c>
      <c r="D108" s="107" t="s">
        <v>169</v>
      </c>
      <c r="E108" s="109" t="s">
        <v>180</v>
      </c>
      <c r="F108" s="107" t="s">
        <v>676</v>
      </c>
      <c r="G108" s="107" t="s">
        <v>677</v>
      </c>
      <c r="H108" s="107" t="s">
        <v>660</v>
      </c>
      <c r="I108" s="107" t="s">
        <v>666</v>
      </c>
      <c r="J108" s="110" t="s">
        <v>148</v>
      </c>
      <c r="K108" s="107"/>
      <c r="L108" s="111" t="s">
        <v>615</v>
      </c>
      <c r="M108" s="65"/>
    </row>
    <row r="109" s="73" customFormat="true" ht="72" hidden="false" customHeight="false" outlineLevel="0" collapsed="false">
      <c r="A109" s="112" t="s">
        <v>678</v>
      </c>
      <c r="B109" s="113" t="s">
        <v>679</v>
      </c>
      <c r="C109" s="114" t="s">
        <v>282</v>
      </c>
      <c r="D109" s="113" t="s">
        <v>169</v>
      </c>
      <c r="E109" s="115" t="s">
        <v>180</v>
      </c>
      <c r="F109" s="113" t="s">
        <v>680</v>
      </c>
      <c r="G109" s="113" t="s">
        <v>681</v>
      </c>
      <c r="H109" s="113" t="s">
        <v>660</v>
      </c>
      <c r="I109" s="113"/>
      <c r="J109" s="116" t="s">
        <v>148</v>
      </c>
      <c r="K109" s="113" t="s">
        <v>521</v>
      </c>
      <c r="L109" s="117" t="s">
        <v>682</v>
      </c>
      <c r="M109" s="98"/>
    </row>
    <row r="110" s="73" customFormat="true" ht="27" hidden="false" customHeight="false" outlineLevel="0" collapsed="false">
      <c r="A110" s="112" t="s">
        <v>683</v>
      </c>
      <c r="B110" s="113" t="s">
        <v>684</v>
      </c>
      <c r="C110" s="114" t="s">
        <v>376</v>
      </c>
      <c r="D110" s="113" t="s">
        <v>169</v>
      </c>
      <c r="E110" s="115" t="s">
        <v>180</v>
      </c>
      <c r="F110" s="113" t="s">
        <v>326</v>
      </c>
      <c r="G110" s="113" t="s">
        <v>659</v>
      </c>
      <c r="H110" s="113" t="s">
        <v>660</v>
      </c>
      <c r="I110" s="113" t="s">
        <v>666</v>
      </c>
      <c r="J110" s="116" t="s">
        <v>148</v>
      </c>
      <c r="K110" s="113" t="s">
        <v>185</v>
      </c>
      <c r="L110" s="117" t="s">
        <v>143</v>
      </c>
      <c r="M110" s="98"/>
    </row>
    <row r="111" s="73" customFormat="true" ht="36" hidden="false" customHeight="false" outlineLevel="0" collapsed="false">
      <c r="A111" s="112" t="s">
        <v>685</v>
      </c>
      <c r="B111" s="113" t="s">
        <v>686</v>
      </c>
      <c r="C111" s="114" t="s">
        <v>168</v>
      </c>
      <c r="D111" s="113" t="s">
        <v>169</v>
      </c>
      <c r="E111" s="115" t="s">
        <v>180</v>
      </c>
      <c r="F111" s="113" t="s">
        <v>326</v>
      </c>
      <c r="G111" s="113" t="s">
        <v>659</v>
      </c>
      <c r="H111" s="113" t="s">
        <v>660</v>
      </c>
      <c r="I111" s="113" t="s">
        <v>666</v>
      </c>
      <c r="J111" s="116" t="s">
        <v>148</v>
      </c>
      <c r="K111" s="113" t="s">
        <v>687</v>
      </c>
      <c r="L111" s="117" t="s">
        <v>688</v>
      </c>
      <c r="M111" s="98"/>
    </row>
    <row r="112" s="73" customFormat="true" ht="18" hidden="false" customHeight="false" outlineLevel="0" collapsed="false">
      <c r="A112" s="106" t="s">
        <v>689</v>
      </c>
      <c r="B112" s="107" t="s">
        <v>690</v>
      </c>
      <c r="C112" s="108" t="s">
        <v>282</v>
      </c>
      <c r="D112" s="107" t="s">
        <v>169</v>
      </c>
      <c r="E112" s="109" t="s">
        <v>180</v>
      </c>
      <c r="F112" s="107" t="s">
        <v>326</v>
      </c>
      <c r="G112" s="107" t="s">
        <v>659</v>
      </c>
      <c r="H112" s="107" t="s">
        <v>660</v>
      </c>
      <c r="I112" s="107" t="s">
        <v>666</v>
      </c>
      <c r="J112" s="110" t="s">
        <v>148</v>
      </c>
      <c r="K112" s="107" t="s">
        <v>687</v>
      </c>
      <c r="L112" s="111" t="s">
        <v>144</v>
      </c>
      <c r="M112" s="98"/>
    </row>
    <row r="113" s="73" customFormat="true" ht="45" hidden="false" customHeight="false" outlineLevel="0" collapsed="false">
      <c r="A113" s="112" t="s">
        <v>691</v>
      </c>
      <c r="B113" s="113" t="s">
        <v>692</v>
      </c>
      <c r="C113" s="114" t="s">
        <v>376</v>
      </c>
      <c r="D113" s="113" t="s">
        <v>169</v>
      </c>
      <c r="E113" s="115" t="s">
        <v>180</v>
      </c>
      <c r="F113" s="113" t="s">
        <v>326</v>
      </c>
      <c r="G113" s="113" t="s">
        <v>659</v>
      </c>
      <c r="H113" s="113" t="s">
        <v>660</v>
      </c>
      <c r="I113" s="113" t="s">
        <v>666</v>
      </c>
      <c r="J113" s="116" t="s">
        <v>148</v>
      </c>
      <c r="K113" s="113" t="s">
        <v>479</v>
      </c>
      <c r="L113" s="117" t="s">
        <v>143</v>
      </c>
      <c r="M113" s="98"/>
    </row>
    <row r="114" s="73" customFormat="true" ht="54" hidden="false" customHeight="false" outlineLevel="0" collapsed="false">
      <c r="A114" s="112" t="s">
        <v>693</v>
      </c>
      <c r="B114" s="113" t="s">
        <v>694</v>
      </c>
      <c r="C114" s="114" t="s">
        <v>168</v>
      </c>
      <c r="D114" s="113" t="s">
        <v>169</v>
      </c>
      <c r="E114" s="115" t="s">
        <v>180</v>
      </c>
      <c r="F114" s="113" t="s">
        <v>695</v>
      </c>
      <c r="G114" s="113" t="s">
        <v>696</v>
      </c>
      <c r="H114" s="113" t="s">
        <v>660</v>
      </c>
      <c r="I114" s="113" t="s">
        <v>697</v>
      </c>
      <c r="J114" s="116" t="s">
        <v>148</v>
      </c>
      <c r="K114" s="113"/>
      <c r="L114" s="117" t="s">
        <v>698</v>
      </c>
      <c r="M114" s="98"/>
    </row>
    <row r="115" s="73" customFormat="true" ht="27" hidden="false" customHeight="false" outlineLevel="0" collapsed="false">
      <c r="A115" s="112" t="s">
        <v>699</v>
      </c>
      <c r="B115" s="113" t="s">
        <v>700</v>
      </c>
      <c r="C115" s="114" t="s">
        <v>168</v>
      </c>
      <c r="D115" s="113" t="s">
        <v>169</v>
      </c>
      <c r="E115" s="115" t="s">
        <v>180</v>
      </c>
      <c r="F115" s="113" t="s">
        <v>701</v>
      </c>
      <c r="G115" s="113" t="s">
        <v>702</v>
      </c>
      <c r="H115" s="113" t="s">
        <v>703</v>
      </c>
      <c r="I115" s="113" t="s">
        <v>519</v>
      </c>
      <c r="J115" s="116" t="s">
        <v>148</v>
      </c>
      <c r="K115" s="113" t="s">
        <v>479</v>
      </c>
      <c r="L115" s="117" t="s">
        <v>704</v>
      </c>
      <c r="M115" s="98"/>
    </row>
    <row r="116" s="73" customFormat="true" ht="27" hidden="false" customHeight="false" outlineLevel="0" collapsed="false">
      <c r="A116" s="112" t="s">
        <v>705</v>
      </c>
      <c r="B116" s="113" t="s">
        <v>706</v>
      </c>
      <c r="C116" s="114" t="s">
        <v>376</v>
      </c>
      <c r="D116" s="113" t="s">
        <v>169</v>
      </c>
      <c r="E116" s="115" t="s">
        <v>180</v>
      </c>
      <c r="F116" s="113" t="s">
        <v>707</v>
      </c>
      <c r="G116" s="113" t="s">
        <v>708</v>
      </c>
      <c r="H116" s="113" t="s">
        <v>660</v>
      </c>
      <c r="I116" s="113" t="s">
        <v>709</v>
      </c>
      <c r="J116" s="116" t="s">
        <v>148</v>
      </c>
      <c r="K116" s="113" t="s">
        <v>521</v>
      </c>
      <c r="L116" s="117" t="s">
        <v>710</v>
      </c>
      <c r="M116" s="98"/>
    </row>
    <row r="117" s="73" customFormat="true" ht="27" hidden="false" customHeight="false" outlineLevel="0" collapsed="false">
      <c r="A117" s="112" t="s">
        <v>711</v>
      </c>
      <c r="B117" s="113" t="s">
        <v>712</v>
      </c>
      <c r="C117" s="114" t="s">
        <v>376</v>
      </c>
      <c r="D117" s="113" t="s">
        <v>169</v>
      </c>
      <c r="E117" s="115" t="s">
        <v>180</v>
      </c>
      <c r="F117" s="113" t="s">
        <v>713</v>
      </c>
      <c r="G117" s="113" t="s">
        <v>714</v>
      </c>
      <c r="H117" s="113" t="s">
        <v>660</v>
      </c>
      <c r="I117" s="113" t="s">
        <v>709</v>
      </c>
      <c r="J117" s="116" t="s">
        <v>148</v>
      </c>
      <c r="K117" s="113" t="s">
        <v>521</v>
      </c>
      <c r="L117" s="117" t="s">
        <v>715</v>
      </c>
      <c r="M117" s="98"/>
    </row>
    <row r="118" s="73" customFormat="true" ht="45" hidden="false" customHeight="false" outlineLevel="0" collapsed="false">
      <c r="A118" s="112" t="s">
        <v>716</v>
      </c>
      <c r="B118" s="113" t="s">
        <v>717</v>
      </c>
      <c r="C118" s="114" t="s">
        <v>376</v>
      </c>
      <c r="D118" s="113" t="s">
        <v>169</v>
      </c>
      <c r="E118" s="115" t="s">
        <v>180</v>
      </c>
      <c r="F118" s="113" t="s">
        <v>718</v>
      </c>
      <c r="G118" s="113" t="s">
        <v>719</v>
      </c>
      <c r="H118" s="113" t="s">
        <v>648</v>
      </c>
      <c r="I118" s="113" t="s">
        <v>249</v>
      </c>
      <c r="J118" s="116" t="s">
        <v>148</v>
      </c>
      <c r="K118" s="113"/>
      <c r="L118" s="117" t="s">
        <v>720</v>
      </c>
      <c r="M118" s="98"/>
    </row>
    <row r="119" s="73" customFormat="true" ht="36" hidden="false" customHeight="false" outlineLevel="0" collapsed="false">
      <c r="A119" s="118" t="s">
        <v>721</v>
      </c>
      <c r="B119" s="119" t="s">
        <v>722</v>
      </c>
      <c r="C119" s="120" t="s">
        <v>282</v>
      </c>
      <c r="D119" s="119" t="s">
        <v>169</v>
      </c>
      <c r="E119" s="121" t="s">
        <v>170</v>
      </c>
      <c r="F119" s="119" t="s">
        <v>723</v>
      </c>
      <c r="G119" s="119" t="s">
        <v>724</v>
      </c>
      <c r="H119" s="119" t="s">
        <v>660</v>
      </c>
      <c r="I119" s="119" t="s">
        <v>725</v>
      </c>
      <c r="J119" s="122" t="s">
        <v>148</v>
      </c>
      <c r="K119" s="119" t="s">
        <v>521</v>
      </c>
      <c r="L119" s="123" t="s">
        <v>145</v>
      </c>
      <c r="M119" s="98"/>
    </row>
    <row r="120" s="73" customFormat="true" ht="36" hidden="false" customHeight="false" outlineLevel="0" collapsed="false">
      <c r="A120" s="106" t="s">
        <v>726</v>
      </c>
      <c r="B120" s="107" t="s">
        <v>727</v>
      </c>
      <c r="C120" s="108" t="s">
        <v>282</v>
      </c>
      <c r="D120" s="107" t="s">
        <v>169</v>
      </c>
      <c r="E120" s="109" t="s">
        <v>180</v>
      </c>
      <c r="F120" s="107" t="s">
        <v>723</v>
      </c>
      <c r="G120" s="107" t="s">
        <v>728</v>
      </c>
      <c r="H120" s="107" t="s">
        <v>660</v>
      </c>
      <c r="I120" s="107" t="s">
        <v>709</v>
      </c>
      <c r="J120" s="110" t="s">
        <v>148</v>
      </c>
      <c r="K120" s="107" t="s">
        <v>479</v>
      </c>
      <c r="L120" s="111" t="s">
        <v>145</v>
      </c>
      <c r="M120" s="98"/>
    </row>
    <row r="121" s="73" customFormat="true" ht="63" hidden="false" customHeight="false" outlineLevel="0" collapsed="false">
      <c r="A121" s="124" t="s">
        <v>729</v>
      </c>
      <c r="B121" s="107" t="s">
        <v>730</v>
      </c>
      <c r="C121" s="108" t="s">
        <v>282</v>
      </c>
      <c r="D121" s="107" t="s">
        <v>169</v>
      </c>
      <c r="E121" s="109" t="s">
        <v>180</v>
      </c>
      <c r="F121" s="124" t="s">
        <v>731</v>
      </c>
      <c r="G121" s="107" t="s">
        <v>732</v>
      </c>
      <c r="H121" s="107" t="s">
        <v>563</v>
      </c>
      <c r="I121" s="107" t="s">
        <v>249</v>
      </c>
      <c r="J121" s="110" t="s">
        <v>148</v>
      </c>
      <c r="K121" s="107" t="s">
        <v>673</v>
      </c>
      <c r="L121" s="111" t="s">
        <v>145</v>
      </c>
      <c r="M121" s="98"/>
    </row>
    <row r="122" customFormat="false" ht="36" hidden="false" customHeight="false" outlineLevel="0" collapsed="false">
      <c r="A122" s="99" t="s">
        <v>733</v>
      </c>
      <c r="B122" s="99" t="s">
        <v>734</v>
      </c>
      <c r="C122" s="114" t="s">
        <v>376</v>
      </c>
      <c r="D122" s="99" t="s">
        <v>169</v>
      </c>
      <c r="E122" s="125" t="s">
        <v>180</v>
      </c>
      <c r="F122" s="99" t="s">
        <v>735</v>
      </c>
      <c r="G122" s="99" t="s">
        <v>736</v>
      </c>
      <c r="H122" s="99" t="s">
        <v>737</v>
      </c>
      <c r="I122" s="99" t="s">
        <v>738</v>
      </c>
      <c r="J122" s="126" t="s">
        <v>148</v>
      </c>
      <c r="K122" s="99" t="s">
        <v>521</v>
      </c>
      <c r="L122" s="127" t="s">
        <v>739</v>
      </c>
      <c r="M122" s="70"/>
    </row>
    <row r="123" s="73" customFormat="true" ht="36" hidden="false" customHeight="false" outlineLevel="0" collapsed="false">
      <c r="A123" s="99" t="s">
        <v>740</v>
      </c>
      <c r="B123" s="99" t="s">
        <v>741</v>
      </c>
      <c r="C123" s="114" t="s">
        <v>376</v>
      </c>
      <c r="D123" s="99" t="s">
        <v>169</v>
      </c>
      <c r="E123" s="125" t="s">
        <v>180</v>
      </c>
      <c r="F123" s="99" t="s">
        <v>742</v>
      </c>
      <c r="G123" s="99" t="s">
        <v>743</v>
      </c>
      <c r="H123" s="99" t="s">
        <v>744</v>
      </c>
      <c r="I123" s="99" t="s">
        <v>709</v>
      </c>
      <c r="J123" s="126" t="s">
        <v>148</v>
      </c>
      <c r="K123" s="99" t="s">
        <v>479</v>
      </c>
      <c r="L123" s="127" t="s">
        <v>745</v>
      </c>
      <c r="M123" s="98"/>
    </row>
    <row r="124" s="73" customFormat="true" ht="27" hidden="false" customHeight="false" outlineLevel="0" collapsed="false">
      <c r="A124" s="99" t="s">
        <v>746</v>
      </c>
      <c r="B124" s="99" t="s">
        <v>747</v>
      </c>
      <c r="C124" s="114" t="s">
        <v>376</v>
      </c>
      <c r="D124" s="99" t="s">
        <v>169</v>
      </c>
      <c r="E124" s="125" t="s">
        <v>180</v>
      </c>
      <c r="F124" s="99" t="s">
        <v>748</v>
      </c>
      <c r="G124" s="99" t="s">
        <v>749</v>
      </c>
      <c r="H124" s="99" t="s">
        <v>744</v>
      </c>
      <c r="I124" s="99" t="s">
        <v>709</v>
      </c>
      <c r="J124" s="126" t="s">
        <v>148</v>
      </c>
      <c r="K124" s="99" t="s">
        <v>479</v>
      </c>
      <c r="L124" s="127" t="s">
        <v>750</v>
      </c>
      <c r="M124" s="98"/>
    </row>
    <row r="125" s="73" customFormat="true" ht="54" hidden="false" customHeight="false" outlineLevel="0" collapsed="false">
      <c r="A125" s="124" t="s">
        <v>751</v>
      </c>
      <c r="B125" s="124" t="s">
        <v>752</v>
      </c>
      <c r="C125" s="108" t="s">
        <v>282</v>
      </c>
      <c r="D125" s="124" t="s">
        <v>169</v>
      </c>
      <c r="E125" s="128" t="s">
        <v>180</v>
      </c>
      <c r="F125" s="124" t="s">
        <v>753</v>
      </c>
      <c r="G125" s="124" t="s">
        <v>754</v>
      </c>
      <c r="H125" s="124" t="s">
        <v>744</v>
      </c>
      <c r="I125" s="124" t="s">
        <v>709</v>
      </c>
      <c r="J125" s="129" t="s">
        <v>148</v>
      </c>
      <c r="K125" s="124" t="s">
        <v>185</v>
      </c>
      <c r="L125" s="130" t="s">
        <v>145</v>
      </c>
      <c r="M125" s="70"/>
    </row>
    <row r="126" s="73" customFormat="true" ht="36" hidden="false" customHeight="false" outlineLevel="0" collapsed="false">
      <c r="A126" s="124" t="s">
        <v>755</v>
      </c>
      <c r="B126" s="124" t="s">
        <v>756</v>
      </c>
      <c r="C126" s="108" t="s">
        <v>282</v>
      </c>
      <c r="D126" s="124" t="s">
        <v>169</v>
      </c>
      <c r="E126" s="128" t="s">
        <v>180</v>
      </c>
      <c r="F126" s="124" t="s">
        <v>757</v>
      </c>
      <c r="G126" s="124" t="s">
        <v>758</v>
      </c>
      <c r="H126" s="124" t="s">
        <v>759</v>
      </c>
      <c r="I126" s="124" t="s">
        <v>407</v>
      </c>
      <c r="J126" s="129" t="s">
        <v>148</v>
      </c>
      <c r="K126" s="124" t="s">
        <v>185</v>
      </c>
      <c r="L126" s="130" t="s">
        <v>144</v>
      </c>
      <c r="M126" s="70"/>
    </row>
    <row r="127" customFormat="false" ht="36" hidden="false" customHeight="false" outlineLevel="0" collapsed="false">
      <c r="A127" s="100" t="s">
        <v>760</v>
      </c>
      <c r="B127" s="100" t="s">
        <v>761</v>
      </c>
      <c r="C127" s="120" t="s">
        <v>282</v>
      </c>
      <c r="D127" s="100" t="s">
        <v>169</v>
      </c>
      <c r="E127" s="131" t="s">
        <v>170</v>
      </c>
      <c r="F127" s="100" t="s">
        <v>762</v>
      </c>
      <c r="G127" s="100" t="s">
        <v>763</v>
      </c>
      <c r="H127" s="100" t="s">
        <v>744</v>
      </c>
      <c r="I127" s="100" t="s">
        <v>764</v>
      </c>
      <c r="J127" s="132" t="s">
        <v>148</v>
      </c>
      <c r="K127" s="100" t="s">
        <v>765</v>
      </c>
      <c r="L127" s="133" t="s">
        <v>145</v>
      </c>
    </row>
    <row r="128" customFormat="false" ht="15" hidden="false" customHeight="false" outlineLevel="0" collapsed="false">
      <c r="L128" s="76"/>
    </row>
    <row r="129" customFormat="false" ht="24" hidden="false" customHeight="false" outlineLevel="0" collapsed="false">
      <c r="A129" s="134" t="s">
        <v>766</v>
      </c>
      <c r="B129" s="135"/>
      <c r="C129" s="135"/>
      <c r="D129" s="135"/>
      <c r="E129" s="136"/>
      <c r="F129" s="135"/>
      <c r="G129" s="135"/>
      <c r="H129" s="135"/>
      <c r="I129" s="135"/>
      <c r="J129" s="137"/>
      <c r="K129" s="135"/>
      <c r="L129" s="138"/>
    </row>
    <row r="130" customFormat="false" ht="36" hidden="false" customHeight="false" outlineLevel="0" collapsed="false">
      <c r="A130" s="139" t="s">
        <v>767</v>
      </c>
      <c r="B130" s="139" t="s">
        <v>768</v>
      </c>
      <c r="C130" s="139" t="s">
        <v>600</v>
      </c>
      <c r="D130" s="139" t="s">
        <v>169</v>
      </c>
      <c r="E130" s="140" t="s">
        <v>170</v>
      </c>
      <c r="F130" s="139" t="s">
        <v>769</v>
      </c>
      <c r="G130" s="139" t="s">
        <v>770</v>
      </c>
      <c r="H130" s="139" t="s">
        <v>771</v>
      </c>
      <c r="I130" s="139" t="s">
        <v>772</v>
      </c>
      <c r="J130" s="141" t="s">
        <v>139</v>
      </c>
      <c r="K130" s="139" t="s">
        <v>773</v>
      </c>
      <c r="L130" s="139" t="s">
        <v>144</v>
      </c>
      <c r="M130" s="70"/>
    </row>
    <row r="131" customFormat="false" ht="63" hidden="false" customHeight="false" outlineLevel="0" collapsed="false">
      <c r="A131" s="142" t="s">
        <v>774</v>
      </c>
      <c r="B131" s="142" t="s">
        <v>775</v>
      </c>
      <c r="C131" s="142" t="s">
        <v>600</v>
      </c>
      <c r="D131" s="142" t="s">
        <v>169</v>
      </c>
      <c r="E131" s="143" t="s">
        <v>180</v>
      </c>
      <c r="F131" s="142" t="s">
        <v>776</v>
      </c>
      <c r="G131" s="142" t="s">
        <v>777</v>
      </c>
      <c r="H131" s="142" t="s">
        <v>744</v>
      </c>
      <c r="I131" s="142" t="s">
        <v>778</v>
      </c>
      <c r="J131" s="144" t="s">
        <v>139</v>
      </c>
      <c r="K131" s="142" t="s">
        <v>333</v>
      </c>
      <c r="L131" s="142" t="s">
        <v>145</v>
      </c>
      <c r="M131" s="98"/>
    </row>
    <row r="132" customFormat="false" ht="45" hidden="false" customHeight="false" outlineLevel="0" collapsed="false">
      <c r="A132" s="145" t="s">
        <v>779</v>
      </c>
      <c r="B132" s="145" t="s">
        <v>780</v>
      </c>
      <c r="C132" s="145" t="s">
        <v>168</v>
      </c>
      <c r="D132" s="145" t="s">
        <v>169</v>
      </c>
      <c r="E132" s="146" t="s">
        <v>781</v>
      </c>
      <c r="F132" s="145" t="s">
        <v>782</v>
      </c>
      <c r="G132" s="145" t="s">
        <v>783</v>
      </c>
      <c r="H132" s="145" t="s">
        <v>784</v>
      </c>
      <c r="I132" s="145" t="s">
        <v>772</v>
      </c>
      <c r="J132" s="147" t="s">
        <v>139</v>
      </c>
      <c r="K132" s="145" t="s">
        <v>785</v>
      </c>
      <c r="L132" s="145" t="s">
        <v>786</v>
      </c>
      <c r="M132" s="98"/>
    </row>
    <row r="133" customFormat="false" ht="36" hidden="false" customHeight="false" outlineLevel="0" collapsed="false">
      <c r="A133" s="139" t="s">
        <v>787</v>
      </c>
      <c r="B133" s="139" t="s">
        <v>788</v>
      </c>
      <c r="C133" s="139" t="s">
        <v>600</v>
      </c>
      <c r="D133" s="139" t="s">
        <v>169</v>
      </c>
      <c r="E133" s="140" t="s">
        <v>170</v>
      </c>
      <c r="F133" s="139" t="s">
        <v>789</v>
      </c>
      <c r="G133" s="139" t="s">
        <v>783</v>
      </c>
      <c r="H133" s="139" t="s">
        <v>790</v>
      </c>
      <c r="I133" s="139" t="s">
        <v>772</v>
      </c>
      <c r="J133" s="141" t="s">
        <v>139</v>
      </c>
      <c r="K133" s="139" t="s">
        <v>785</v>
      </c>
      <c r="L133" s="139" t="s">
        <v>145</v>
      </c>
    </row>
    <row r="134" customFormat="false" ht="27" hidden="false" customHeight="false" outlineLevel="0" collapsed="false">
      <c r="A134" s="145" t="s">
        <v>791</v>
      </c>
      <c r="B134" s="145" t="s">
        <v>792</v>
      </c>
      <c r="C134" s="148" t="s">
        <v>376</v>
      </c>
      <c r="D134" s="145" t="s">
        <v>179</v>
      </c>
      <c r="E134" s="146" t="s">
        <v>180</v>
      </c>
      <c r="F134" s="145" t="s">
        <v>793</v>
      </c>
      <c r="G134" s="145"/>
      <c r="H134" s="145" t="s">
        <v>794</v>
      </c>
      <c r="I134" s="145" t="s">
        <v>772</v>
      </c>
      <c r="J134" s="147" t="s">
        <v>139</v>
      </c>
      <c r="K134" s="145" t="s">
        <v>773</v>
      </c>
      <c r="L134" s="145" t="s">
        <v>795</v>
      </c>
      <c r="M134" s="70"/>
    </row>
    <row r="135" customFormat="false" ht="18" hidden="false" customHeight="false" outlineLevel="0" collapsed="false">
      <c r="A135" s="142" t="s">
        <v>796</v>
      </c>
      <c r="B135" s="142" t="s">
        <v>797</v>
      </c>
      <c r="C135" s="142" t="s">
        <v>600</v>
      </c>
      <c r="D135" s="142" t="s">
        <v>179</v>
      </c>
      <c r="E135" s="143" t="s">
        <v>180</v>
      </c>
      <c r="F135" s="142" t="s">
        <v>798</v>
      </c>
      <c r="G135" s="142" t="s">
        <v>799</v>
      </c>
      <c r="H135" s="142" t="s">
        <v>794</v>
      </c>
      <c r="I135" s="142" t="s">
        <v>772</v>
      </c>
      <c r="J135" s="144" t="s">
        <v>139</v>
      </c>
      <c r="K135" s="142"/>
      <c r="L135" s="142" t="s">
        <v>145</v>
      </c>
      <c r="M135" s="65"/>
    </row>
    <row r="136" customFormat="false" ht="27" hidden="false" customHeight="false" outlineLevel="0" collapsed="false">
      <c r="A136" s="145" t="s">
        <v>800</v>
      </c>
      <c r="B136" s="145" t="s">
        <v>801</v>
      </c>
      <c r="C136" s="145" t="s">
        <v>168</v>
      </c>
      <c r="D136" s="145" t="s">
        <v>169</v>
      </c>
      <c r="E136" s="146" t="s">
        <v>170</v>
      </c>
      <c r="F136" s="145" t="s">
        <v>802</v>
      </c>
      <c r="G136" s="145" t="s">
        <v>803</v>
      </c>
      <c r="H136" s="145" t="s">
        <v>804</v>
      </c>
      <c r="I136" s="145" t="s">
        <v>772</v>
      </c>
      <c r="J136" s="147" t="s">
        <v>139</v>
      </c>
      <c r="K136" s="145"/>
      <c r="L136" s="145" t="s">
        <v>805</v>
      </c>
    </row>
    <row r="137" customFormat="false" ht="27" hidden="false" customHeight="false" outlineLevel="0" collapsed="false">
      <c r="A137" s="145" t="s">
        <v>806</v>
      </c>
      <c r="B137" s="145" t="s">
        <v>807</v>
      </c>
      <c r="C137" s="148" t="s">
        <v>376</v>
      </c>
      <c r="D137" s="145" t="s">
        <v>169</v>
      </c>
      <c r="E137" s="146" t="s">
        <v>180</v>
      </c>
      <c r="F137" s="145" t="s">
        <v>808</v>
      </c>
      <c r="G137" s="145" t="s">
        <v>809</v>
      </c>
      <c r="H137" s="145" t="s">
        <v>810</v>
      </c>
      <c r="I137" s="145" t="s">
        <v>772</v>
      </c>
      <c r="J137" s="147" t="s">
        <v>139</v>
      </c>
      <c r="K137" s="145" t="s">
        <v>773</v>
      </c>
      <c r="L137" s="145" t="s">
        <v>143</v>
      </c>
    </row>
    <row r="138" customFormat="false" ht="36" hidden="false" customHeight="false" outlineLevel="0" collapsed="false">
      <c r="A138" s="145" t="s">
        <v>811</v>
      </c>
      <c r="B138" s="145" t="s">
        <v>812</v>
      </c>
      <c r="C138" s="145" t="s">
        <v>168</v>
      </c>
      <c r="D138" s="145" t="s">
        <v>169</v>
      </c>
      <c r="E138" s="146" t="s">
        <v>180</v>
      </c>
      <c r="F138" s="145" t="s">
        <v>813</v>
      </c>
      <c r="G138" s="145" t="s">
        <v>814</v>
      </c>
      <c r="H138" s="145" t="s">
        <v>815</v>
      </c>
      <c r="I138" s="145" t="s">
        <v>772</v>
      </c>
      <c r="J138" s="147" t="s">
        <v>139</v>
      </c>
      <c r="K138" s="145" t="s">
        <v>773</v>
      </c>
      <c r="L138" s="145" t="s">
        <v>816</v>
      </c>
      <c r="M138" s="70"/>
    </row>
    <row r="139" customFormat="false" ht="45" hidden="false" customHeight="false" outlineLevel="0" collapsed="false">
      <c r="A139" s="142" t="s">
        <v>817</v>
      </c>
      <c r="B139" s="142" t="s">
        <v>818</v>
      </c>
      <c r="C139" s="142" t="s">
        <v>600</v>
      </c>
      <c r="D139" s="142" t="s">
        <v>169</v>
      </c>
      <c r="E139" s="143" t="s">
        <v>180</v>
      </c>
      <c r="F139" s="142" t="s">
        <v>819</v>
      </c>
      <c r="G139" s="142" t="s">
        <v>820</v>
      </c>
      <c r="H139" s="142" t="s">
        <v>815</v>
      </c>
      <c r="I139" s="142" t="s">
        <v>772</v>
      </c>
      <c r="J139" s="144" t="s">
        <v>139</v>
      </c>
      <c r="K139" s="142" t="s">
        <v>673</v>
      </c>
      <c r="L139" s="142" t="s">
        <v>145</v>
      </c>
      <c r="M139" s="70"/>
    </row>
    <row r="140" customFormat="false" ht="45" hidden="false" customHeight="false" outlineLevel="0" collapsed="false">
      <c r="A140" s="145" t="s">
        <v>821</v>
      </c>
      <c r="B140" s="145" t="s">
        <v>822</v>
      </c>
      <c r="C140" s="148" t="s">
        <v>376</v>
      </c>
      <c r="D140" s="145" t="s">
        <v>169</v>
      </c>
      <c r="E140" s="146" t="s">
        <v>180</v>
      </c>
      <c r="F140" s="145" t="s">
        <v>819</v>
      </c>
      <c r="G140" s="145" t="s">
        <v>820</v>
      </c>
      <c r="H140" s="145" t="s">
        <v>815</v>
      </c>
      <c r="I140" s="145" t="s">
        <v>772</v>
      </c>
      <c r="J140" s="147" t="s">
        <v>139</v>
      </c>
      <c r="K140" s="145" t="s">
        <v>673</v>
      </c>
      <c r="L140" s="145" t="s">
        <v>143</v>
      </c>
      <c r="M140" s="70"/>
    </row>
    <row r="141" customFormat="false" ht="36" hidden="false" customHeight="false" outlineLevel="0" collapsed="false">
      <c r="A141" s="145" t="s">
        <v>823</v>
      </c>
      <c r="B141" s="145" t="s">
        <v>824</v>
      </c>
      <c r="C141" s="148" t="s">
        <v>376</v>
      </c>
      <c r="D141" s="145" t="s">
        <v>169</v>
      </c>
      <c r="E141" s="146" t="s">
        <v>180</v>
      </c>
      <c r="F141" s="145" t="s">
        <v>825</v>
      </c>
      <c r="G141" s="145" t="s">
        <v>826</v>
      </c>
      <c r="H141" s="145" t="s">
        <v>827</v>
      </c>
      <c r="I141" s="145" t="s">
        <v>772</v>
      </c>
      <c r="J141" s="147" t="s">
        <v>139</v>
      </c>
      <c r="K141" s="145"/>
      <c r="L141" s="145" t="s">
        <v>143</v>
      </c>
      <c r="M141" s="70"/>
    </row>
    <row r="142" customFormat="false" ht="36" hidden="false" customHeight="false" outlineLevel="0" collapsed="false">
      <c r="A142" s="142" t="s">
        <v>828</v>
      </c>
      <c r="B142" s="142" t="s">
        <v>829</v>
      </c>
      <c r="C142" s="149" t="s">
        <v>600</v>
      </c>
      <c r="D142" s="142" t="s">
        <v>169</v>
      </c>
      <c r="E142" s="143" t="s">
        <v>180</v>
      </c>
      <c r="F142" s="142" t="s">
        <v>830</v>
      </c>
      <c r="G142" s="142" t="s">
        <v>831</v>
      </c>
      <c r="H142" s="142" t="s">
        <v>790</v>
      </c>
      <c r="I142" s="142" t="s">
        <v>772</v>
      </c>
      <c r="J142" s="144" t="s">
        <v>139</v>
      </c>
      <c r="K142" s="142" t="s">
        <v>773</v>
      </c>
      <c r="L142" s="142" t="s">
        <v>145</v>
      </c>
      <c r="M142" s="70"/>
    </row>
    <row r="143" customFormat="false" ht="54" hidden="false" customHeight="false" outlineLevel="0" collapsed="false">
      <c r="A143" s="142" t="s">
        <v>832</v>
      </c>
      <c r="B143" s="142" t="s">
        <v>833</v>
      </c>
      <c r="C143" s="149" t="s">
        <v>600</v>
      </c>
      <c r="D143" s="142" t="s">
        <v>169</v>
      </c>
      <c r="E143" s="143" t="s">
        <v>180</v>
      </c>
      <c r="F143" s="142" t="s">
        <v>834</v>
      </c>
      <c r="G143" s="142" t="s">
        <v>835</v>
      </c>
      <c r="H143" s="142" t="s">
        <v>790</v>
      </c>
      <c r="I143" s="142" t="s">
        <v>772</v>
      </c>
      <c r="J143" s="144" t="s">
        <v>139</v>
      </c>
      <c r="K143" s="142" t="s">
        <v>785</v>
      </c>
      <c r="L143" s="142" t="s">
        <v>145</v>
      </c>
      <c r="M143" s="70"/>
    </row>
    <row r="144" customFormat="false" ht="36" hidden="false" customHeight="false" outlineLevel="0" collapsed="false">
      <c r="A144" s="142" t="s">
        <v>836</v>
      </c>
      <c r="B144" s="142" t="s">
        <v>837</v>
      </c>
      <c r="C144" s="149" t="s">
        <v>600</v>
      </c>
      <c r="D144" s="142" t="s">
        <v>179</v>
      </c>
      <c r="E144" s="143" t="s">
        <v>180</v>
      </c>
      <c r="F144" s="142" t="s">
        <v>838</v>
      </c>
      <c r="G144" s="142" t="s">
        <v>835</v>
      </c>
      <c r="H144" s="142" t="s">
        <v>815</v>
      </c>
      <c r="I144" s="142" t="s">
        <v>772</v>
      </c>
      <c r="J144" s="144" t="s">
        <v>139</v>
      </c>
      <c r="K144" s="142" t="s">
        <v>785</v>
      </c>
      <c r="L144" s="142" t="s">
        <v>145</v>
      </c>
      <c r="M144" s="70"/>
    </row>
    <row r="145" customFormat="false" ht="72" hidden="false" customHeight="false" outlineLevel="0" collapsed="false">
      <c r="A145" s="145" t="s">
        <v>839</v>
      </c>
      <c r="B145" s="145" t="s">
        <v>840</v>
      </c>
      <c r="C145" s="148" t="s">
        <v>376</v>
      </c>
      <c r="D145" s="145" t="s">
        <v>169</v>
      </c>
      <c r="E145" s="146" t="s">
        <v>180</v>
      </c>
      <c r="F145" s="145" t="s">
        <v>841</v>
      </c>
      <c r="G145" s="145" t="s">
        <v>842</v>
      </c>
      <c r="H145" s="145" t="s">
        <v>843</v>
      </c>
      <c r="I145" s="145" t="s">
        <v>844</v>
      </c>
      <c r="J145" s="147" t="s">
        <v>139</v>
      </c>
      <c r="K145" s="145" t="s">
        <v>384</v>
      </c>
      <c r="L145" s="145" t="s">
        <v>845</v>
      </c>
      <c r="M145" s="70"/>
    </row>
    <row r="146" customFormat="false" ht="63" hidden="false" customHeight="false" outlineLevel="0" collapsed="false">
      <c r="A146" s="142" t="s">
        <v>729</v>
      </c>
      <c r="B146" s="142" t="s">
        <v>846</v>
      </c>
      <c r="C146" s="149" t="s">
        <v>600</v>
      </c>
      <c r="D146" s="142" t="s">
        <v>169</v>
      </c>
      <c r="E146" s="143" t="s">
        <v>180</v>
      </c>
      <c r="F146" s="142" t="s">
        <v>847</v>
      </c>
      <c r="G146" s="142" t="s">
        <v>848</v>
      </c>
      <c r="H146" s="142" t="s">
        <v>849</v>
      </c>
      <c r="I146" s="142" t="s">
        <v>772</v>
      </c>
      <c r="J146" s="144" t="s">
        <v>139</v>
      </c>
      <c r="K146" s="142" t="s">
        <v>673</v>
      </c>
      <c r="L146" s="142" t="s">
        <v>145</v>
      </c>
      <c r="M146" s="70"/>
    </row>
    <row r="147" customFormat="false" ht="54" hidden="false" customHeight="false" outlineLevel="0" collapsed="false">
      <c r="A147" s="142" t="s">
        <v>850</v>
      </c>
      <c r="B147" s="142" t="s">
        <v>851</v>
      </c>
      <c r="C147" s="149" t="s">
        <v>600</v>
      </c>
      <c r="D147" s="142" t="s">
        <v>169</v>
      </c>
      <c r="E147" s="143" t="s">
        <v>180</v>
      </c>
      <c r="F147" s="142" t="s">
        <v>852</v>
      </c>
      <c r="G147" s="142" t="s">
        <v>853</v>
      </c>
      <c r="H147" s="142" t="s">
        <v>849</v>
      </c>
      <c r="I147" s="142" t="s">
        <v>772</v>
      </c>
      <c r="J147" s="144" t="s">
        <v>139</v>
      </c>
      <c r="K147" s="142" t="s">
        <v>673</v>
      </c>
      <c r="L147" s="142" t="s">
        <v>615</v>
      </c>
      <c r="M147" s="70"/>
    </row>
    <row r="148" customFormat="false" ht="27" hidden="false" customHeight="false" outlineLevel="0" collapsed="false">
      <c r="A148" s="145" t="s">
        <v>854</v>
      </c>
      <c r="B148" s="145" t="s">
        <v>855</v>
      </c>
      <c r="C148" s="148" t="s">
        <v>168</v>
      </c>
      <c r="D148" s="145" t="s">
        <v>169</v>
      </c>
      <c r="E148" s="146" t="s">
        <v>180</v>
      </c>
      <c r="F148" s="145" t="s">
        <v>856</v>
      </c>
      <c r="G148" s="145" t="s">
        <v>857</v>
      </c>
      <c r="H148" s="145" t="s">
        <v>858</v>
      </c>
      <c r="I148" s="145" t="s">
        <v>859</v>
      </c>
      <c r="J148" s="147" t="s">
        <v>139</v>
      </c>
      <c r="K148" s="145" t="s">
        <v>521</v>
      </c>
      <c r="L148" s="145" t="s">
        <v>860</v>
      </c>
      <c r="M148" s="70"/>
    </row>
    <row r="149" customFormat="false" ht="27" hidden="false" customHeight="false" outlineLevel="0" collapsed="false">
      <c r="A149" s="142" t="s">
        <v>861</v>
      </c>
      <c r="B149" s="142" t="s">
        <v>862</v>
      </c>
      <c r="C149" s="149" t="s">
        <v>600</v>
      </c>
      <c r="D149" s="142" t="s">
        <v>169</v>
      </c>
      <c r="E149" s="143" t="s">
        <v>180</v>
      </c>
      <c r="F149" s="142" t="s">
        <v>863</v>
      </c>
      <c r="G149" s="142" t="s">
        <v>864</v>
      </c>
      <c r="H149" s="142" t="s">
        <v>744</v>
      </c>
      <c r="I149" s="142" t="s">
        <v>865</v>
      </c>
      <c r="J149" s="144" t="s">
        <v>139</v>
      </c>
      <c r="K149" s="142" t="s">
        <v>521</v>
      </c>
      <c r="L149" s="142" t="s">
        <v>145</v>
      </c>
      <c r="M149" s="70"/>
    </row>
    <row r="150" customFormat="false" ht="36" hidden="false" customHeight="false" outlineLevel="0" collapsed="false">
      <c r="A150" s="142" t="s">
        <v>866</v>
      </c>
      <c r="B150" s="142" t="s">
        <v>867</v>
      </c>
      <c r="C150" s="149" t="s">
        <v>600</v>
      </c>
      <c r="D150" s="142" t="s">
        <v>169</v>
      </c>
      <c r="E150" s="143" t="s">
        <v>180</v>
      </c>
      <c r="F150" s="142" t="s">
        <v>868</v>
      </c>
      <c r="G150" s="142" t="s">
        <v>869</v>
      </c>
      <c r="H150" s="142" t="s">
        <v>870</v>
      </c>
      <c r="I150" s="142" t="s">
        <v>666</v>
      </c>
      <c r="J150" s="144" t="s">
        <v>139</v>
      </c>
      <c r="K150" s="142" t="s">
        <v>521</v>
      </c>
      <c r="L150" s="142" t="s">
        <v>145</v>
      </c>
      <c r="M150" s="70"/>
    </row>
    <row r="151" customFormat="false" ht="54" hidden="false" customHeight="false" outlineLevel="0" collapsed="false">
      <c r="A151" s="142" t="s">
        <v>871</v>
      </c>
      <c r="B151" s="142" t="s">
        <v>872</v>
      </c>
      <c r="C151" s="149" t="s">
        <v>600</v>
      </c>
      <c r="D151" s="142" t="s">
        <v>169</v>
      </c>
      <c r="E151" s="143" t="s">
        <v>180</v>
      </c>
      <c r="F151" s="142" t="s">
        <v>873</v>
      </c>
      <c r="G151" s="142" t="s">
        <v>874</v>
      </c>
      <c r="H151" s="142" t="s">
        <v>875</v>
      </c>
      <c r="I151" s="142" t="s">
        <v>772</v>
      </c>
      <c r="J151" s="144" t="s">
        <v>139</v>
      </c>
      <c r="K151" s="142" t="s">
        <v>876</v>
      </c>
      <c r="L151" s="142" t="s">
        <v>145</v>
      </c>
      <c r="M151" s="70"/>
    </row>
    <row r="152" customFormat="false" ht="36" hidden="false" customHeight="false" outlineLevel="0" collapsed="false">
      <c r="A152" s="142" t="s">
        <v>877</v>
      </c>
      <c r="B152" s="142" t="s">
        <v>878</v>
      </c>
      <c r="C152" s="149" t="s">
        <v>600</v>
      </c>
      <c r="D152" s="142" t="s">
        <v>169</v>
      </c>
      <c r="E152" s="143" t="s">
        <v>180</v>
      </c>
      <c r="F152" s="142" t="s">
        <v>879</v>
      </c>
      <c r="G152" s="142" t="s">
        <v>874</v>
      </c>
      <c r="H152" s="142" t="s">
        <v>875</v>
      </c>
      <c r="I152" s="142" t="s">
        <v>772</v>
      </c>
      <c r="J152" s="144" t="s">
        <v>139</v>
      </c>
      <c r="K152" s="142" t="s">
        <v>876</v>
      </c>
      <c r="L152" s="142" t="s">
        <v>145</v>
      </c>
      <c r="M152" s="70"/>
    </row>
    <row r="153" customFormat="false" ht="36" hidden="false" customHeight="false" outlineLevel="0" collapsed="false">
      <c r="A153" s="142" t="s">
        <v>880</v>
      </c>
      <c r="B153" s="142" t="s">
        <v>881</v>
      </c>
      <c r="C153" s="149" t="s">
        <v>600</v>
      </c>
      <c r="D153" s="142" t="s">
        <v>169</v>
      </c>
      <c r="E153" s="143" t="s">
        <v>180</v>
      </c>
      <c r="F153" s="142" t="s">
        <v>882</v>
      </c>
      <c r="G153" s="142" t="s">
        <v>883</v>
      </c>
      <c r="H153" s="142" t="s">
        <v>884</v>
      </c>
      <c r="I153" s="142" t="s">
        <v>885</v>
      </c>
      <c r="J153" s="144" t="s">
        <v>139</v>
      </c>
      <c r="K153" s="142" t="s">
        <v>479</v>
      </c>
      <c r="L153" s="142" t="s">
        <v>145</v>
      </c>
      <c r="M153" s="70"/>
    </row>
    <row r="154" customFormat="false" ht="45" hidden="false" customHeight="false" outlineLevel="0" collapsed="false">
      <c r="A154" s="145" t="s">
        <v>886</v>
      </c>
      <c r="B154" s="145" t="s">
        <v>887</v>
      </c>
      <c r="C154" s="148" t="s">
        <v>376</v>
      </c>
      <c r="D154" s="145" t="s">
        <v>169</v>
      </c>
      <c r="E154" s="146" t="s">
        <v>180</v>
      </c>
      <c r="F154" s="145" t="s">
        <v>888</v>
      </c>
      <c r="G154" s="145" t="s">
        <v>889</v>
      </c>
      <c r="H154" s="145" t="s">
        <v>744</v>
      </c>
      <c r="I154" s="145" t="s">
        <v>890</v>
      </c>
      <c r="J154" s="147" t="s">
        <v>139</v>
      </c>
      <c r="K154" s="145" t="s">
        <v>521</v>
      </c>
      <c r="L154" s="145" t="s">
        <v>143</v>
      </c>
      <c r="M154" s="70"/>
    </row>
    <row r="155" customFormat="false" ht="63" hidden="false" customHeight="false" outlineLevel="0" collapsed="false">
      <c r="A155" s="142" t="s">
        <v>891</v>
      </c>
      <c r="B155" s="142" t="s">
        <v>892</v>
      </c>
      <c r="C155" s="149" t="s">
        <v>600</v>
      </c>
      <c r="D155" s="142" t="s">
        <v>169</v>
      </c>
      <c r="E155" s="143" t="s">
        <v>180</v>
      </c>
      <c r="F155" s="142" t="s">
        <v>893</v>
      </c>
      <c r="G155" s="142" t="s">
        <v>894</v>
      </c>
      <c r="H155" s="142" t="s">
        <v>744</v>
      </c>
      <c r="I155" s="142" t="s">
        <v>895</v>
      </c>
      <c r="J155" s="144" t="s">
        <v>139</v>
      </c>
      <c r="K155" s="142" t="s">
        <v>521</v>
      </c>
      <c r="L155" s="142" t="s">
        <v>145</v>
      </c>
      <c r="M155" s="70"/>
    </row>
    <row r="156" customFormat="false" ht="36" hidden="false" customHeight="false" outlineLevel="0" collapsed="false">
      <c r="A156" s="139" t="s">
        <v>896</v>
      </c>
      <c r="B156" s="139" t="s">
        <v>897</v>
      </c>
      <c r="C156" s="150" t="s">
        <v>282</v>
      </c>
      <c r="D156" s="139" t="s">
        <v>179</v>
      </c>
      <c r="E156" s="140" t="s">
        <v>170</v>
      </c>
      <c r="F156" s="139" t="s">
        <v>898</v>
      </c>
      <c r="G156" s="139" t="s">
        <v>899</v>
      </c>
      <c r="H156" s="139" t="s">
        <v>900</v>
      </c>
      <c r="I156" s="139" t="s">
        <v>901</v>
      </c>
      <c r="J156" s="141" t="s">
        <v>139</v>
      </c>
      <c r="K156" s="139" t="s">
        <v>902</v>
      </c>
      <c r="L156" s="139" t="s">
        <v>145</v>
      </c>
      <c r="M156" s="70"/>
    </row>
    <row r="157" customFormat="false" ht="45" hidden="false" customHeight="false" outlineLevel="0" collapsed="false">
      <c r="A157" s="142" t="s">
        <v>903</v>
      </c>
      <c r="B157" s="142" t="s">
        <v>904</v>
      </c>
      <c r="C157" s="149" t="s">
        <v>600</v>
      </c>
      <c r="D157" s="142" t="s">
        <v>169</v>
      </c>
      <c r="E157" s="143" t="s">
        <v>180</v>
      </c>
      <c r="F157" s="142" t="s">
        <v>905</v>
      </c>
      <c r="G157" s="142" t="s">
        <v>906</v>
      </c>
      <c r="H157" s="142" t="s">
        <v>907</v>
      </c>
      <c r="I157" s="142" t="s">
        <v>772</v>
      </c>
      <c r="J157" s="144" t="s">
        <v>139</v>
      </c>
      <c r="K157" s="142" t="s">
        <v>785</v>
      </c>
      <c r="L157" s="142" t="s">
        <v>145</v>
      </c>
      <c r="M157" s="70"/>
    </row>
    <row r="158" customFormat="false" ht="27" hidden="false" customHeight="false" outlineLevel="0" collapsed="false">
      <c r="A158" s="142" t="s">
        <v>908</v>
      </c>
      <c r="B158" s="142" t="s">
        <v>909</v>
      </c>
      <c r="C158" s="149" t="s">
        <v>600</v>
      </c>
      <c r="D158" s="142" t="s">
        <v>169</v>
      </c>
      <c r="E158" s="143" t="s">
        <v>180</v>
      </c>
      <c r="F158" s="142" t="s">
        <v>910</v>
      </c>
      <c r="G158" s="142" t="s">
        <v>911</v>
      </c>
      <c r="H158" s="142" t="s">
        <v>912</v>
      </c>
      <c r="I158" s="142" t="s">
        <v>913</v>
      </c>
      <c r="J158" s="144" t="s">
        <v>139</v>
      </c>
      <c r="K158" s="142" t="s">
        <v>521</v>
      </c>
      <c r="L158" s="142" t="s">
        <v>145</v>
      </c>
      <c r="M158" s="70"/>
    </row>
    <row r="159" customFormat="false" ht="27" hidden="false" customHeight="false" outlineLevel="0" collapsed="false">
      <c r="A159" s="142" t="s">
        <v>914</v>
      </c>
      <c r="B159" s="142" t="s">
        <v>915</v>
      </c>
      <c r="C159" s="149" t="s">
        <v>600</v>
      </c>
      <c r="D159" s="142" t="s">
        <v>169</v>
      </c>
      <c r="E159" s="143" t="s">
        <v>180</v>
      </c>
      <c r="F159" s="142" t="s">
        <v>910</v>
      </c>
      <c r="G159" s="142" t="s">
        <v>911</v>
      </c>
      <c r="H159" s="142" t="s">
        <v>744</v>
      </c>
      <c r="I159" s="142" t="s">
        <v>913</v>
      </c>
      <c r="J159" s="144" t="s">
        <v>139</v>
      </c>
      <c r="K159" s="142" t="s">
        <v>521</v>
      </c>
      <c r="L159" s="142" t="s">
        <v>145</v>
      </c>
      <c r="M159" s="70"/>
    </row>
    <row r="160" customFormat="false" ht="54" hidden="false" customHeight="false" outlineLevel="0" collapsed="false">
      <c r="A160" s="145" t="s">
        <v>916</v>
      </c>
      <c r="B160" s="145" t="s">
        <v>917</v>
      </c>
      <c r="C160" s="148" t="s">
        <v>376</v>
      </c>
      <c r="D160" s="145" t="s">
        <v>169</v>
      </c>
      <c r="E160" s="146" t="s">
        <v>180</v>
      </c>
      <c r="F160" s="145" t="s">
        <v>918</v>
      </c>
      <c r="G160" s="145" t="s">
        <v>919</v>
      </c>
      <c r="H160" s="145" t="s">
        <v>920</v>
      </c>
      <c r="I160" s="145" t="s">
        <v>772</v>
      </c>
      <c r="J160" s="147" t="s">
        <v>139</v>
      </c>
      <c r="K160" s="145"/>
      <c r="L160" s="145" t="s">
        <v>143</v>
      </c>
      <c r="M160" s="70"/>
    </row>
    <row r="161" customFormat="false" ht="54" hidden="false" customHeight="false" outlineLevel="0" collapsed="false">
      <c r="A161" s="142" t="s">
        <v>921</v>
      </c>
      <c r="B161" s="142" t="s">
        <v>922</v>
      </c>
      <c r="C161" s="149" t="s">
        <v>600</v>
      </c>
      <c r="D161" s="142" t="s">
        <v>169</v>
      </c>
      <c r="E161" s="143" t="s">
        <v>180</v>
      </c>
      <c r="F161" s="142" t="s">
        <v>923</v>
      </c>
      <c r="G161" s="142" t="s">
        <v>924</v>
      </c>
      <c r="H161" s="142" t="s">
        <v>744</v>
      </c>
      <c r="I161" s="142" t="s">
        <v>890</v>
      </c>
      <c r="J161" s="144" t="s">
        <v>139</v>
      </c>
      <c r="K161" s="142" t="s">
        <v>521</v>
      </c>
      <c r="L161" s="142" t="s">
        <v>145</v>
      </c>
      <c r="M161" s="70"/>
    </row>
    <row r="162" customFormat="false" ht="36" hidden="false" customHeight="false" outlineLevel="0" collapsed="false">
      <c r="A162" s="142" t="s">
        <v>925</v>
      </c>
      <c r="B162" s="142" t="s">
        <v>926</v>
      </c>
      <c r="C162" s="149" t="s">
        <v>282</v>
      </c>
      <c r="D162" s="142" t="s">
        <v>169</v>
      </c>
      <c r="E162" s="143" t="s">
        <v>180</v>
      </c>
      <c r="F162" s="142" t="s">
        <v>927</v>
      </c>
      <c r="G162" s="142" t="s">
        <v>928</v>
      </c>
      <c r="H162" s="142" t="s">
        <v>929</v>
      </c>
      <c r="I162" s="142" t="s">
        <v>930</v>
      </c>
      <c r="J162" s="144" t="s">
        <v>139</v>
      </c>
      <c r="K162" s="142" t="s">
        <v>521</v>
      </c>
      <c r="L162" s="142" t="s">
        <v>145</v>
      </c>
    </row>
    <row r="163" customFormat="false" ht="99" hidden="false" customHeight="false" outlineLevel="0" collapsed="false">
      <c r="A163" s="139" t="s">
        <v>931</v>
      </c>
      <c r="B163" s="139" t="s">
        <v>932</v>
      </c>
      <c r="C163" s="150" t="s">
        <v>376</v>
      </c>
      <c r="D163" s="139" t="s">
        <v>169</v>
      </c>
      <c r="E163" s="140" t="s">
        <v>170</v>
      </c>
      <c r="F163" s="139" t="s">
        <v>933</v>
      </c>
      <c r="G163" s="139" t="s">
        <v>934</v>
      </c>
      <c r="H163" s="139" t="s">
        <v>935</v>
      </c>
      <c r="I163" s="139" t="s">
        <v>772</v>
      </c>
      <c r="J163" s="141" t="s">
        <v>139</v>
      </c>
      <c r="K163" s="139"/>
      <c r="L163" s="139" t="s">
        <v>145</v>
      </c>
      <c r="M163" s="70"/>
    </row>
    <row r="164" customFormat="false" ht="63" hidden="false" customHeight="false" outlineLevel="0" collapsed="false">
      <c r="A164" s="145" t="s">
        <v>936</v>
      </c>
      <c r="B164" s="145" t="s">
        <v>937</v>
      </c>
      <c r="C164" s="148" t="s">
        <v>282</v>
      </c>
      <c r="D164" s="145" t="s">
        <v>169</v>
      </c>
      <c r="E164" s="146" t="s">
        <v>180</v>
      </c>
      <c r="F164" s="145" t="s">
        <v>938</v>
      </c>
      <c r="G164" s="145" t="s">
        <v>939</v>
      </c>
      <c r="H164" s="145" t="s">
        <v>940</v>
      </c>
      <c r="I164" s="145" t="s">
        <v>941</v>
      </c>
      <c r="J164" s="147" t="s">
        <v>139</v>
      </c>
      <c r="K164" s="145"/>
      <c r="L164" s="145" t="s">
        <v>143</v>
      </c>
      <c r="M164" s="70"/>
    </row>
    <row r="165" customFormat="false" ht="63" hidden="false" customHeight="false" outlineLevel="0" collapsed="false">
      <c r="A165" s="145" t="s">
        <v>942</v>
      </c>
      <c r="B165" s="145" t="s">
        <v>943</v>
      </c>
      <c r="C165" s="148" t="s">
        <v>376</v>
      </c>
      <c r="D165" s="145" t="s">
        <v>169</v>
      </c>
      <c r="E165" s="146" t="s">
        <v>944</v>
      </c>
      <c r="F165" s="145" t="s">
        <v>945</v>
      </c>
      <c r="G165" s="145" t="s">
        <v>946</v>
      </c>
      <c r="H165" s="145" t="s">
        <v>849</v>
      </c>
      <c r="I165" s="145" t="s">
        <v>772</v>
      </c>
      <c r="J165" s="147" t="s">
        <v>947</v>
      </c>
      <c r="K165" s="145"/>
      <c r="L165" s="145" t="s">
        <v>143</v>
      </c>
      <c r="M165" s="70"/>
    </row>
    <row r="166" customFormat="false" ht="63" hidden="false" customHeight="false" outlineLevel="0" collapsed="false">
      <c r="A166" s="145" t="s">
        <v>948</v>
      </c>
      <c r="B166" s="145" t="s">
        <v>949</v>
      </c>
      <c r="C166" s="148" t="s">
        <v>168</v>
      </c>
      <c r="D166" s="145" t="s">
        <v>169</v>
      </c>
      <c r="E166" s="146" t="s">
        <v>180</v>
      </c>
      <c r="F166" s="145" t="s">
        <v>950</v>
      </c>
      <c r="G166" s="145"/>
      <c r="H166" s="145" t="s">
        <v>951</v>
      </c>
      <c r="I166" s="145" t="s">
        <v>772</v>
      </c>
      <c r="J166" s="147" t="s">
        <v>947</v>
      </c>
      <c r="K166" s="151"/>
      <c r="L166" s="145" t="s">
        <v>952</v>
      </c>
      <c r="M166" s="70"/>
    </row>
    <row r="167" customFormat="false" ht="72" hidden="false" customHeight="false" outlineLevel="0" collapsed="false">
      <c r="A167" s="142" t="s">
        <v>953</v>
      </c>
      <c r="B167" s="142" t="s">
        <v>954</v>
      </c>
      <c r="C167" s="149" t="s">
        <v>282</v>
      </c>
      <c r="D167" s="142" t="s">
        <v>169</v>
      </c>
      <c r="E167" s="143" t="s">
        <v>180</v>
      </c>
      <c r="F167" s="142" t="s">
        <v>955</v>
      </c>
      <c r="G167" s="142" t="s">
        <v>956</v>
      </c>
      <c r="H167" s="142" t="s">
        <v>957</v>
      </c>
      <c r="I167" s="142" t="s">
        <v>772</v>
      </c>
      <c r="J167" s="144" t="s">
        <v>947</v>
      </c>
      <c r="K167" s="142" t="s">
        <v>773</v>
      </c>
      <c r="L167" s="142" t="s">
        <v>145</v>
      </c>
      <c r="M167" s="70"/>
    </row>
    <row r="168" customFormat="false" ht="72" hidden="false" customHeight="false" outlineLevel="0" collapsed="false">
      <c r="A168" s="139" t="s">
        <v>958</v>
      </c>
      <c r="B168" s="139" t="s">
        <v>959</v>
      </c>
      <c r="C168" s="150" t="s">
        <v>282</v>
      </c>
      <c r="D168" s="139" t="s">
        <v>169</v>
      </c>
      <c r="E168" s="140" t="s">
        <v>170</v>
      </c>
      <c r="F168" s="139" t="s">
        <v>960</v>
      </c>
      <c r="G168" s="139" t="s">
        <v>961</v>
      </c>
      <c r="H168" s="139" t="s">
        <v>957</v>
      </c>
      <c r="I168" s="139" t="s">
        <v>772</v>
      </c>
      <c r="J168" s="141" t="s">
        <v>947</v>
      </c>
      <c r="K168" s="139" t="s">
        <v>773</v>
      </c>
      <c r="L168" s="139" t="s">
        <v>145</v>
      </c>
      <c r="M168" s="70"/>
    </row>
    <row r="169" customFormat="false" ht="14.25" hidden="false" customHeight="false" outlineLevel="0" collapsed="false">
      <c r="A169" s="142"/>
      <c r="B169" s="142"/>
      <c r="C169" s="149"/>
      <c r="D169" s="142"/>
      <c r="E169" s="143"/>
      <c r="F169" s="142"/>
      <c r="G169" s="142"/>
      <c r="H169" s="142"/>
      <c r="I169" s="142"/>
      <c r="J169" s="144"/>
      <c r="K169" s="142"/>
      <c r="L169" s="142"/>
      <c r="M169" s="70"/>
    </row>
    <row r="170" customFormat="false" ht="14.25" hidden="false" customHeight="false" outlineLevel="0" collapsed="false">
      <c r="A170" s="152"/>
      <c r="B170" s="152"/>
      <c r="C170" s="152"/>
      <c r="D170" s="152"/>
      <c r="E170" s="153"/>
      <c r="F170" s="152"/>
      <c r="G170" s="152"/>
      <c r="H170" s="152"/>
      <c r="I170" s="152"/>
      <c r="J170" s="154"/>
      <c r="K170" s="152"/>
      <c r="L170" s="15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23T07:59:51Z</dcterms:created>
  <dc:creator>Hannu Hietalahti</dc:creator>
  <dc:description/>
  <dc:language>en-US</dc:language>
  <cp:lastModifiedBy>riondet</cp:lastModifiedBy>
  <cp:lastPrinted>2007-11-26T06:53:32Z</cp:lastPrinted>
  <dcterms:modified xsi:type="dcterms:W3CDTF">2009-03-05T10:46:38Z</dcterms:modified>
  <cp:revision>0</cp:revision>
  <dc:subject/>
  <dc:title/>
</cp:coreProperties>
</file>