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D" sheetId="1" state="visible" r:id="rId2"/>
    <sheet name="R15 TDD" sheetId="2" state="visible" r:id="rId3"/>
    <sheet name="R16 TDD" sheetId="3" state="visible" r:id="rId4"/>
    <sheet name="图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2">
  <si>
    <t xml:space="preserve">R15</t>
  </si>
  <si>
    <t xml:space="preserve">R16</t>
  </si>
  <si>
    <t xml:space="preserve">DL</t>
  </si>
  <si>
    <t xml:space="preserve">30k SCS</t>
  </si>
  <si>
    <t xml:space="preserve">60k SCS</t>
  </si>
  <si>
    <t xml:space="preserve">120k SCS</t>
  </si>
  <si>
    <t xml:space="preserve">PDSCH duration</t>
  </si>
  <si>
    <t xml:space="preserve">2OS</t>
  </si>
  <si>
    <t xml:space="preserve">4OS</t>
  </si>
  <si>
    <t xml:space="preserve">7OS</t>
  </si>
  <si>
    <t xml:space="preserve">PDCCH/PDSCH preparation</t>
  </si>
  <si>
    <t xml:space="preserve">N2/2+X</t>
  </si>
  <si>
    <t xml:space="preserve">PDCCH alignment</t>
  </si>
  <si>
    <t xml:space="preserve">PDCCH/PDSCH duration</t>
  </si>
  <si>
    <t xml:space="preserve">PDCCH/PDSCH decoding and PUCCH preparation</t>
  </si>
  <si>
    <t xml:space="preserve">PUCCH alignment</t>
  </si>
  <si>
    <t xml:space="preserve">PUCCH duration</t>
  </si>
  <si>
    <r>
      <rPr>
        <sz val="10"/>
        <rFont val="Times New Roman"/>
        <family val="1"/>
      </rPr>
      <t xml:space="preserve">PUCCH decoding and PDCCH/PDSCH preparation</t>
    </r>
    <r>
      <rPr>
        <vertAlign val="superscript"/>
        <sz val="10"/>
        <rFont val="Times New Roman"/>
        <family val="1"/>
      </rPr>
      <t xml:space="preserve">2</t>
    </r>
  </si>
  <si>
    <t xml:space="preserve">N2+X</t>
  </si>
  <si>
    <t xml:space="preserve">PDCCH/PDSCH decoding at UE</t>
  </si>
  <si>
    <t xml:space="preserve">one-shot latency</t>
  </si>
  <si>
    <r>
      <rPr>
        <sz val="10"/>
        <rFont val="Times New Roman"/>
        <family val="1"/>
      </rPr>
      <t xml:space="preserve">two-shot latency </t>
    </r>
    <r>
      <rPr>
        <vertAlign val="superscript"/>
        <sz val="10"/>
        <rFont val="Times New Roman"/>
        <family val="1"/>
      </rPr>
      <t xml:space="preserve">4</t>
    </r>
  </si>
  <si>
    <t xml:space="preserve">new N1</t>
  </si>
  <si>
    <t xml:space="preserve">IM</t>
  </si>
  <si>
    <t xml:space="preserve">GB ONE SHOT</t>
  </si>
  <si>
    <t xml:space="preserve">PUSCH duration</t>
  </si>
  <si>
    <t xml:space="preserve">SR alignment</t>
  </si>
  <si>
    <t xml:space="preserve">N2/2</t>
  </si>
  <si>
    <t xml:space="preserve">SR duration</t>
  </si>
  <si>
    <t xml:space="preserve">SR decoding&amp;PDCCH preparation</t>
  </si>
  <si>
    <t xml:space="preserve">N1</t>
  </si>
  <si>
    <t xml:space="preserve">PDCCH duration</t>
  </si>
  <si>
    <t xml:space="preserve">PDCCH decoding PUSCH preparation at UE</t>
  </si>
  <si>
    <t xml:space="preserve">PUSCH alignment</t>
  </si>
  <si>
    <t xml:space="preserve">PUSCH decoding and PDDCH preparation</t>
  </si>
  <si>
    <t xml:space="preserve">N1/2+X</t>
  </si>
  <si>
    <t xml:space="preserve">new N2</t>
  </si>
  <si>
    <t xml:space="preserve">GB TWOSHOT</t>
  </si>
  <si>
    <t xml:space="preserve">N2</t>
  </si>
  <si>
    <t xml:space="preserve">N1+X</t>
  </si>
  <si>
    <r>
      <rPr>
        <sz val="10"/>
        <rFont val="Times New Roman"/>
        <family val="1"/>
      </rPr>
      <t xml:space="preserve">PDCCH alignment</t>
    </r>
    <r>
      <rPr>
        <vertAlign val="superscript"/>
        <sz val="10"/>
        <rFont val="Times New Roman"/>
        <family val="1"/>
      </rPr>
      <t xml:space="preserve">1</t>
    </r>
  </si>
  <si>
    <t xml:space="preserve">PUSCH decoding</t>
  </si>
  <si>
    <t xml:space="preserve">GF ONE SHOT</t>
  </si>
  <si>
    <t xml:space="preserve">PUSCH preparation</t>
  </si>
  <si>
    <t xml:space="preserve">two-shot latency</t>
  </si>
  <si>
    <t xml:space="preserve">Processing ratio</t>
  </si>
  <si>
    <t xml:space="preserve">GF TWO SHOT</t>
  </si>
  <si>
    <t xml:space="preserve">PUSCH alignment10</t>
  </si>
  <si>
    <t xml:space="preserve">GB TWO SHOT</t>
  </si>
  <si>
    <t xml:space="preserve">New N2</t>
  </si>
  <si>
    <t xml:space="preserve">DL 4</t>
  </si>
  <si>
    <t xml:space="preserve">A</t>
  </si>
  <si>
    <t xml:space="preserve">PDCCH</t>
  </si>
  <si>
    <t xml:space="preserve">gap</t>
  </si>
  <si>
    <t xml:space="preserve">SR/PUCCH</t>
  </si>
  <si>
    <t xml:space="preserve">30 symbols</t>
  </si>
  <si>
    <t xml:space="preserve"> X=2</t>
  </si>
  <si>
    <t xml:space="preserve">alignment: 10</t>
  </si>
  <si>
    <t xml:space="preserve">DL data arrived from higher layer</t>
  </si>
  <si>
    <t xml:space="preserve">PDSCH processing</t>
  </si>
  <si>
    <t xml:space="preserve">GF</t>
  </si>
  <si>
    <t xml:space="preserve">B</t>
  </si>
  <si>
    <t xml:space="preserve">C</t>
  </si>
  <si>
    <t xml:space="preserve">SR</t>
  </si>
  <si>
    <t xml:space="preserve">D</t>
  </si>
  <si>
    <t xml:space="preserve">E</t>
  </si>
  <si>
    <t xml:space="preserve">F</t>
  </si>
  <si>
    <t xml:space="preserve">G</t>
  </si>
  <si>
    <t xml:space="preserve">r16</t>
  </si>
  <si>
    <t xml:space="preserve">n2=15</t>
  </si>
  <si>
    <t xml:space="preserve">n2=16</t>
  </si>
  <si>
    <t xml:space="preserve">n2=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14400</xdr:colOff>
      <xdr:row>12</xdr:row>
      <xdr:rowOff>74160</xdr:rowOff>
    </xdr:from>
    <xdr:to>
      <xdr:col>86</xdr:col>
      <xdr:colOff>3240</xdr:colOff>
      <xdr:row>12</xdr:row>
      <xdr:rowOff>227880</xdr:rowOff>
    </xdr:to>
    <xdr:sp>
      <xdr:nvSpPr>
        <xdr:cNvPr id="0" name="左大括号 1"/>
        <xdr:cNvSpPr/>
      </xdr:nvSpPr>
      <xdr:spPr>
        <a:xfrm rot="16200000">
          <a:off x="18397080" y="2826720"/>
          <a:ext cx="153720" cy="2268360"/>
        </a:xfrm>
        <a:custGeom>
          <a:avLst/>
          <a:gdLst>
            <a:gd name="textAreaLeft" fmla="*/ 98280 w 153720"/>
            <a:gd name="textAreaRight" fmla="*/ 154080 w 153720"/>
            <a:gd name="textAreaTop" fmla="*/ 4320 h 2268360"/>
            <a:gd name="textAreaBottom" fmla="*/ 2264040 h 226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5400" y="10800"/>
                <a:pt x="0" y="10800"/>
              </a:cubicBezTo>
              <a:cubicBezTo>
                <a:pt x="54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9000</xdr:colOff>
      <xdr:row>12</xdr:row>
      <xdr:rowOff>74520</xdr:rowOff>
    </xdr:from>
    <xdr:to>
      <xdr:col>76</xdr:col>
      <xdr:colOff>9720</xdr:colOff>
      <xdr:row>12</xdr:row>
      <xdr:rowOff>235800</xdr:rowOff>
    </xdr:to>
    <xdr:sp>
      <xdr:nvSpPr>
        <xdr:cNvPr id="1" name="左大括号 2"/>
        <xdr:cNvSpPr/>
      </xdr:nvSpPr>
      <xdr:spPr>
        <a:xfrm rot="16200000">
          <a:off x="17025840" y="3736440"/>
          <a:ext cx="161280" cy="456840"/>
        </a:xfrm>
        <a:custGeom>
          <a:avLst/>
          <a:gdLst>
            <a:gd name="textAreaLeft" fmla="*/ 102960 w 161280"/>
            <a:gd name="textAreaRight" fmla="*/ 161640 w 161280"/>
            <a:gd name="textAreaTop" fmla="*/ 4680 h 456840"/>
            <a:gd name="textAreaBottom" fmla="*/ 452160 h 45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1"/>
                <a:pt x="10800" y="721"/>
              </a:cubicBezTo>
              <a:lnTo>
                <a:pt x="10800" y="10079"/>
              </a:lnTo>
              <a:cubicBezTo>
                <a:pt x="10800" y="10440"/>
                <a:pt x="5400" y="10800"/>
                <a:pt x="0" y="10800"/>
              </a:cubicBezTo>
              <a:cubicBezTo>
                <a:pt x="5400" y="10800"/>
                <a:pt x="10800" y="11161"/>
                <a:pt x="10800" y="11521"/>
              </a:cubicBezTo>
              <a:lnTo>
                <a:pt x="10800" y="20879"/>
              </a:lnTo>
              <a:cubicBezTo>
                <a:pt x="10800" y="212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5120</xdr:colOff>
      <xdr:row>11</xdr:row>
      <xdr:rowOff>316440</xdr:rowOff>
    </xdr:from>
    <xdr:to>
      <xdr:col>104</xdr:col>
      <xdr:colOff>16200</xdr:colOff>
      <xdr:row>12</xdr:row>
      <xdr:rowOff>160200</xdr:rowOff>
    </xdr:to>
    <xdr:sp>
      <xdr:nvSpPr>
        <xdr:cNvPr id="2" name="左大括号 3"/>
        <xdr:cNvSpPr/>
      </xdr:nvSpPr>
      <xdr:spPr>
        <a:xfrm rot="16200000">
          <a:off x="23415480" y="3660840"/>
          <a:ext cx="161280" cy="457200"/>
        </a:xfrm>
        <a:custGeom>
          <a:avLst/>
          <a:gdLst>
            <a:gd name="textAreaLeft" fmla="*/ 102960 w 161280"/>
            <a:gd name="textAreaRight" fmla="*/ 161640 w 161280"/>
            <a:gd name="textAreaTop" fmla="*/ 4680 h 457200"/>
            <a:gd name="textAreaBottom" fmla="*/ 4525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1"/>
                <a:pt x="10800" y="721"/>
              </a:cubicBezTo>
              <a:lnTo>
                <a:pt x="10800" y="10079"/>
              </a:lnTo>
              <a:cubicBezTo>
                <a:pt x="10800" y="10440"/>
                <a:pt x="5400" y="10800"/>
                <a:pt x="0" y="10800"/>
              </a:cubicBezTo>
              <a:cubicBezTo>
                <a:pt x="5400" y="10800"/>
                <a:pt x="10800" y="11161"/>
                <a:pt x="10800" y="11521"/>
              </a:cubicBezTo>
              <a:lnTo>
                <a:pt x="10800" y="20879"/>
              </a:lnTo>
              <a:cubicBezTo>
                <a:pt x="10800" y="212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800</xdr:colOff>
      <xdr:row>11</xdr:row>
      <xdr:rowOff>38160</xdr:rowOff>
    </xdr:from>
    <xdr:to>
      <xdr:col>74</xdr:col>
      <xdr:colOff>11520</xdr:colOff>
      <xdr:row>14</xdr:row>
      <xdr:rowOff>57240</xdr:rowOff>
    </xdr:to>
    <xdr:cxnSp>
      <xdr:nvCxnSpPr>
        <xdr:cNvPr id="3" name="直接箭头连接符 4"/>
        <xdr:cNvCxnSpPr/>
      </xdr:nvCxnSpPr>
      <xdr:spPr>
        <a:xfrm flipV="1">
          <a:off x="16880040" y="3530520"/>
          <a:ext cx="1080" cy="9720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  <xdr:twoCellAnchor editAs="oneCell">
    <xdr:from>
      <xdr:col>73</xdr:col>
      <xdr:colOff>207360</xdr:colOff>
      <xdr:row>8</xdr:row>
      <xdr:rowOff>160920</xdr:rowOff>
    </xdr:from>
    <xdr:to>
      <xdr:col>104</xdr:col>
      <xdr:colOff>54000</xdr:colOff>
      <xdr:row>8</xdr:row>
      <xdr:rowOff>315000</xdr:rowOff>
    </xdr:to>
    <xdr:sp>
      <xdr:nvSpPr>
        <xdr:cNvPr id="4" name="左大括号 7"/>
        <xdr:cNvSpPr/>
      </xdr:nvSpPr>
      <xdr:spPr>
        <a:xfrm rot="5400000">
          <a:off x="20228400" y="-678600"/>
          <a:ext cx="154080" cy="6913800"/>
        </a:xfrm>
        <a:custGeom>
          <a:avLst/>
          <a:gdLst>
            <a:gd name="textAreaLeft" fmla="*/ 98640 w 154080"/>
            <a:gd name="textAreaRight" fmla="*/ 154440 w 154080"/>
            <a:gd name="textAreaTop" fmla="*/ 0 h 6913800"/>
            <a:gd name="textAreaBottom" fmla="*/ 6914160 h 691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4.75"/>
    <col collapsed="false" customWidth="true" hidden="false" outlineLevel="0" max="10" min="3" style="1" width="4.75"/>
    <col collapsed="false" customWidth="true" hidden="false" outlineLevel="0" max="11" min="11" style="1" width="13.37"/>
    <col collapsed="false" customWidth="false" hidden="false" outlineLevel="0" max="12" min="12" style="1" width="8.99"/>
    <col collapsed="false" customWidth="true" hidden="false" outlineLevel="0" max="13" min="13" style="1" width="27.75"/>
    <col collapsed="false" customWidth="true" hidden="false" outlineLevel="0" max="22" min="14" style="1" width="4.75"/>
    <col collapsed="false" customWidth="false" hidden="false" outlineLevel="0" max="24" min="23" style="1" width="8.99"/>
    <col collapsed="false" customWidth="true" hidden="false" outlineLevel="0" max="25" min="25" style="1" width="23.36"/>
    <col collapsed="false" customWidth="true" hidden="false" outlineLevel="0" max="34" min="26" style="1" width="4.75"/>
    <col collapsed="false" customWidth="false" hidden="false" outlineLevel="0" max="255" min="35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5"/>
      <c r="M2" s="3"/>
      <c r="N2" s="4"/>
      <c r="O2" s="4"/>
      <c r="P2" s="4"/>
      <c r="Q2" s="4"/>
      <c r="R2" s="4"/>
      <c r="S2" s="4"/>
      <c r="T2" s="4"/>
      <c r="U2" s="4"/>
      <c r="V2" s="5"/>
    </row>
    <row r="3" customFormat="false" ht="15.7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M3" s="6"/>
      <c r="N3" s="7" t="s">
        <v>3</v>
      </c>
      <c r="O3" s="7"/>
      <c r="P3" s="7"/>
      <c r="Q3" s="7" t="s">
        <v>4</v>
      </c>
      <c r="R3" s="7"/>
      <c r="S3" s="7"/>
      <c r="T3" s="7" t="s">
        <v>5</v>
      </c>
      <c r="U3" s="7"/>
      <c r="V3" s="7"/>
      <c r="Y3" s="6"/>
      <c r="Z3" s="7" t="s">
        <v>3</v>
      </c>
      <c r="AA3" s="7"/>
      <c r="AB3" s="7"/>
      <c r="AC3" s="7" t="s">
        <v>4</v>
      </c>
      <c r="AD3" s="7"/>
      <c r="AE3" s="7"/>
      <c r="AF3" s="7" t="s">
        <v>5</v>
      </c>
      <c r="AG3" s="7"/>
      <c r="AH3" s="7"/>
    </row>
    <row r="4" customFormat="false" ht="14.2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7"/>
      <c r="I4" s="7"/>
      <c r="J4" s="7"/>
      <c r="M4" s="7" t="s">
        <v>6</v>
      </c>
      <c r="N4" s="7" t="s">
        <v>7</v>
      </c>
      <c r="O4" s="7" t="s">
        <v>8</v>
      </c>
      <c r="P4" s="7" t="s">
        <v>9</v>
      </c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Y4" s="7" t="s">
        <v>6</v>
      </c>
      <c r="Z4" s="7" t="s">
        <v>7</v>
      </c>
      <c r="AA4" s="7" t="s">
        <v>8</v>
      </c>
      <c r="AB4" s="7" t="s">
        <v>9</v>
      </c>
      <c r="AC4" s="7" t="s">
        <v>7</v>
      </c>
      <c r="AD4" s="7" t="s">
        <v>8</v>
      </c>
      <c r="AE4" s="7" t="s">
        <v>9</v>
      </c>
      <c r="AF4" s="7" t="s">
        <v>7</v>
      </c>
      <c r="AG4" s="7" t="s">
        <v>8</v>
      </c>
      <c r="AH4" s="7" t="s">
        <v>9</v>
      </c>
    </row>
    <row r="5" customFormat="false" ht="15.75" hidden="false" customHeight="false" outlineLevel="0" collapsed="false">
      <c r="A5" s="8" t="s">
        <v>10</v>
      </c>
      <c r="B5" s="8" t="n">
        <v>4.75</v>
      </c>
      <c r="C5" s="8" t="n">
        <v>4.75</v>
      </c>
      <c r="D5" s="8" t="n">
        <v>4.75</v>
      </c>
      <c r="E5" s="8" t="n">
        <v>9.5</v>
      </c>
      <c r="F5" s="8" t="n">
        <v>9.5</v>
      </c>
      <c r="G5" s="8" t="n">
        <v>9.5</v>
      </c>
      <c r="H5" s="8"/>
      <c r="I5" s="8"/>
      <c r="J5" s="8"/>
      <c r="K5" s="1" t="s">
        <v>11</v>
      </c>
      <c r="M5" s="8" t="s">
        <v>10</v>
      </c>
      <c r="N5" s="8" t="n">
        <v>3.5</v>
      </c>
      <c r="O5" s="8" t="n">
        <v>3</v>
      </c>
      <c r="P5" s="8" t="n">
        <v>0</v>
      </c>
      <c r="Q5" s="8"/>
      <c r="R5" s="8" t="n">
        <v>8.5</v>
      </c>
      <c r="S5" s="8" t="n">
        <v>7</v>
      </c>
      <c r="T5" s="8"/>
      <c r="U5" s="8"/>
      <c r="V5" s="8"/>
      <c r="Y5" s="8" t="s">
        <v>10</v>
      </c>
      <c r="Z5" s="8" t="n">
        <v>4.25</v>
      </c>
      <c r="AA5" s="8" t="n">
        <v>4.25</v>
      </c>
      <c r="AB5" s="8" t="n">
        <v>4.25</v>
      </c>
      <c r="AC5" s="8" t="n">
        <v>8.5</v>
      </c>
      <c r="AD5" s="8" t="n">
        <v>8.5</v>
      </c>
      <c r="AE5" s="8" t="n">
        <v>8.5</v>
      </c>
      <c r="AF5" s="8"/>
      <c r="AG5" s="8"/>
      <c r="AH5" s="8"/>
    </row>
    <row r="6" customFormat="false" ht="14.25" hidden="false" customHeight="false" outlineLevel="0" collapsed="false">
      <c r="A6" s="8" t="s">
        <v>12</v>
      </c>
      <c r="B6" s="8" t="n">
        <v>2</v>
      </c>
      <c r="C6" s="8" t="n">
        <v>4</v>
      </c>
      <c r="D6" s="8" t="n">
        <v>8</v>
      </c>
      <c r="E6" s="8" t="n">
        <v>2</v>
      </c>
      <c r="F6" s="8" t="n">
        <v>4</v>
      </c>
      <c r="G6" s="8" t="n">
        <v>8</v>
      </c>
      <c r="H6" s="8"/>
      <c r="I6" s="8"/>
      <c r="J6" s="8"/>
      <c r="M6" s="8" t="s">
        <v>12</v>
      </c>
      <c r="N6" s="8" t="n">
        <v>2</v>
      </c>
      <c r="O6" s="8" t="n">
        <v>4</v>
      </c>
      <c r="P6" s="8" t="n">
        <v>8</v>
      </c>
      <c r="Q6" s="8"/>
      <c r="R6" s="8" t="n">
        <v>4</v>
      </c>
      <c r="S6" s="8" t="n">
        <v>8</v>
      </c>
      <c r="T6" s="8"/>
      <c r="U6" s="8"/>
      <c r="V6" s="8"/>
      <c r="Y6" s="8" t="s">
        <v>12</v>
      </c>
      <c r="Z6" s="8" t="n">
        <v>2</v>
      </c>
      <c r="AA6" s="8" t="n">
        <v>4</v>
      </c>
      <c r="AB6" s="8" t="n">
        <v>8</v>
      </c>
      <c r="AC6" s="8" t="n">
        <v>2</v>
      </c>
      <c r="AD6" s="8" t="n">
        <v>4</v>
      </c>
      <c r="AE6" s="8" t="n">
        <v>8</v>
      </c>
      <c r="AF6" s="8"/>
      <c r="AG6" s="8"/>
      <c r="AH6" s="8"/>
    </row>
    <row r="7" customFormat="false" ht="14.25" hidden="false" customHeight="false" outlineLevel="0" collapsed="false">
      <c r="A7" s="8" t="s">
        <v>13</v>
      </c>
      <c r="B7" s="8" t="n">
        <v>2</v>
      </c>
      <c r="C7" s="8" t="n">
        <v>4</v>
      </c>
      <c r="D7" s="8" t="n">
        <v>7</v>
      </c>
      <c r="E7" s="8" t="n">
        <v>2</v>
      </c>
      <c r="F7" s="8" t="n">
        <v>4</v>
      </c>
      <c r="G7" s="8" t="n">
        <v>7</v>
      </c>
      <c r="H7" s="8"/>
      <c r="I7" s="8"/>
      <c r="J7" s="8"/>
      <c r="M7" s="8" t="s">
        <v>6</v>
      </c>
      <c r="N7" s="8" t="n">
        <v>2</v>
      </c>
      <c r="O7" s="8" t="n">
        <v>4</v>
      </c>
      <c r="P7" s="8" t="n">
        <v>7</v>
      </c>
      <c r="Q7" s="8"/>
      <c r="R7" s="8" t="n">
        <v>4</v>
      </c>
      <c r="S7" s="8" t="n">
        <v>7</v>
      </c>
      <c r="T7" s="8"/>
      <c r="U7" s="8"/>
      <c r="V7" s="8"/>
      <c r="Y7" s="8" t="s">
        <v>6</v>
      </c>
      <c r="Z7" s="8" t="n">
        <v>2</v>
      </c>
      <c r="AA7" s="8" t="n">
        <v>4</v>
      </c>
      <c r="AB7" s="8" t="n">
        <v>7</v>
      </c>
      <c r="AC7" s="8" t="n">
        <v>2</v>
      </c>
      <c r="AD7" s="8" t="n">
        <v>4</v>
      </c>
      <c r="AE7" s="8" t="n">
        <v>7</v>
      </c>
      <c r="AF7" s="8"/>
      <c r="AG7" s="8"/>
      <c r="AH7" s="8"/>
    </row>
    <row r="8" customFormat="false" ht="25.5" hidden="false" customHeight="false" outlineLevel="0" collapsed="false">
      <c r="A8" s="8" t="s">
        <v>14</v>
      </c>
      <c r="B8" s="8" t="n">
        <v>5.5</v>
      </c>
      <c r="C8" s="8" t="n">
        <v>5.5</v>
      </c>
      <c r="D8" s="8" t="n">
        <v>4.5</v>
      </c>
      <c r="E8" s="8" t="n">
        <v>10</v>
      </c>
      <c r="F8" s="8" t="n">
        <v>10</v>
      </c>
      <c r="G8" s="8" t="n">
        <v>9</v>
      </c>
      <c r="H8" s="8"/>
      <c r="I8" s="8"/>
      <c r="J8" s="8"/>
      <c r="M8" s="8" t="s">
        <v>14</v>
      </c>
      <c r="N8" s="8" t="n">
        <v>4</v>
      </c>
      <c r="O8" s="8" t="n">
        <v>3</v>
      </c>
      <c r="P8" s="8" t="n">
        <v>0</v>
      </c>
      <c r="Q8" s="8"/>
      <c r="R8" s="8" t="n">
        <v>10</v>
      </c>
      <c r="S8" s="8" t="n">
        <v>6</v>
      </c>
      <c r="T8" s="8"/>
      <c r="U8" s="8"/>
      <c r="V8" s="8"/>
      <c r="Y8" s="8" t="s">
        <v>14</v>
      </c>
      <c r="Z8" s="8" t="n">
        <v>5.5</v>
      </c>
      <c r="AA8" s="8" t="n">
        <v>5.5</v>
      </c>
      <c r="AB8" s="8" t="n">
        <v>4.5</v>
      </c>
      <c r="AC8" s="8" t="n">
        <v>10</v>
      </c>
      <c r="AD8" s="8" t="n">
        <v>10</v>
      </c>
      <c r="AE8" s="8" t="n">
        <v>9</v>
      </c>
      <c r="AF8" s="8"/>
      <c r="AG8" s="8"/>
      <c r="AH8" s="8"/>
    </row>
    <row r="9" customFormat="false" ht="14.25" hidden="false" customHeight="false" outlineLevel="0" collapsed="false">
      <c r="A9" s="8" t="s">
        <v>15</v>
      </c>
      <c r="B9" s="8" t="n">
        <v>0.5</v>
      </c>
      <c r="C9" s="8" t="n">
        <v>0.5</v>
      </c>
      <c r="D9" s="8" t="n">
        <v>0.5</v>
      </c>
      <c r="E9" s="8" t="n">
        <v>0</v>
      </c>
      <c r="F9" s="8" t="n">
        <v>0</v>
      </c>
      <c r="G9" s="8" t="n">
        <v>0</v>
      </c>
      <c r="H9" s="8"/>
      <c r="I9" s="8"/>
      <c r="J9" s="8"/>
      <c r="M9" s="8" t="s">
        <v>15</v>
      </c>
      <c r="N9" s="8" t="n">
        <v>0</v>
      </c>
      <c r="O9" s="8" t="n">
        <v>1</v>
      </c>
      <c r="P9" s="8" t="n">
        <v>0</v>
      </c>
      <c r="Q9" s="8"/>
      <c r="R9" s="8" t="n">
        <v>0</v>
      </c>
      <c r="S9" s="8" t="n">
        <v>1</v>
      </c>
      <c r="T9" s="8"/>
      <c r="U9" s="8"/>
      <c r="V9" s="8"/>
      <c r="Y9" s="8" t="s">
        <v>15</v>
      </c>
      <c r="Z9" s="8" t="n">
        <v>0.5</v>
      </c>
      <c r="AA9" s="8" t="n">
        <v>0.5</v>
      </c>
      <c r="AB9" s="8" t="n">
        <v>1.5</v>
      </c>
      <c r="AC9" s="8" t="n">
        <v>0</v>
      </c>
      <c r="AD9" s="8" t="n">
        <v>0</v>
      </c>
      <c r="AE9" s="8" t="n">
        <v>1</v>
      </c>
      <c r="AF9" s="8"/>
      <c r="AG9" s="8"/>
      <c r="AH9" s="8"/>
    </row>
    <row r="10" customFormat="false" ht="14.25" hidden="false" customHeight="false" outlineLevel="0" collapsed="false">
      <c r="A10" s="8" t="s">
        <v>16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8"/>
      <c r="I10" s="8"/>
      <c r="J10" s="8"/>
      <c r="M10" s="8" t="s">
        <v>16</v>
      </c>
      <c r="N10" s="8" t="n">
        <v>1</v>
      </c>
      <c r="O10" s="8" t="n">
        <v>1</v>
      </c>
      <c r="P10" s="8" t="n">
        <v>1</v>
      </c>
      <c r="Q10" s="8"/>
      <c r="R10" s="8" t="n">
        <v>1</v>
      </c>
      <c r="S10" s="8" t="n">
        <v>1</v>
      </c>
      <c r="T10" s="8"/>
      <c r="U10" s="8"/>
      <c r="V10" s="8"/>
      <c r="Y10" s="8" t="s">
        <v>16</v>
      </c>
      <c r="Z10" s="8" t="n">
        <v>1</v>
      </c>
      <c r="AA10" s="8" t="n">
        <v>1</v>
      </c>
      <c r="AB10" s="8" t="n">
        <v>1</v>
      </c>
      <c r="AC10" s="8" t="n">
        <v>1</v>
      </c>
      <c r="AD10" s="8" t="n">
        <v>1</v>
      </c>
      <c r="AE10" s="8" t="n">
        <v>1</v>
      </c>
      <c r="AF10" s="8"/>
      <c r="AG10" s="8"/>
      <c r="AH10" s="8"/>
    </row>
    <row r="11" s="10" customFormat="true" ht="25.5" hidden="false" customHeight="false" outlineLevel="0" collapsed="false">
      <c r="A11" s="9" t="s">
        <v>17</v>
      </c>
      <c r="B11" s="9" t="n">
        <v>7.5</v>
      </c>
      <c r="C11" s="9" t="n">
        <v>7.5</v>
      </c>
      <c r="D11" s="9" t="n">
        <v>7.5</v>
      </c>
      <c r="E11" s="9" t="n">
        <v>15</v>
      </c>
      <c r="F11" s="9" t="n">
        <v>15</v>
      </c>
      <c r="G11" s="9" t="n">
        <v>15</v>
      </c>
      <c r="H11" s="9"/>
      <c r="I11" s="9"/>
      <c r="J11" s="9"/>
      <c r="K11" s="10" t="s">
        <v>18</v>
      </c>
      <c r="M11" s="9" t="s">
        <v>17</v>
      </c>
      <c r="N11" s="9" t="n">
        <v>5</v>
      </c>
      <c r="O11" s="9" t="n">
        <v>4</v>
      </c>
      <c r="P11" s="9" t="n">
        <v>0</v>
      </c>
      <c r="Q11" s="9"/>
      <c r="R11" s="9" t="n">
        <v>13</v>
      </c>
      <c r="S11" s="9" t="n">
        <v>10</v>
      </c>
      <c r="T11" s="9"/>
      <c r="U11" s="9"/>
      <c r="V11" s="9"/>
      <c r="Y11" s="9" t="s">
        <v>17</v>
      </c>
      <c r="Z11" s="9" t="n">
        <v>6.5</v>
      </c>
      <c r="AA11" s="9" t="n">
        <v>6.5</v>
      </c>
      <c r="AB11" s="9" t="n">
        <v>6.5</v>
      </c>
      <c r="AC11" s="9" t="n">
        <v>13</v>
      </c>
      <c r="AD11" s="9" t="n">
        <v>13</v>
      </c>
      <c r="AE11" s="9" t="n">
        <v>13</v>
      </c>
      <c r="AF11" s="9"/>
      <c r="AG11" s="9"/>
      <c r="AH11" s="9"/>
    </row>
    <row r="12" customFormat="false" ht="14.25" hidden="false" customHeight="false" outlineLevel="0" collapsed="false">
      <c r="A12" s="8" t="s">
        <v>12</v>
      </c>
      <c r="B12" s="8" t="n">
        <v>1.5</v>
      </c>
      <c r="C12" s="8" t="n">
        <v>1.5</v>
      </c>
      <c r="D12" s="8" t="n">
        <v>7.5</v>
      </c>
      <c r="E12" s="8" t="n">
        <v>0</v>
      </c>
      <c r="F12" s="8" t="n">
        <v>0</v>
      </c>
      <c r="G12" s="8" t="n">
        <v>0</v>
      </c>
      <c r="H12" s="8"/>
      <c r="I12" s="8"/>
      <c r="J12" s="8"/>
      <c r="M12" s="8" t="s">
        <v>12</v>
      </c>
      <c r="N12" s="8" t="n">
        <v>0</v>
      </c>
      <c r="O12" s="8" t="n">
        <v>1</v>
      </c>
      <c r="P12" s="8" t="n">
        <v>7</v>
      </c>
      <c r="Q12" s="8"/>
      <c r="R12" s="8" t="n">
        <v>0</v>
      </c>
      <c r="S12" s="8" t="n">
        <v>3</v>
      </c>
      <c r="T12" s="8"/>
      <c r="U12" s="8"/>
      <c r="V12" s="8"/>
      <c r="Y12" s="8" t="s">
        <v>12</v>
      </c>
      <c r="Z12" s="8" t="n">
        <v>1.5</v>
      </c>
      <c r="AA12" s="8" t="n">
        <v>3.5</v>
      </c>
      <c r="AB12" s="8" t="n">
        <v>7.5</v>
      </c>
      <c r="AC12" s="8" t="n">
        <v>1</v>
      </c>
      <c r="AD12" s="8" t="n">
        <v>3</v>
      </c>
      <c r="AE12" s="8" t="n">
        <v>7</v>
      </c>
      <c r="AF12" s="8"/>
      <c r="AG12" s="8"/>
      <c r="AH12" s="8"/>
    </row>
    <row r="13" customFormat="false" ht="14.25" hidden="false" customHeight="false" outlineLevel="0" collapsed="false">
      <c r="A13" s="8" t="s">
        <v>13</v>
      </c>
      <c r="B13" s="8" t="n">
        <v>2</v>
      </c>
      <c r="C13" s="8" t="n">
        <v>4</v>
      </c>
      <c r="D13" s="8" t="n">
        <v>7</v>
      </c>
      <c r="E13" s="8" t="n">
        <v>2</v>
      </c>
      <c r="F13" s="8" t="n">
        <v>4</v>
      </c>
      <c r="G13" s="8" t="n">
        <v>7</v>
      </c>
      <c r="H13" s="8"/>
      <c r="I13" s="8"/>
      <c r="J13" s="8"/>
      <c r="M13" s="8" t="s">
        <v>6</v>
      </c>
      <c r="N13" s="8" t="n">
        <v>2</v>
      </c>
      <c r="O13" s="8" t="n">
        <v>4</v>
      </c>
      <c r="P13" s="8" t="n">
        <v>7</v>
      </c>
      <c r="Q13" s="8"/>
      <c r="R13" s="8" t="n">
        <v>4</v>
      </c>
      <c r="S13" s="8" t="n">
        <v>7</v>
      </c>
      <c r="T13" s="8"/>
      <c r="U13" s="8"/>
      <c r="V13" s="8"/>
      <c r="Y13" s="8" t="s">
        <v>6</v>
      </c>
      <c r="Z13" s="8" t="n">
        <v>2</v>
      </c>
      <c r="AA13" s="8" t="n">
        <v>4</v>
      </c>
      <c r="AB13" s="8" t="n">
        <v>7</v>
      </c>
      <c r="AC13" s="8" t="n">
        <v>2</v>
      </c>
      <c r="AD13" s="8" t="n">
        <v>4</v>
      </c>
      <c r="AE13" s="8" t="n">
        <v>7</v>
      </c>
      <c r="AF13" s="8"/>
      <c r="AG13" s="8"/>
      <c r="AH13" s="8"/>
    </row>
    <row r="14" customFormat="false" ht="14.25" hidden="false" customHeight="false" outlineLevel="0" collapsed="false">
      <c r="A14" s="8" t="s">
        <v>19</v>
      </c>
      <c r="B14" s="8" t="n">
        <v>5.5</v>
      </c>
      <c r="C14" s="8" t="n">
        <v>5.5</v>
      </c>
      <c r="D14" s="8" t="n">
        <v>4.5</v>
      </c>
      <c r="E14" s="8" t="n">
        <v>10</v>
      </c>
      <c r="F14" s="8" t="n">
        <v>10</v>
      </c>
      <c r="G14" s="8" t="n">
        <v>9</v>
      </c>
      <c r="H14" s="8"/>
      <c r="I14" s="8"/>
      <c r="J14" s="8"/>
      <c r="M14" s="8" t="s">
        <v>19</v>
      </c>
      <c r="N14" s="8" t="n">
        <v>4</v>
      </c>
      <c r="O14" s="8" t="n">
        <v>3</v>
      </c>
      <c r="P14" s="8" t="n">
        <v>0</v>
      </c>
      <c r="Q14" s="8"/>
      <c r="R14" s="8" t="n">
        <v>10</v>
      </c>
      <c r="S14" s="8" t="n">
        <v>6</v>
      </c>
      <c r="T14" s="8"/>
      <c r="U14" s="8"/>
      <c r="V14" s="8"/>
      <c r="Y14" s="8" t="s">
        <v>19</v>
      </c>
      <c r="Z14" s="8" t="n">
        <v>5.5</v>
      </c>
      <c r="AA14" s="8" t="n">
        <v>5.5</v>
      </c>
      <c r="AB14" s="8" t="n">
        <v>4.5</v>
      </c>
      <c r="AC14" s="8" t="n">
        <v>10</v>
      </c>
      <c r="AD14" s="8" t="n">
        <v>10</v>
      </c>
      <c r="AE14" s="8" t="n">
        <v>9</v>
      </c>
      <c r="AF14" s="8"/>
      <c r="AG14" s="8"/>
      <c r="AH14" s="8"/>
    </row>
    <row r="15" s="13" customFormat="true" ht="15.75" hidden="false" customHeight="false" outlineLevel="0" collapsed="false">
      <c r="A15" s="11" t="s">
        <v>20</v>
      </c>
      <c r="B15" s="11" t="n">
        <f aca="false">SUM(B5:B8)/28</f>
        <v>0.508928571428571</v>
      </c>
      <c r="C15" s="11" t="n">
        <f aca="false">SUM(C5:C8)/28</f>
        <v>0.651785714285714</v>
      </c>
      <c r="D15" s="11" t="n">
        <f aca="false">SUM(D5:D8)/28</f>
        <v>0.866071428571429</v>
      </c>
      <c r="E15" s="11" t="n">
        <f aca="false">SUM(E5:E8)/56</f>
        <v>0.419642857142857</v>
      </c>
      <c r="F15" s="11" t="n">
        <f aca="false">SUM(F5:F8)/56</f>
        <v>0.491071428571429</v>
      </c>
      <c r="G15" s="11" t="n">
        <f aca="false">SUM(G5:G8)/56</f>
        <v>0.598214285714286</v>
      </c>
      <c r="H15" s="11"/>
      <c r="I15" s="11"/>
      <c r="J15" s="11"/>
      <c r="K15" s="12"/>
      <c r="L15" s="12"/>
      <c r="M15" s="11" t="s">
        <v>20</v>
      </c>
      <c r="N15" s="11" t="n">
        <f aca="false">SUM(N5:N8)/28</f>
        <v>0.410714285714286</v>
      </c>
      <c r="O15" s="11" t="n">
        <f aca="false">SUM(O5:O8)/28</f>
        <v>0.5</v>
      </c>
      <c r="P15" s="11" t="n">
        <f aca="false">SUM(P5:P8)/28</f>
        <v>0.535714285714286</v>
      </c>
      <c r="Q15" s="11"/>
      <c r="R15" s="11"/>
      <c r="S15" s="11" t="n">
        <f aca="false">SUM(S5:S8)/56</f>
        <v>0.5</v>
      </c>
      <c r="T15" s="11"/>
      <c r="U15" s="11"/>
      <c r="V15" s="11"/>
      <c r="W15" s="12"/>
      <c r="X15" s="12"/>
      <c r="Y15" s="11" t="s">
        <v>20</v>
      </c>
      <c r="Z15" s="11" t="n">
        <f aca="false">SUM(Z5:Z8)/28</f>
        <v>0.491071428571429</v>
      </c>
      <c r="AA15" s="11" t="n">
        <f aca="false">SUM(AA5:AA8)/28</f>
        <v>0.633928571428571</v>
      </c>
      <c r="AB15" s="11" t="n">
        <f aca="false">SUM(AB5:AB8)/28</f>
        <v>0.848214285714286</v>
      </c>
      <c r="AC15" s="11" t="n">
        <f aca="false">SUM(AC5:AC8)/56</f>
        <v>0.401785714285714</v>
      </c>
      <c r="AD15" s="11" t="n">
        <f aca="false">SUM(AD5:AD8)/56</f>
        <v>0.473214285714286</v>
      </c>
      <c r="AE15" s="11" t="n">
        <f aca="false">SUM(AE5:AE8)/56</f>
        <v>0.580357142857143</v>
      </c>
      <c r="AF15" s="11"/>
      <c r="AG15" s="11"/>
      <c r="AH15" s="11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s="13" customFormat="true" ht="15.75" hidden="false" customHeight="false" outlineLevel="0" collapsed="false">
      <c r="A16" s="11" t="s">
        <v>21</v>
      </c>
      <c r="B16" s="11" t="n">
        <f aca="false">SUM(B5:B14)/28</f>
        <v>1.15178571428571</v>
      </c>
      <c r="C16" s="11" t="n">
        <f aca="false">SUM(C5:C14)/28</f>
        <v>1.36607142857143</v>
      </c>
      <c r="D16" s="11" t="n">
        <f aca="false">SUM(D5:D14)/28</f>
        <v>1.86607142857143</v>
      </c>
      <c r="E16" s="11" t="n">
        <f aca="false">SUM(E5:E14)/56</f>
        <v>0.919642857142857</v>
      </c>
      <c r="F16" s="11" t="n">
        <f aca="false">SUM(F5:F14)/56</f>
        <v>1.02678571428571</v>
      </c>
      <c r="G16" s="11" t="n">
        <f aca="false">SUM(G5:G14)/56</f>
        <v>1.16964285714286</v>
      </c>
      <c r="H16" s="11"/>
      <c r="I16" s="11"/>
      <c r="J16" s="11"/>
      <c r="K16" s="12"/>
      <c r="L16" s="12"/>
      <c r="M16" s="11" t="s">
        <v>21</v>
      </c>
      <c r="N16" s="11" t="n">
        <f aca="false">SUM(N5:N14)/28</f>
        <v>0.839285714285714</v>
      </c>
      <c r="O16" s="11" t="n">
        <f aca="false">SUM(O5:O14)/28</f>
        <v>1</v>
      </c>
      <c r="P16" s="11" t="n">
        <f aca="false">SUM(P5:P14)/28</f>
        <v>1.07142857142857</v>
      </c>
      <c r="Q16" s="11"/>
      <c r="R16" s="11" t="n">
        <f aca="false">SUM(R5:R14)/56</f>
        <v>0.973214285714286</v>
      </c>
      <c r="S16" s="11" t="n">
        <f aca="false">SUM(S5:S14)/56</f>
        <v>1</v>
      </c>
      <c r="T16" s="11"/>
      <c r="U16" s="11"/>
      <c r="V16" s="11"/>
      <c r="W16" s="12"/>
      <c r="X16" s="12"/>
      <c r="Y16" s="11" t="s">
        <v>21</v>
      </c>
      <c r="Z16" s="11" t="n">
        <f aca="false">SUM(Z5:Z14)/28</f>
        <v>1.09821428571429</v>
      </c>
      <c r="AA16" s="11" t="n">
        <f aca="false">SUM(AA5:AA14)/28</f>
        <v>1.38392857142857</v>
      </c>
      <c r="AB16" s="11" t="n">
        <f aca="false">SUM(AB5:AB14)/28</f>
        <v>1.84821428571429</v>
      </c>
      <c r="AC16" s="11" t="n">
        <f aca="false">SUM(AC5:AC14)/56</f>
        <v>0.883928571428571</v>
      </c>
      <c r="AD16" s="11" t="n">
        <f aca="false">SUM(AD5:AD14)/56</f>
        <v>1.02678571428571</v>
      </c>
      <c r="AE16" s="11" t="n">
        <f aca="false">SUM(AE5:AE14)/56</f>
        <v>1.25892857142857</v>
      </c>
      <c r="AF16" s="11"/>
      <c r="AG16" s="11"/>
      <c r="AH16" s="11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M17" s="9"/>
      <c r="N17" s="9"/>
      <c r="O17" s="9"/>
      <c r="P17" s="9"/>
      <c r="Q17" s="9"/>
      <c r="R17" s="9"/>
      <c r="S17" s="9"/>
      <c r="T17" s="9"/>
      <c r="U17" s="9"/>
      <c r="V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5.75" hidden="false" customHeight="false" outlineLevel="0" collapsed="false">
      <c r="M18" s="1" t="s">
        <v>22</v>
      </c>
      <c r="N18" s="1" t="n">
        <v>3</v>
      </c>
      <c r="O18" s="1" t="n">
        <v>2</v>
      </c>
      <c r="P18" s="1" t="s">
        <v>23</v>
      </c>
      <c r="R18" s="1" t="n">
        <v>9</v>
      </c>
      <c r="S18" s="1" t="n">
        <v>6</v>
      </c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5.75" hidden="false" customHeight="false" outlineLevel="0" collapsed="false">
      <c r="A20" s="1" t="s">
        <v>24</v>
      </c>
    </row>
    <row r="21" customFormat="false" ht="15.75" hidden="false" customHeight="true" outlineLevel="0" collapsed="false">
      <c r="A21" s="6"/>
      <c r="B21" s="7" t="s">
        <v>3</v>
      </c>
      <c r="C21" s="7"/>
      <c r="D21" s="7"/>
      <c r="E21" s="7" t="s">
        <v>4</v>
      </c>
      <c r="F21" s="7"/>
      <c r="G21" s="7"/>
      <c r="H21" s="7" t="s">
        <v>5</v>
      </c>
      <c r="I21" s="7"/>
      <c r="J21" s="7"/>
      <c r="M21" s="6"/>
      <c r="N21" s="7" t="s">
        <v>3</v>
      </c>
      <c r="O21" s="7"/>
      <c r="P21" s="7"/>
      <c r="Q21" s="7" t="s">
        <v>4</v>
      </c>
      <c r="R21" s="7"/>
      <c r="S21" s="7"/>
      <c r="T21" s="7" t="s">
        <v>5</v>
      </c>
      <c r="U21" s="7"/>
      <c r="V21" s="7"/>
      <c r="Y21" s="6"/>
      <c r="Z21" s="7" t="s">
        <v>3</v>
      </c>
      <c r="AA21" s="7"/>
      <c r="AB21" s="7"/>
      <c r="AC21" s="7" t="s">
        <v>4</v>
      </c>
      <c r="AD21" s="7"/>
      <c r="AE21" s="7"/>
      <c r="AF21" s="7" t="s">
        <v>5</v>
      </c>
      <c r="AG21" s="7"/>
      <c r="AH21" s="7"/>
    </row>
    <row r="22" customFormat="false" ht="14.25" hidden="false" customHeight="false" outlineLevel="0" collapsed="false">
      <c r="A22" s="7" t="s">
        <v>25</v>
      </c>
      <c r="B22" s="7" t="s">
        <v>7</v>
      </c>
      <c r="C22" s="7" t="s">
        <v>8</v>
      </c>
      <c r="D22" s="7" t="s">
        <v>9</v>
      </c>
      <c r="E22" s="7" t="s">
        <v>7</v>
      </c>
      <c r="F22" s="7" t="s">
        <v>8</v>
      </c>
      <c r="G22" s="7" t="s">
        <v>9</v>
      </c>
      <c r="H22" s="7" t="s">
        <v>7</v>
      </c>
      <c r="I22" s="7" t="s">
        <v>8</v>
      </c>
      <c r="J22" s="7" t="s">
        <v>9</v>
      </c>
      <c r="M22" s="7" t="s">
        <v>25</v>
      </c>
      <c r="N22" s="7" t="s">
        <v>7</v>
      </c>
      <c r="O22" s="7" t="s">
        <v>8</v>
      </c>
      <c r="P22" s="7" t="s">
        <v>9</v>
      </c>
      <c r="Q22" s="7" t="s">
        <v>7</v>
      </c>
      <c r="R22" s="7" t="s">
        <v>8</v>
      </c>
      <c r="S22" s="7" t="s">
        <v>9</v>
      </c>
      <c r="T22" s="7" t="s">
        <v>7</v>
      </c>
      <c r="U22" s="7" t="s">
        <v>8</v>
      </c>
      <c r="V22" s="7" t="s">
        <v>9</v>
      </c>
      <c r="Y22" s="7" t="s">
        <v>25</v>
      </c>
      <c r="Z22" s="7" t="s">
        <v>7</v>
      </c>
      <c r="AA22" s="7" t="s">
        <v>8</v>
      </c>
      <c r="AB22" s="7" t="s">
        <v>9</v>
      </c>
      <c r="AC22" s="7" t="s">
        <v>7</v>
      </c>
      <c r="AD22" s="7" t="s">
        <v>8</v>
      </c>
      <c r="AE22" s="7" t="s">
        <v>9</v>
      </c>
      <c r="AF22" s="7" t="s">
        <v>7</v>
      </c>
      <c r="AG22" s="7" t="s">
        <v>8</v>
      </c>
      <c r="AH22" s="7" t="s">
        <v>9</v>
      </c>
    </row>
    <row r="23" customFormat="false" ht="15.75" hidden="false" customHeight="false" outlineLevel="0" collapsed="false">
      <c r="A23" s="8" t="s">
        <v>26</v>
      </c>
      <c r="B23" s="8" t="n">
        <v>2</v>
      </c>
      <c r="C23" s="8" t="n">
        <v>2</v>
      </c>
      <c r="D23" s="8" t="n">
        <v>2</v>
      </c>
      <c r="E23" s="8" t="n">
        <v>2</v>
      </c>
      <c r="F23" s="8" t="n">
        <v>2</v>
      </c>
      <c r="G23" s="8" t="n">
        <v>2</v>
      </c>
      <c r="H23" s="8"/>
      <c r="I23" s="8"/>
      <c r="J23" s="8"/>
      <c r="K23" s="1" t="s">
        <v>27</v>
      </c>
      <c r="M23" s="8" t="s">
        <v>26</v>
      </c>
      <c r="N23" s="8"/>
      <c r="O23" s="8"/>
      <c r="P23" s="8" t="n">
        <v>2</v>
      </c>
      <c r="Q23" s="8"/>
      <c r="R23" s="8"/>
      <c r="S23" s="8"/>
      <c r="T23" s="8"/>
      <c r="U23" s="8"/>
      <c r="V23" s="8"/>
      <c r="Y23" s="8" t="s">
        <v>26</v>
      </c>
      <c r="Z23" s="8" t="n">
        <v>2</v>
      </c>
      <c r="AA23" s="8" t="n">
        <v>2</v>
      </c>
      <c r="AB23" s="8" t="n">
        <v>2</v>
      </c>
      <c r="AC23" s="8" t="n">
        <v>2</v>
      </c>
      <c r="AD23" s="8" t="n">
        <v>2</v>
      </c>
      <c r="AE23" s="8" t="n">
        <v>2</v>
      </c>
      <c r="AF23" s="8"/>
      <c r="AG23" s="8"/>
      <c r="AH23" s="8"/>
    </row>
    <row r="24" customFormat="false" ht="14.25" hidden="false" customHeight="false" outlineLevel="0" collapsed="false">
      <c r="A24" s="8" t="s">
        <v>28</v>
      </c>
      <c r="B24" s="8" t="n">
        <v>1</v>
      </c>
      <c r="C24" s="8" t="n">
        <v>1</v>
      </c>
      <c r="D24" s="8" t="n">
        <v>1</v>
      </c>
      <c r="E24" s="8" t="n">
        <v>1</v>
      </c>
      <c r="F24" s="8" t="n">
        <v>1</v>
      </c>
      <c r="G24" s="8" t="n">
        <v>1</v>
      </c>
      <c r="H24" s="8"/>
      <c r="I24" s="8"/>
      <c r="J24" s="8"/>
      <c r="M24" s="8" t="s">
        <v>28</v>
      </c>
      <c r="N24" s="8"/>
      <c r="O24" s="8"/>
      <c r="P24" s="8" t="n">
        <v>1</v>
      </c>
      <c r="Q24" s="8"/>
      <c r="R24" s="8"/>
      <c r="S24" s="8"/>
      <c r="T24" s="8"/>
      <c r="U24" s="8"/>
      <c r="V24" s="8"/>
      <c r="Y24" s="8" t="s">
        <v>28</v>
      </c>
      <c r="Z24" s="8" t="n">
        <v>1</v>
      </c>
      <c r="AA24" s="8" t="n">
        <v>1</v>
      </c>
      <c r="AB24" s="8" t="n">
        <v>1</v>
      </c>
      <c r="AC24" s="8" t="n">
        <v>1</v>
      </c>
      <c r="AD24" s="8" t="n">
        <v>1</v>
      </c>
      <c r="AE24" s="8" t="n">
        <v>1</v>
      </c>
      <c r="AF24" s="8"/>
      <c r="AG24" s="8"/>
      <c r="AH24" s="8"/>
    </row>
    <row r="25" customFormat="false" ht="25.5" hidden="false" customHeight="false" outlineLevel="0" collapsed="false">
      <c r="A25" s="8" t="s">
        <v>29</v>
      </c>
      <c r="B25" s="8" t="n">
        <v>4.5</v>
      </c>
      <c r="C25" s="8" t="n">
        <v>4.5</v>
      </c>
      <c r="D25" s="8" t="n">
        <v>4.5</v>
      </c>
      <c r="E25" s="8" t="n">
        <v>9</v>
      </c>
      <c r="F25" s="8" t="n">
        <v>9</v>
      </c>
      <c r="G25" s="8" t="n">
        <v>9</v>
      </c>
      <c r="H25" s="8"/>
      <c r="I25" s="8"/>
      <c r="J25" s="8"/>
      <c r="K25" s="1" t="s">
        <v>30</v>
      </c>
      <c r="M25" s="8" t="s">
        <v>29</v>
      </c>
      <c r="N25" s="8"/>
      <c r="O25" s="8"/>
      <c r="P25" s="8" t="n">
        <v>3</v>
      </c>
      <c r="Q25" s="8"/>
      <c r="R25" s="8"/>
      <c r="S25" s="8"/>
      <c r="T25" s="8"/>
      <c r="U25" s="8"/>
      <c r="V25" s="8"/>
      <c r="Y25" s="8" t="s">
        <v>29</v>
      </c>
      <c r="Z25" s="8" t="n">
        <v>4.5</v>
      </c>
      <c r="AA25" s="8" t="n">
        <v>4.5</v>
      </c>
      <c r="AB25" s="8" t="n">
        <v>5.5</v>
      </c>
      <c r="AC25" s="8" t="n">
        <v>9</v>
      </c>
      <c r="AD25" s="8" t="n">
        <v>9</v>
      </c>
      <c r="AE25" s="8" t="n">
        <v>9</v>
      </c>
      <c r="AF25" s="8"/>
      <c r="AG25" s="8"/>
      <c r="AH25" s="8"/>
    </row>
    <row r="26" customFormat="false" ht="14.25" hidden="false" customHeight="false" outlineLevel="0" collapsed="false">
      <c r="A26" s="8" t="s">
        <v>12</v>
      </c>
      <c r="B26" s="8" t="n">
        <v>0.5</v>
      </c>
      <c r="C26" s="8" t="n">
        <v>0.5</v>
      </c>
      <c r="D26" s="8" t="n">
        <v>0.5</v>
      </c>
      <c r="E26" s="8" t="n">
        <v>0</v>
      </c>
      <c r="F26" s="8" t="n">
        <v>0</v>
      </c>
      <c r="G26" s="8" t="n">
        <v>0</v>
      </c>
      <c r="H26" s="8"/>
      <c r="I26" s="8"/>
      <c r="J26" s="8"/>
      <c r="M26" s="8" t="s">
        <v>12</v>
      </c>
      <c r="N26" s="8"/>
      <c r="O26" s="8"/>
      <c r="P26" s="8" t="n">
        <v>0</v>
      </c>
      <c r="Q26" s="8"/>
      <c r="R26" s="8"/>
      <c r="S26" s="8"/>
      <c r="T26" s="8"/>
      <c r="U26" s="8"/>
      <c r="V26" s="8"/>
      <c r="Y26" s="8" t="s">
        <v>12</v>
      </c>
      <c r="Z26" s="8" t="n">
        <v>0.5</v>
      </c>
      <c r="AA26" s="8" t="n">
        <v>0.5</v>
      </c>
      <c r="AB26" s="8" t="n">
        <v>0.5</v>
      </c>
      <c r="AC26" s="8" t="n">
        <v>0</v>
      </c>
      <c r="AD26" s="8" t="n">
        <v>0</v>
      </c>
      <c r="AE26" s="8" t="n">
        <v>0</v>
      </c>
      <c r="AF26" s="8"/>
      <c r="AG26" s="8"/>
      <c r="AH26" s="8"/>
    </row>
    <row r="27" customFormat="false" ht="14.25" hidden="false" customHeight="false" outlineLevel="0" collapsed="false">
      <c r="A27" s="8" t="s">
        <v>31</v>
      </c>
      <c r="B27" s="8" t="n">
        <v>1</v>
      </c>
      <c r="C27" s="8" t="n">
        <v>1</v>
      </c>
      <c r="D27" s="8" t="n">
        <v>1</v>
      </c>
      <c r="E27" s="8" t="n">
        <v>1</v>
      </c>
      <c r="F27" s="8" t="n">
        <v>1</v>
      </c>
      <c r="G27" s="8" t="n">
        <v>1</v>
      </c>
      <c r="H27" s="8"/>
      <c r="I27" s="8"/>
      <c r="J27" s="8"/>
      <c r="M27" s="8" t="s">
        <v>31</v>
      </c>
      <c r="N27" s="8"/>
      <c r="O27" s="8"/>
      <c r="P27" s="8" t="n">
        <v>1</v>
      </c>
      <c r="Q27" s="8"/>
      <c r="R27" s="8"/>
      <c r="S27" s="8"/>
      <c r="T27" s="8"/>
      <c r="U27" s="8"/>
      <c r="V27" s="8"/>
      <c r="Y27" s="8" t="s">
        <v>31</v>
      </c>
      <c r="Z27" s="8" t="n">
        <v>1</v>
      </c>
      <c r="AA27" s="8" t="n">
        <v>1</v>
      </c>
      <c r="AB27" s="8" t="n">
        <v>1</v>
      </c>
      <c r="AC27" s="8" t="n">
        <v>1</v>
      </c>
      <c r="AD27" s="8" t="n">
        <v>1</v>
      </c>
      <c r="AE27" s="8" t="n">
        <v>1</v>
      </c>
      <c r="AF27" s="8"/>
      <c r="AG27" s="8"/>
      <c r="AH27" s="8"/>
    </row>
    <row r="28" customFormat="false" ht="25.5" hidden="false" customHeight="false" outlineLevel="0" collapsed="false">
      <c r="A28" s="8" t="s">
        <v>32</v>
      </c>
      <c r="B28" s="8" t="n">
        <v>5.5</v>
      </c>
      <c r="C28" s="8" t="n">
        <v>5.5</v>
      </c>
      <c r="D28" s="8" t="n">
        <v>5.5</v>
      </c>
      <c r="E28" s="8" t="n">
        <v>11</v>
      </c>
      <c r="F28" s="8" t="n">
        <v>11</v>
      </c>
      <c r="G28" s="8" t="n">
        <v>11</v>
      </c>
      <c r="H28" s="8"/>
      <c r="I28" s="8"/>
      <c r="J28" s="8"/>
      <c r="M28" s="8" t="s">
        <v>32</v>
      </c>
      <c r="N28" s="8"/>
      <c r="O28" s="8"/>
      <c r="P28" s="8" t="n">
        <v>3</v>
      </c>
      <c r="Q28" s="8"/>
      <c r="R28" s="8"/>
      <c r="S28" s="8"/>
      <c r="T28" s="8"/>
      <c r="U28" s="8"/>
      <c r="V28" s="8"/>
      <c r="Y28" s="8" t="s">
        <v>32</v>
      </c>
      <c r="Z28" s="8" t="n">
        <v>5.5</v>
      </c>
      <c r="AA28" s="8" t="n">
        <v>5.5</v>
      </c>
      <c r="AB28" s="8" t="n">
        <v>5.5</v>
      </c>
      <c r="AC28" s="8" t="n">
        <v>11</v>
      </c>
      <c r="AD28" s="8" t="n">
        <v>11</v>
      </c>
      <c r="AE28" s="8" t="n">
        <v>11</v>
      </c>
      <c r="AF28" s="8"/>
      <c r="AG28" s="8"/>
      <c r="AH28" s="8"/>
    </row>
    <row r="29" customFormat="false" ht="14.25" hidden="false" customHeight="false" outlineLevel="0" collapsed="false">
      <c r="A29" s="8" t="s">
        <v>33</v>
      </c>
      <c r="B29" s="8" t="n">
        <v>1.5</v>
      </c>
      <c r="C29" s="8" t="n">
        <v>3.5</v>
      </c>
      <c r="D29" s="8" t="n">
        <v>5.5</v>
      </c>
      <c r="E29" s="8" t="n">
        <v>0</v>
      </c>
      <c r="F29" s="8" t="n">
        <v>2</v>
      </c>
      <c r="G29" s="8" t="n">
        <v>6</v>
      </c>
      <c r="H29" s="8"/>
      <c r="I29" s="8"/>
      <c r="J29" s="8"/>
      <c r="M29" s="8" t="s">
        <v>33</v>
      </c>
      <c r="N29" s="8"/>
      <c r="O29" s="8"/>
      <c r="P29" s="8" t="n">
        <v>6</v>
      </c>
      <c r="Q29" s="8"/>
      <c r="R29" s="8"/>
      <c r="S29" s="8"/>
      <c r="T29" s="8"/>
      <c r="U29" s="8"/>
      <c r="V29" s="8"/>
      <c r="Y29" s="8" t="s">
        <v>33</v>
      </c>
      <c r="Z29" s="8" t="n">
        <v>1.5</v>
      </c>
      <c r="AA29" s="8" t="n">
        <v>3.5</v>
      </c>
      <c r="AB29" s="8" t="n">
        <v>5.5</v>
      </c>
      <c r="AC29" s="8" t="n">
        <v>0</v>
      </c>
      <c r="AD29" s="8" t="n">
        <v>2</v>
      </c>
      <c r="AE29" s="8" t="n">
        <v>6</v>
      </c>
      <c r="AF29" s="8"/>
      <c r="AG29" s="8"/>
      <c r="AH29" s="8"/>
    </row>
    <row r="30" customFormat="false" ht="14.25" hidden="false" customHeight="false" outlineLevel="0" collapsed="false">
      <c r="A30" s="8" t="s">
        <v>25</v>
      </c>
      <c r="B30" s="8" t="n">
        <v>2</v>
      </c>
      <c r="C30" s="8" t="n">
        <v>4</v>
      </c>
      <c r="D30" s="8" t="n">
        <v>7</v>
      </c>
      <c r="E30" s="8" t="n">
        <v>2</v>
      </c>
      <c r="F30" s="8" t="n">
        <v>4</v>
      </c>
      <c r="G30" s="8" t="n">
        <v>7</v>
      </c>
      <c r="H30" s="8"/>
      <c r="I30" s="8"/>
      <c r="J30" s="8"/>
      <c r="M30" s="8" t="s">
        <v>25</v>
      </c>
      <c r="N30" s="8"/>
      <c r="O30" s="8"/>
      <c r="P30" s="8" t="n">
        <v>7</v>
      </c>
      <c r="Q30" s="8"/>
      <c r="R30" s="8"/>
      <c r="S30" s="8"/>
      <c r="T30" s="8"/>
      <c r="U30" s="8"/>
      <c r="V30" s="8"/>
      <c r="Y30" s="8" t="s">
        <v>25</v>
      </c>
      <c r="Z30" s="8" t="n">
        <v>2</v>
      </c>
      <c r="AA30" s="8" t="n">
        <v>4</v>
      </c>
      <c r="AB30" s="8" t="n">
        <v>7</v>
      </c>
      <c r="AC30" s="8" t="n">
        <v>2</v>
      </c>
      <c r="AD30" s="8" t="n">
        <v>4</v>
      </c>
      <c r="AE30" s="8" t="n">
        <v>7</v>
      </c>
      <c r="AF30" s="8"/>
      <c r="AG30" s="8"/>
      <c r="AH30" s="8"/>
    </row>
    <row r="31" customFormat="false" ht="25.5" hidden="false" customHeight="false" outlineLevel="0" collapsed="false">
      <c r="A31" s="8" t="s">
        <v>34</v>
      </c>
      <c r="B31" s="8" t="n">
        <v>4.25</v>
      </c>
      <c r="C31" s="8" t="n">
        <v>4.25</v>
      </c>
      <c r="D31" s="8" t="n">
        <v>4.25</v>
      </c>
      <c r="E31" s="8" t="n">
        <v>8.5</v>
      </c>
      <c r="F31" s="8" t="n">
        <v>8.5</v>
      </c>
      <c r="G31" s="8" t="n">
        <v>8.5</v>
      </c>
      <c r="H31" s="8"/>
      <c r="I31" s="8"/>
      <c r="J31" s="8"/>
      <c r="K31" s="1" t="s">
        <v>35</v>
      </c>
      <c r="M31" s="8" t="s">
        <v>34</v>
      </c>
      <c r="N31" s="8"/>
      <c r="O31" s="8"/>
      <c r="P31" s="8" t="n">
        <v>3.5</v>
      </c>
      <c r="Q31" s="8"/>
      <c r="R31" s="8"/>
      <c r="S31" s="8"/>
      <c r="T31" s="8"/>
      <c r="U31" s="8"/>
      <c r="V31" s="8"/>
      <c r="Y31" s="8" t="s">
        <v>34</v>
      </c>
      <c r="Z31" s="8" t="n">
        <v>4.25</v>
      </c>
      <c r="AA31" s="8" t="n">
        <v>4.25</v>
      </c>
      <c r="AB31" s="8" t="n">
        <v>4.75</v>
      </c>
      <c r="AC31" s="8" t="n">
        <v>9.5</v>
      </c>
      <c r="AD31" s="8" t="n">
        <v>9.5</v>
      </c>
      <c r="AE31" s="8" t="n">
        <v>9.5</v>
      </c>
      <c r="AF31" s="8"/>
      <c r="AG31" s="8"/>
      <c r="AH31" s="8"/>
    </row>
    <row r="32" s="13" customFormat="true" ht="15.75" hidden="false" customHeight="false" outlineLevel="0" collapsed="false">
      <c r="A32" s="11" t="s">
        <v>20</v>
      </c>
      <c r="B32" s="11" t="n">
        <f aca="false">SUM(B23:B31)/28</f>
        <v>0.794642857142857</v>
      </c>
      <c r="C32" s="11" t="n">
        <f aca="false">SUM(C23:C31)/28</f>
        <v>0.9375</v>
      </c>
      <c r="D32" s="11" t="n">
        <f aca="false">SUM(D23:D31)/28</f>
        <v>1.11607142857143</v>
      </c>
      <c r="E32" s="11" t="n">
        <f aca="false">SUM(E23:E31)/56</f>
        <v>0.616071428571429</v>
      </c>
      <c r="F32" s="11" t="n">
        <f aca="false">SUM(F23:F31)/56</f>
        <v>0.6875</v>
      </c>
      <c r="G32" s="11" t="n">
        <f aca="false">SUM(G23:G31)/56</f>
        <v>0.8125</v>
      </c>
      <c r="H32" s="11"/>
      <c r="I32" s="11"/>
      <c r="J32" s="11"/>
      <c r="K32" s="12"/>
      <c r="L32" s="12"/>
      <c r="M32" s="11" t="s">
        <v>20</v>
      </c>
      <c r="N32" s="11"/>
      <c r="O32" s="11"/>
      <c r="P32" s="11" t="n">
        <f aca="false">SUM(P23:P31)/28</f>
        <v>0.946428571428571</v>
      </c>
      <c r="Q32" s="11"/>
      <c r="R32" s="11"/>
      <c r="S32" s="11"/>
      <c r="T32" s="11"/>
      <c r="U32" s="11"/>
      <c r="V32" s="11"/>
      <c r="W32" s="12"/>
      <c r="X32" s="12"/>
      <c r="Y32" s="11" t="s">
        <v>20</v>
      </c>
      <c r="Z32" s="11" t="n">
        <f aca="false">SUM(Z23:Z31)/28</f>
        <v>0.794642857142857</v>
      </c>
      <c r="AA32" s="11" t="n">
        <f aca="false">SUM(AA23:AA31)/28</f>
        <v>0.9375</v>
      </c>
      <c r="AB32" s="11" t="n">
        <f aca="false">SUM(AB23:AB31)/28</f>
        <v>1.16964285714286</v>
      </c>
      <c r="AC32" s="11" t="n">
        <f aca="false">SUM(AC23:AC31)/56</f>
        <v>0.633928571428571</v>
      </c>
      <c r="AD32" s="11" t="n">
        <f aca="false">SUM(AD23:AD31)/56</f>
        <v>0.705357142857143</v>
      </c>
      <c r="AE32" s="11" t="n">
        <f aca="false">SUM(AE23:AE31)/56</f>
        <v>0.830357142857143</v>
      </c>
      <c r="AF32" s="11"/>
      <c r="AG32" s="11"/>
      <c r="AH32" s="11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customFormat="false" ht="14.25" hidden="false" customHeight="false" outlineLevel="0" collapsed="false">
      <c r="A33" s="15" t="s">
        <v>21</v>
      </c>
      <c r="B33" s="15"/>
      <c r="C33" s="15"/>
      <c r="D33" s="15"/>
      <c r="E33" s="15"/>
      <c r="F33" s="15"/>
      <c r="G33" s="15"/>
      <c r="H33" s="15"/>
      <c r="I33" s="15"/>
      <c r="J33" s="15"/>
      <c r="M33" s="15" t="s">
        <v>21</v>
      </c>
      <c r="N33" s="15"/>
      <c r="O33" s="15"/>
      <c r="P33" s="15"/>
      <c r="Q33" s="15"/>
      <c r="R33" s="15"/>
      <c r="S33" s="15"/>
      <c r="T33" s="15"/>
      <c r="U33" s="15"/>
      <c r="V33" s="15"/>
      <c r="Y33" s="15" t="s">
        <v>21</v>
      </c>
      <c r="Z33" s="15"/>
      <c r="AA33" s="15"/>
      <c r="AB33" s="15"/>
      <c r="AC33" s="15"/>
      <c r="AD33" s="15"/>
      <c r="AE33" s="15"/>
      <c r="AF33" s="15"/>
      <c r="AG33" s="15"/>
      <c r="AH33" s="15"/>
    </row>
    <row r="35" customFormat="false" ht="15.75" hidden="false" customHeight="false" outlineLevel="0" collapsed="false">
      <c r="M35" s="1" t="s">
        <v>36</v>
      </c>
      <c r="P35" s="1" t="n">
        <v>3</v>
      </c>
    </row>
    <row r="36" customFormat="false" ht="15.75" hidden="false" customHeight="false" outlineLevel="0" collapsed="false">
      <c r="A36" s="1" t="s">
        <v>37</v>
      </c>
    </row>
    <row r="37" customFormat="false" ht="15.75" hidden="false" customHeight="true" outlineLevel="0" collapsed="false">
      <c r="A37" s="6"/>
      <c r="B37" s="7" t="s">
        <v>3</v>
      </c>
      <c r="C37" s="7"/>
      <c r="D37" s="7"/>
      <c r="E37" s="7" t="s">
        <v>4</v>
      </c>
      <c r="F37" s="7"/>
      <c r="G37" s="7"/>
      <c r="H37" s="7" t="s">
        <v>5</v>
      </c>
      <c r="I37" s="7"/>
      <c r="J37" s="7"/>
      <c r="M37" s="6"/>
      <c r="N37" s="7" t="s">
        <v>3</v>
      </c>
      <c r="O37" s="7"/>
      <c r="P37" s="7"/>
      <c r="Q37" s="7" t="s">
        <v>4</v>
      </c>
      <c r="R37" s="7"/>
      <c r="S37" s="7"/>
      <c r="T37" s="7" t="s">
        <v>5</v>
      </c>
      <c r="U37" s="7"/>
      <c r="V37" s="7"/>
      <c r="Y37" s="6"/>
      <c r="Z37" s="7" t="s">
        <v>3</v>
      </c>
      <c r="AA37" s="7"/>
      <c r="AB37" s="7"/>
      <c r="AC37" s="7" t="s">
        <v>4</v>
      </c>
      <c r="AD37" s="7"/>
      <c r="AE37" s="7"/>
      <c r="AF37" s="7" t="s">
        <v>5</v>
      </c>
      <c r="AG37" s="7"/>
      <c r="AH37" s="7"/>
    </row>
    <row r="38" customFormat="false" ht="14.25" hidden="false" customHeight="false" outlineLevel="0" collapsed="false">
      <c r="A38" s="7" t="s">
        <v>25</v>
      </c>
      <c r="B38" s="7" t="s">
        <v>7</v>
      </c>
      <c r="C38" s="7" t="s">
        <v>8</v>
      </c>
      <c r="D38" s="7" t="s">
        <v>9</v>
      </c>
      <c r="E38" s="7" t="s">
        <v>7</v>
      </c>
      <c r="F38" s="7" t="s">
        <v>8</v>
      </c>
      <c r="G38" s="7" t="s">
        <v>9</v>
      </c>
      <c r="H38" s="7" t="s">
        <v>7</v>
      </c>
      <c r="I38" s="7" t="s">
        <v>8</v>
      </c>
      <c r="J38" s="7" t="s">
        <v>9</v>
      </c>
      <c r="M38" s="7" t="s">
        <v>25</v>
      </c>
      <c r="N38" s="7" t="s">
        <v>7</v>
      </c>
      <c r="O38" s="7" t="s">
        <v>8</v>
      </c>
      <c r="P38" s="7" t="s">
        <v>9</v>
      </c>
      <c r="Q38" s="7" t="s">
        <v>7</v>
      </c>
      <c r="R38" s="7" t="s">
        <v>8</v>
      </c>
      <c r="S38" s="7" t="s">
        <v>9</v>
      </c>
      <c r="T38" s="7" t="s">
        <v>7</v>
      </c>
      <c r="U38" s="7" t="s">
        <v>8</v>
      </c>
      <c r="V38" s="7" t="s">
        <v>9</v>
      </c>
      <c r="Y38" s="7" t="s">
        <v>25</v>
      </c>
      <c r="Z38" s="7" t="s">
        <v>7</v>
      </c>
      <c r="AA38" s="7" t="s">
        <v>8</v>
      </c>
      <c r="AB38" s="7" t="s">
        <v>9</v>
      </c>
      <c r="AC38" s="7" t="s">
        <v>7</v>
      </c>
      <c r="AD38" s="7" t="s">
        <v>8</v>
      </c>
      <c r="AE38" s="7" t="s">
        <v>9</v>
      </c>
      <c r="AF38" s="7" t="s">
        <v>7</v>
      </c>
      <c r="AG38" s="7" t="s">
        <v>8</v>
      </c>
      <c r="AH38" s="7" t="s">
        <v>9</v>
      </c>
    </row>
    <row r="39" customFormat="false" ht="14.25" hidden="false" customHeight="false" outlineLevel="0" collapsed="false">
      <c r="A39" s="8" t="s">
        <v>26</v>
      </c>
      <c r="B39" s="8" t="n">
        <v>2</v>
      </c>
      <c r="C39" s="8" t="n">
        <v>2</v>
      </c>
      <c r="D39" s="8" t="n">
        <v>2</v>
      </c>
      <c r="E39" s="8" t="n">
        <v>2</v>
      </c>
      <c r="F39" s="8" t="n">
        <v>2</v>
      </c>
      <c r="G39" s="8" t="n">
        <v>2</v>
      </c>
      <c r="H39" s="8"/>
      <c r="I39" s="8"/>
      <c r="J39" s="8"/>
      <c r="M39" s="8" t="s">
        <v>26</v>
      </c>
      <c r="N39" s="8" t="n">
        <v>2</v>
      </c>
      <c r="O39" s="8" t="n">
        <v>2</v>
      </c>
      <c r="P39" s="8" t="n">
        <v>2</v>
      </c>
      <c r="Q39" s="8" t="n">
        <v>2</v>
      </c>
      <c r="R39" s="8" t="n">
        <v>2</v>
      </c>
      <c r="S39" s="8" t="n">
        <v>2</v>
      </c>
      <c r="T39" s="8"/>
      <c r="U39" s="8"/>
      <c r="V39" s="8"/>
      <c r="Y39" s="8" t="s">
        <v>26</v>
      </c>
      <c r="Z39" s="8" t="n">
        <v>2</v>
      </c>
      <c r="AA39" s="8" t="n">
        <v>2</v>
      </c>
      <c r="AB39" s="8" t="n">
        <v>2</v>
      </c>
      <c r="AC39" s="8" t="n">
        <v>2</v>
      </c>
      <c r="AD39" s="8" t="n">
        <v>2</v>
      </c>
      <c r="AE39" s="8" t="n">
        <v>2</v>
      </c>
      <c r="AF39" s="8"/>
      <c r="AG39" s="8"/>
      <c r="AH39" s="8"/>
    </row>
    <row r="40" customFormat="false" ht="14.25" hidden="false" customHeight="false" outlineLevel="0" collapsed="false">
      <c r="A40" s="8" t="s">
        <v>28</v>
      </c>
      <c r="B40" s="8" t="n">
        <v>1</v>
      </c>
      <c r="C40" s="8" t="n">
        <v>1</v>
      </c>
      <c r="D40" s="8" t="n">
        <v>1</v>
      </c>
      <c r="E40" s="8" t="n">
        <v>1</v>
      </c>
      <c r="F40" s="8" t="n">
        <v>1</v>
      </c>
      <c r="G40" s="8" t="n">
        <v>1</v>
      </c>
      <c r="H40" s="8"/>
      <c r="I40" s="8"/>
      <c r="J40" s="8"/>
      <c r="M40" s="8" t="s">
        <v>28</v>
      </c>
      <c r="N40" s="8" t="n">
        <v>1</v>
      </c>
      <c r="O40" s="8" t="n">
        <v>1</v>
      </c>
      <c r="P40" s="8" t="n">
        <v>1</v>
      </c>
      <c r="Q40" s="8" t="n">
        <v>1</v>
      </c>
      <c r="R40" s="8" t="n">
        <v>1</v>
      </c>
      <c r="S40" s="8" t="n">
        <v>1</v>
      </c>
      <c r="T40" s="8"/>
      <c r="U40" s="8"/>
      <c r="V40" s="8"/>
      <c r="Y40" s="8" t="s">
        <v>28</v>
      </c>
      <c r="Z40" s="8" t="n">
        <v>1</v>
      </c>
      <c r="AA40" s="8" t="n">
        <v>1</v>
      </c>
      <c r="AB40" s="8" t="n">
        <v>1</v>
      </c>
      <c r="AC40" s="8" t="n">
        <v>1</v>
      </c>
      <c r="AD40" s="8" t="n">
        <v>1</v>
      </c>
      <c r="AE40" s="8" t="n">
        <v>1</v>
      </c>
      <c r="AF40" s="8"/>
      <c r="AG40" s="8"/>
      <c r="AH40" s="8"/>
    </row>
    <row r="41" customFormat="false" ht="25.5" hidden="false" customHeight="false" outlineLevel="0" collapsed="false">
      <c r="A41" s="8" t="s">
        <v>29</v>
      </c>
      <c r="B41" s="8" t="n">
        <v>4.5</v>
      </c>
      <c r="C41" s="8" t="n">
        <v>4.5</v>
      </c>
      <c r="D41" s="8" t="n">
        <v>4.5</v>
      </c>
      <c r="E41" s="8" t="n">
        <v>9</v>
      </c>
      <c r="F41" s="8" t="n">
        <v>9</v>
      </c>
      <c r="G41" s="8" t="n">
        <v>9</v>
      </c>
      <c r="H41" s="8"/>
      <c r="I41" s="8"/>
      <c r="J41" s="8"/>
      <c r="K41" s="1" t="s">
        <v>30</v>
      </c>
      <c r="M41" s="8" t="s">
        <v>29</v>
      </c>
      <c r="N41" s="8" t="n">
        <v>3</v>
      </c>
      <c r="O41" s="8" t="n">
        <v>1</v>
      </c>
      <c r="P41" s="8" t="n">
        <v>0</v>
      </c>
      <c r="Q41" s="8" t="n">
        <v>8</v>
      </c>
      <c r="R41" s="8" t="n">
        <v>7</v>
      </c>
      <c r="S41" s="8" t="n">
        <v>4</v>
      </c>
      <c r="T41" s="8"/>
      <c r="U41" s="8"/>
      <c r="V41" s="8"/>
      <c r="W41" s="1" t="n">
        <v>3</v>
      </c>
      <c r="Y41" s="8" t="s">
        <v>29</v>
      </c>
      <c r="Z41" s="8" t="n">
        <v>4.5</v>
      </c>
      <c r="AA41" s="8" t="n">
        <v>4.5</v>
      </c>
      <c r="AB41" s="8" t="n">
        <v>4.5</v>
      </c>
      <c r="AC41" s="8" t="n">
        <v>9</v>
      </c>
      <c r="AD41" s="8" t="n">
        <v>9</v>
      </c>
      <c r="AE41" s="8" t="n">
        <v>9</v>
      </c>
      <c r="AF41" s="8"/>
      <c r="AG41" s="8"/>
      <c r="AH41" s="8"/>
    </row>
    <row r="42" customFormat="false" ht="15.75" hidden="false" customHeight="false" outlineLevel="0" collapsed="false">
      <c r="A42" s="8" t="s">
        <v>12</v>
      </c>
      <c r="B42" s="8" t="n">
        <v>0.5</v>
      </c>
      <c r="C42" s="8" t="n">
        <v>0.5</v>
      </c>
      <c r="D42" s="8" t="n">
        <v>0.5</v>
      </c>
      <c r="E42" s="8" t="n">
        <v>0</v>
      </c>
      <c r="F42" s="8" t="n">
        <v>0</v>
      </c>
      <c r="G42" s="8" t="n">
        <v>0</v>
      </c>
      <c r="H42" s="8"/>
      <c r="I42" s="8"/>
      <c r="J42" s="8"/>
      <c r="M42" s="8" t="s">
        <v>12</v>
      </c>
      <c r="N42" s="8" t="n">
        <v>0</v>
      </c>
      <c r="O42" s="8" t="n">
        <v>0</v>
      </c>
      <c r="P42" s="8" t="n">
        <v>0.5</v>
      </c>
      <c r="Q42" s="16" t="n">
        <f aca="false">MOD(2-MOD(Q41+1,2),2)</f>
        <v>1</v>
      </c>
      <c r="R42" s="16" t="n">
        <f aca="false">MOD(2-MOD(R41+1,2),2)</f>
        <v>0</v>
      </c>
      <c r="S42" s="16" t="n">
        <f aca="false">MOD(2-MOD(S41+1,2),2)</f>
        <v>1</v>
      </c>
      <c r="T42" s="8"/>
      <c r="U42" s="8"/>
      <c r="V42" s="8"/>
      <c r="W42" s="1" t="n">
        <f aca="false">MOD(2-MOD(W41+1,2),2)</f>
        <v>0</v>
      </c>
      <c r="Y42" s="8" t="s">
        <v>12</v>
      </c>
      <c r="Z42" s="8" t="n">
        <v>0.5</v>
      </c>
      <c r="AA42" s="8" t="n">
        <v>0.5</v>
      </c>
      <c r="AB42" s="8" t="n">
        <v>0.5</v>
      </c>
      <c r="AC42" s="8" t="n">
        <v>0</v>
      </c>
      <c r="AD42" s="8" t="n">
        <v>0</v>
      </c>
      <c r="AE42" s="8" t="n">
        <v>0</v>
      </c>
      <c r="AF42" s="8"/>
      <c r="AG42" s="8"/>
      <c r="AH42" s="8"/>
    </row>
    <row r="43" customFormat="false" ht="14.25" hidden="false" customHeight="false" outlineLevel="0" collapsed="false">
      <c r="A43" s="8" t="s">
        <v>31</v>
      </c>
      <c r="B43" s="8" t="n">
        <v>1</v>
      </c>
      <c r="C43" s="8" t="n">
        <v>1</v>
      </c>
      <c r="D43" s="8" t="n">
        <v>1</v>
      </c>
      <c r="E43" s="8" t="n">
        <v>1</v>
      </c>
      <c r="F43" s="8" t="n">
        <v>1</v>
      </c>
      <c r="G43" s="8" t="n">
        <v>1</v>
      </c>
      <c r="H43" s="8"/>
      <c r="I43" s="8"/>
      <c r="J43" s="8"/>
      <c r="M43" s="8" t="s">
        <v>31</v>
      </c>
      <c r="N43" s="8" t="n">
        <v>1</v>
      </c>
      <c r="O43" s="8" t="n">
        <v>1</v>
      </c>
      <c r="P43" s="8" t="n">
        <v>1</v>
      </c>
      <c r="Q43" s="8" t="n">
        <v>1</v>
      </c>
      <c r="R43" s="8" t="n">
        <v>1</v>
      </c>
      <c r="S43" s="8" t="n">
        <v>1</v>
      </c>
      <c r="T43" s="8"/>
      <c r="U43" s="8"/>
      <c r="V43" s="8"/>
      <c r="Y43" s="8" t="s">
        <v>31</v>
      </c>
      <c r="Z43" s="8" t="n">
        <v>1</v>
      </c>
      <c r="AA43" s="8" t="n">
        <v>1</v>
      </c>
      <c r="AB43" s="8" t="n">
        <v>1</v>
      </c>
      <c r="AC43" s="8" t="n">
        <v>1</v>
      </c>
      <c r="AD43" s="8" t="n">
        <v>1</v>
      </c>
      <c r="AE43" s="8" t="n">
        <v>1</v>
      </c>
      <c r="AF43" s="8"/>
      <c r="AG43" s="8"/>
      <c r="AH43" s="8"/>
    </row>
    <row r="44" customFormat="false" ht="25.5" hidden="false" customHeight="false" outlineLevel="0" collapsed="false">
      <c r="A44" s="8" t="s">
        <v>32</v>
      </c>
      <c r="B44" s="8" t="n">
        <v>5.5</v>
      </c>
      <c r="C44" s="8" t="n">
        <v>5.5</v>
      </c>
      <c r="D44" s="8" t="n">
        <v>5.5</v>
      </c>
      <c r="E44" s="8" t="n">
        <v>11</v>
      </c>
      <c r="F44" s="8" t="n">
        <v>11</v>
      </c>
      <c r="G44" s="8" t="n">
        <v>11</v>
      </c>
      <c r="H44" s="8"/>
      <c r="I44" s="8"/>
      <c r="J44" s="8"/>
      <c r="K44" s="1" t="s">
        <v>38</v>
      </c>
      <c r="M44" s="8" t="s">
        <v>32</v>
      </c>
      <c r="N44" s="8" t="n">
        <v>3</v>
      </c>
      <c r="O44" s="8" t="n">
        <v>1</v>
      </c>
      <c r="P44" s="8" t="n">
        <v>0</v>
      </c>
      <c r="Q44" s="8" t="n">
        <f aca="false">Q41</f>
        <v>8</v>
      </c>
      <c r="R44" s="8" t="n">
        <f aca="false">R41</f>
        <v>7</v>
      </c>
      <c r="S44" s="8" t="n">
        <f aca="false">S41</f>
        <v>4</v>
      </c>
      <c r="T44" s="8"/>
      <c r="U44" s="8"/>
      <c r="V44" s="8"/>
      <c r="Y44" s="8" t="s">
        <v>32</v>
      </c>
      <c r="Z44" s="8" t="n">
        <v>4.5</v>
      </c>
      <c r="AA44" s="8" t="n">
        <v>4.5</v>
      </c>
      <c r="AB44" s="8" t="n">
        <v>4.5</v>
      </c>
      <c r="AC44" s="8" t="n">
        <v>9</v>
      </c>
      <c r="AD44" s="8" t="n">
        <v>9</v>
      </c>
      <c r="AE44" s="8" t="n">
        <v>9</v>
      </c>
      <c r="AF44" s="8"/>
      <c r="AG44" s="8"/>
      <c r="AH44" s="8"/>
    </row>
    <row r="45" customFormat="false" ht="14.25" hidden="false" customHeight="false" outlineLevel="0" collapsed="false">
      <c r="A45" s="8" t="s">
        <v>33</v>
      </c>
      <c r="B45" s="8" t="n">
        <v>1.5</v>
      </c>
      <c r="C45" s="8" t="n">
        <v>3.5</v>
      </c>
      <c r="D45" s="8" t="n">
        <v>5.5</v>
      </c>
      <c r="E45" s="8" t="n">
        <v>0</v>
      </c>
      <c r="F45" s="8" t="n">
        <v>2</v>
      </c>
      <c r="G45" s="8" t="n">
        <v>6</v>
      </c>
      <c r="H45" s="8"/>
      <c r="I45" s="8"/>
      <c r="J45" s="8"/>
      <c r="M45" s="8" t="s">
        <v>33</v>
      </c>
      <c r="N45" s="8" t="n">
        <v>0</v>
      </c>
      <c r="O45" s="8" t="n">
        <v>2</v>
      </c>
      <c r="P45" s="8" t="n">
        <v>6.5</v>
      </c>
      <c r="Q45" s="8" t="n">
        <v>1</v>
      </c>
      <c r="R45" s="8" t="n">
        <v>2</v>
      </c>
      <c r="S45" s="8" t="n">
        <v>5</v>
      </c>
      <c r="T45" s="8"/>
      <c r="U45" s="8"/>
      <c r="V45" s="8"/>
      <c r="Y45" s="8" t="s">
        <v>33</v>
      </c>
      <c r="Z45" s="8" t="n">
        <v>0.5</v>
      </c>
      <c r="AA45" s="8" t="n">
        <v>2.5</v>
      </c>
      <c r="AB45" s="8" t="n">
        <v>6.5</v>
      </c>
      <c r="AC45" s="8" t="n">
        <v>0</v>
      </c>
      <c r="AD45" s="8" t="n">
        <v>2</v>
      </c>
      <c r="AE45" s="8" t="n">
        <v>6</v>
      </c>
      <c r="AF45" s="8"/>
      <c r="AG45" s="8"/>
      <c r="AH45" s="8"/>
    </row>
    <row r="46" customFormat="false" ht="14.25" hidden="false" customHeight="false" outlineLevel="0" collapsed="false">
      <c r="A46" s="8" t="s">
        <v>25</v>
      </c>
      <c r="B46" s="8" t="n">
        <v>2</v>
      </c>
      <c r="C46" s="8" t="n">
        <v>4</v>
      </c>
      <c r="D46" s="8" t="n">
        <v>7</v>
      </c>
      <c r="E46" s="8" t="n">
        <v>2</v>
      </c>
      <c r="F46" s="8" t="n">
        <v>4</v>
      </c>
      <c r="G46" s="8" t="n">
        <v>7</v>
      </c>
      <c r="H46" s="8"/>
      <c r="I46" s="8"/>
      <c r="J46" s="8"/>
      <c r="M46" s="8" t="s">
        <v>25</v>
      </c>
      <c r="N46" s="8" t="n">
        <v>2</v>
      </c>
      <c r="O46" s="8" t="n">
        <v>4</v>
      </c>
      <c r="P46" s="8" t="n">
        <v>7</v>
      </c>
      <c r="Q46" s="8" t="n">
        <v>2</v>
      </c>
      <c r="R46" s="8" t="n">
        <v>4</v>
      </c>
      <c r="S46" s="8" t="n">
        <v>7</v>
      </c>
      <c r="T46" s="8"/>
      <c r="U46" s="8"/>
      <c r="V46" s="8"/>
      <c r="Y46" s="8" t="s">
        <v>25</v>
      </c>
      <c r="Z46" s="8" t="n">
        <v>2</v>
      </c>
      <c r="AA46" s="8" t="n">
        <v>4</v>
      </c>
      <c r="AB46" s="8" t="n">
        <v>7</v>
      </c>
      <c r="AC46" s="8" t="n">
        <v>2</v>
      </c>
      <c r="AD46" s="8" t="n">
        <v>4</v>
      </c>
      <c r="AE46" s="8" t="n">
        <v>7</v>
      </c>
      <c r="AF46" s="8"/>
      <c r="AG46" s="8"/>
      <c r="AH46" s="8"/>
    </row>
    <row r="47" customFormat="false" ht="25.5" hidden="false" customHeight="false" outlineLevel="0" collapsed="false">
      <c r="A47" s="8" t="s">
        <v>34</v>
      </c>
      <c r="B47" s="8" t="n">
        <v>6.5</v>
      </c>
      <c r="C47" s="8" t="n">
        <v>6.5</v>
      </c>
      <c r="D47" s="8" t="n">
        <v>6.5</v>
      </c>
      <c r="E47" s="8" t="n">
        <v>13</v>
      </c>
      <c r="F47" s="8" t="n">
        <v>13</v>
      </c>
      <c r="G47" s="8" t="n">
        <v>13</v>
      </c>
      <c r="H47" s="8"/>
      <c r="I47" s="8"/>
      <c r="J47" s="8"/>
      <c r="K47" s="1" t="s">
        <v>39</v>
      </c>
      <c r="M47" s="8" t="s">
        <v>34</v>
      </c>
      <c r="N47" s="8" t="n">
        <v>5</v>
      </c>
      <c r="O47" s="8" t="n">
        <v>3</v>
      </c>
      <c r="P47" s="8" t="n">
        <v>0</v>
      </c>
      <c r="Q47" s="8" t="n">
        <f aca="false">Q41+4</f>
        <v>12</v>
      </c>
      <c r="R47" s="8" t="n">
        <f aca="false">R41+4</f>
        <v>11</v>
      </c>
      <c r="S47" s="8" t="n">
        <f aca="false">S41+4</f>
        <v>8</v>
      </c>
      <c r="T47" s="8"/>
      <c r="U47" s="8"/>
      <c r="V47" s="8"/>
      <c r="W47" s="1" t="n">
        <f aca="false">2-MOD(Q41,2)</f>
        <v>2</v>
      </c>
      <c r="Y47" s="8" t="s">
        <v>34</v>
      </c>
      <c r="Z47" s="8" t="n">
        <v>6.5</v>
      </c>
      <c r="AA47" s="8" t="n">
        <v>6.5</v>
      </c>
      <c r="AB47" s="8" t="n">
        <v>6.5</v>
      </c>
      <c r="AC47" s="8" t="n">
        <v>13</v>
      </c>
      <c r="AD47" s="8" t="n">
        <v>13</v>
      </c>
      <c r="AE47" s="8" t="n">
        <v>13</v>
      </c>
      <c r="AF47" s="8"/>
      <c r="AG47" s="8"/>
      <c r="AH47" s="8"/>
    </row>
    <row r="48" customFormat="false" ht="14.25" hidden="false" customHeight="false" outlineLevel="0" collapsed="false">
      <c r="A48" s="8" t="s">
        <v>40</v>
      </c>
      <c r="B48" s="8" t="n">
        <v>1.5</v>
      </c>
      <c r="C48" s="8" t="n">
        <v>1.5</v>
      </c>
      <c r="D48" s="8" t="n">
        <v>0.5</v>
      </c>
      <c r="E48" s="8" t="n">
        <v>1</v>
      </c>
      <c r="F48" s="8" t="n">
        <v>1</v>
      </c>
      <c r="G48" s="8" t="n">
        <v>0</v>
      </c>
      <c r="H48" s="8"/>
      <c r="I48" s="8"/>
      <c r="J48" s="8"/>
      <c r="M48" s="8" t="s">
        <v>40</v>
      </c>
      <c r="N48" s="8" t="n">
        <v>1</v>
      </c>
      <c r="O48" s="8" t="n">
        <v>1</v>
      </c>
      <c r="P48" s="8" t="n">
        <v>1.5</v>
      </c>
      <c r="Q48" s="8" t="n">
        <v>0</v>
      </c>
      <c r="R48" s="8" t="n">
        <v>1</v>
      </c>
      <c r="S48" s="8" t="n">
        <v>1</v>
      </c>
      <c r="T48" s="8"/>
      <c r="U48" s="8"/>
      <c r="V48" s="8"/>
      <c r="Y48" s="8" t="s">
        <v>40</v>
      </c>
      <c r="Z48" s="8" t="n">
        <v>1.5</v>
      </c>
      <c r="AA48" s="8" t="n">
        <v>1.5</v>
      </c>
      <c r="AB48" s="8" t="n">
        <v>1.5</v>
      </c>
      <c r="AC48" s="8" t="n">
        <v>1</v>
      </c>
      <c r="AD48" s="8" t="n">
        <v>1</v>
      </c>
      <c r="AE48" s="8" t="n">
        <v>1</v>
      </c>
      <c r="AF48" s="8"/>
      <c r="AG48" s="8"/>
      <c r="AH48" s="8"/>
    </row>
    <row r="49" customFormat="false" ht="14.25" hidden="false" customHeight="false" outlineLevel="0" collapsed="false">
      <c r="A49" s="8" t="s">
        <v>31</v>
      </c>
      <c r="B49" s="8" t="n">
        <v>1</v>
      </c>
      <c r="C49" s="8" t="n">
        <v>1</v>
      </c>
      <c r="D49" s="8" t="n">
        <v>1</v>
      </c>
      <c r="E49" s="8" t="n">
        <v>1</v>
      </c>
      <c r="F49" s="8" t="n">
        <v>1</v>
      </c>
      <c r="G49" s="8" t="n">
        <v>1</v>
      </c>
      <c r="H49" s="8"/>
      <c r="I49" s="8"/>
      <c r="J49" s="8"/>
      <c r="M49" s="8" t="s">
        <v>31</v>
      </c>
      <c r="N49" s="8" t="n">
        <v>1</v>
      </c>
      <c r="O49" s="8" t="n">
        <v>1</v>
      </c>
      <c r="P49" s="8" t="n">
        <v>1</v>
      </c>
      <c r="Q49" s="8" t="n">
        <v>1</v>
      </c>
      <c r="R49" s="8" t="n">
        <v>1</v>
      </c>
      <c r="S49" s="8" t="n">
        <v>1</v>
      </c>
      <c r="T49" s="8"/>
      <c r="U49" s="8"/>
      <c r="V49" s="8"/>
      <c r="Y49" s="8" t="s">
        <v>31</v>
      </c>
      <c r="Z49" s="8" t="n">
        <v>1</v>
      </c>
      <c r="AA49" s="8" t="n">
        <v>1</v>
      </c>
      <c r="AB49" s="8" t="n">
        <v>1</v>
      </c>
      <c r="AC49" s="8" t="n">
        <v>1</v>
      </c>
      <c r="AD49" s="8" t="n">
        <v>1</v>
      </c>
      <c r="AE49" s="8" t="n">
        <v>1</v>
      </c>
      <c r="AF49" s="8"/>
      <c r="AG49" s="8"/>
      <c r="AH49" s="8"/>
    </row>
    <row r="50" customFormat="false" ht="25.5" hidden="false" customHeight="false" outlineLevel="0" collapsed="false">
      <c r="A50" s="8" t="s">
        <v>32</v>
      </c>
      <c r="B50" s="8" t="n">
        <v>5.5</v>
      </c>
      <c r="C50" s="8" t="n">
        <v>5.5</v>
      </c>
      <c r="D50" s="8" t="n">
        <v>5.5</v>
      </c>
      <c r="E50" s="8" t="n">
        <v>11</v>
      </c>
      <c r="F50" s="8" t="n">
        <v>11</v>
      </c>
      <c r="G50" s="8" t="n">
        <v>11</v>
      </c>
      <c r="H50" s="8"/>
      <c r="I50" s="8"/>
      <c r="J50" s="8"/>
      <c r="K50" s="1" t="s">
        <v>38</v>
      </c>
      <c r="M50" s="8" t="s">
        <v>32</v>
      </c>
      <c r="N50" s="8" t="n">
        <v>3</v>
      </c>
      <c r="O50" s="8" t="n">
        <v>1</v>
      </c>
      <c r="P50" s="8" t="n">
        <v>0</v>
      </c>
      <c r="Q50" s="8" t="n">
        <f aca="false">Q41</f>
        <v>8</v>
      </c>
      <c r="R50" s="8" t="n">
        <f aca="false">R41</f>
        <v>7</v>
      </c>
      <c r="S50" s="8" t="n">
        <f aca="false">S41</f>
        <v>4</v>
      </c>
      <c r="T50" s="8"/>
      <c r="U50" s="8"/>
      <c r="V50" s="8"/>
      <c r="Y50" s="8" t="s">
        <v>32</v>
      </c>
      <c r="Z50" s="8" t="n">
        <v>4.5</v>
      </c>
      <c r="AA50" s="8" t="n">
        <v>4.5</v>
      </c>
      <c r="AB50" s="8" t="n">
        <v>4.5</v>
      </c>
      <c r="AC50" s="8" t="n">
        <v>9</v>
      </c>
      <c r="AD50" s="8" t="n">
        <v>9</v>
      </c>
      <c r="AE50" s="8" t="n">
        <v>9</v>
      </c>
      <c r="AF50" s="8"/>
      <c r="AG50" s="8"/>
      <c r="AH50" s="8"/>
    </row>
    <row r="51" customFormat="false" ht="14.25" hidden="false" customHeight="false" outlineLevel="0" collapsed="false">
      <c r="A51" s="8" t="s">
        <v>33</v>
      </c>
      <c r="B51" s="8" t="n">
        <v>0.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/>
      <c r="I51" s="8"/>
      <c r="J51" s="8"/>
      <c r="M51" s="8" t="s">
        <v>33</v>
      </c>
      <c r="N51" s="8" t="n">
        <v>0</v>
      </c>
      <c r="O51" s="8" t="n">
        <v>0</v>
      </c>
      <c r="P51" s="8" t="n">
        <v>6.5</v>
      </c>
      <c r="Q51" s="8" t="n">
        <v>1</v>
      </c>
      <c r="R51" s="8" t="n">
        <v>0</v>
      </c>
      <c r="S51" s="8" t="n">
        <v>0</v>
      </c>
      <c r="T51" s="8"/>
      <c r="U51" s="8"/>
      <c r="V51" s="8"/>
      <c r="Y51" s="8" t="s">
        <v>33</v>
      </c>
      <c r="Z51" s="8" t="n">
        <v>0.5</v>
      </c>
      <c r="AA51" s="8" t="n">
        <v>2.5</v>
      </c>
      <c r="AB51" s="8" t="n">
        <v>6.5</v>
      </c>
      <c r="AC51" s="8" t="n">
        <v>0</v>
      </c>
      <c r="AD51" s="8" t="n">
        <v>2</v>
      </c>
      <c r="AE51" s="8" t="n">
        <v>6</v>
      </c>
      <c r="AF51" s="8"/>
      <c r="AG51" s="8"/>
      <c r="AH51" s="8"/>
    </row>
    <row r="52" customFormat="false" ht="14.25" hidden="false" customHeight="false" outlineLevel="0" collapsed="false">
      <c r="A52" s="8" t="s">
        <v>25</v>
      </c>
      <c r="B52" s="8" t="n">
        <v>2</v>
      </c>
      <c r="C52" s="8" t="n">
        <v>4</v>
      </c>
      <c r="D52" s="8" t="n">
        <v>7</v>
      </c>
      <c r="E52" s="8" t="n">
        <v>2</v>
      </c>
      <c r="F52" s="8" t="n">
        <v>4</v>
      </c>
      <c r="G52" s="8" t="n">
        <v>7</v>
      </c>
      <c r="H52" s="8"/>
      <c r="I52" s="8"/>
      <c r="J52" s="8"/>
      <c r="M52" s="8" t="s">
        <v>25</v>
      </c>
      <c r="N52" s="8" t="n">
        <v>2</v>
      </c>
      <c r="O52" s="8" t="n">
        <v>4</v>
      </c>
      <c r="P52" s="8" t="n">
        <v>7</v>
      </c>
      <c r="Q52" s="8" t="n">
        <v>2</v>
      </c>
      <c r="R52" s="8" t="n">
        <v>4</v>
      </c>
      <c r="S52" s="8" t="n">
        <v>7</v>
      </c>
      <c r="T52" s="8"/>
      <c r="U52" s="8"/>
      <c r="V52" s="8"/>
      <c r="Y52" s="8" t="s">
        <v>25</v>
      </c>
      <c r="Z52" s="8" t="n">
        <v>2</v>
      </c>
      <c r="AA52" s="8" t="n">
        <v>4</v>
      </c>
      <c r="AB52" s="8" t="n">
        <v>7</v>
      </c>
      <c r="AC52" s="8" t="n">
        <v>2</v>
      </c>
      <c r="AD52" s="8" t="n">
        <v>4</v>
      </c>
      <c r="AE52" s="8" t="n">
        <v>7</v>
      </c>
      <c r="AF52" s="8"/>
      <c r="AG52" s="8"/>
      <c r="AH52" s="8"/>
    </row>
    <row r="53" customFormat="false" ht="15.75" hidden="false" customHeight="false" outlineLevel="0" collapsed="false">
      <c r="A53" s="8" t="s">
        <v>41</v>
      </c>
      <c r="B53" s="8" t="n">
        <v>4.25</v>
      </c>
      <c r="C53" s="8" t="n">
        <v>4.25</v>
      </c>
      <c r="D53" s="8" t="n">
        <v>4.25</v>
      </c>
      <c r="E53" s="8" t="n">
        <v>8.5</v>
      </c>
      <c r="F53" s="8" t="n">
        <v>8.5</v>
      </c>
      <c r="G53" s="8" t="n">
        <v>8.5</v>
      </c>
      <c r="H53" s="8"/>
      <c r="I53" s="8"/>
      <c r="J53" s="8"/>
      <c r="K53" s="1" t="s">
        <v>35</v>
      </c>
      <c r="M53" s="8" t="s">
        <v>41</v>
      </c>
      <c r="N53" s="8" t="n">
        <v>3.5</v>
      </c>
      <c r="O53" s="8" t="n">
        <v>2.5</v>
      </c>
      <c r="P53" s="8" t="n">
        <v>0</v>
      </c>
      <c r="Q53" s="8" t="n">
        <f aca="false">Q41/2+4</f>
        <v>8</v>
      </c>
      <c r="R53" s="8" t="n">
        <f aca="false">R41/2+4</f>
        <v>7.5</v>
      </c>
      <c r="S53" s="8" t="n">
        <f aca="false">S41/2+4</f>
        <v>6</v>
      </c>
      <c r="T53" s="8"/>
      <c r="U53" s="8"/>
      <c r="V53" s="8"/>
      <c r="Y53" s="8" t="s">
        <v>41</v>
      </c>
      <c r="Z53" s="8" t="n">
        <v>4.25</v>
      </c>
      <c r="AA53" s="8" t="n">
        <v>4.25</v>
      </c>
      <c r="AB53" s="8" t="n">
        <v>4.25</v>
      </c>
      <c r="AC53" s="8" t="n">
        <v>9.5</v>
      </c>
      <c r="AD53" s="8" t="n">
        <v>9.5</v>
      </c>
      <c r="AE53" s="8" t="n">
        <v>9.5</v>
      </c>
      <c r="AF53" s="8"/>
      <c r="AG53" s="8"/>
      <c r="AH53" s="8"/>
    </row>
    <row r="54" s="13" customFormat="true" ht="15.75" hidden="false" customHeight="false" outlineLevel="0" collapsed="false">
      <c r="A54" s="11" t="s">
        <v>20</v>
      </c>
      <c r="B54" s="11" t="n">
        <f aca="false">SUM(B39:B53)/28</f>
        <v>1.40178571428571</v>
      </c>
      <c r="C54" s="11" t="n">
        <f aca="false">SUM(C39:C53)/28</f>
        <v>1.59821428571429</v>
      </c>
      <c r="D54" s="11" t="n">
        <f aca="false">SUM(D39:D53)/28</f>
        <v>1.84821428571429</v>
      </c>
      <c r="E54" s="11" t="n">
        <f aca="false">SUM(E39:E53)/56</f>
        <v>1.11607142857143</v>
      </c>
      <c r="F54" s="11" t="n">
        <f aca="false">SUM(F39:F53)/56</f>
        <v>1.22321428571429</v>
      </c>
      <c r="G54" s="11" t="n">
        <f aca="false">SUM(G39:G53)/56</f>
        <v>1.38392857142857</v>
      </c>
      <c r="H54" s="11"/>
      <c r="I54" s="11"/>
      <c r="J54" s="11"/>
      <c r="K54" s="12"/>
      <c r="L54" s="12"/>
      <c r="M54" s="11" t="s">
        <v>20</v>
      </c>
      <c r="N54" s="11" t="n">
        <f aca="false">SUM(N39:N53)/28</f>
        <v>0.982142857142857</v>
      </c>
      <c r="O54" s="11" t="n">
        <f aca="false">SUM(O39:O53)/28</f>
        <v>0.875</v>
      </c>
      <c r="P54" s="11" t="n">
        <f aca="false">SUM(P39:P53)/28</f>
        <v>1.21428571428571</v>
      </c>
      <c r="Q54" s="11" t="n">
        <f aca="false">SUM(Q39:Q53)/56</f>
        <v>1</v>
      </c>
      <c r="R54" s="11" t="n">
        <f aca="false">SUM(R39:R53)/56</f>
        <v>0.991071428571429</v>
      </c>
      <c r="S54" s="11" t="n">
        <f aca="false">SUM(S39:S53)/56</f>
        <v>0.928571428571429</v>
      </c>
      <c r="T54" s="11"/>
      <c r="U54" s="11"/>
      <c r="V54" s="11"/>
      <c r="W54" s="12"/>
      <c r="X54" s="12"/>
      <c r="Y54" s="11" t="s">
        <v>20</v>
      </c>
      <c r="Z54" s="11" t="n">
        <f aca="false">SUM(Z39:Z53)/28</f>
        <v>1.29464285714286</v>
      </c>
      <c r="AA54" s="11" t="n">
        <f aca="false">SUM(AA39:AA53)/28</f>
        <v>1.58035714285714</v>
      </c>
      <c r="AB54" s="11" t="n">
        <f aca="false">SUM(AB39:AB53)/28</f>
        <v>2.08035714285714</v>
      </c>
      <c r="AC54" s="11" t="n">
        <f aca="false">SUM(AC39:AC53)/56</f>
        <v>1.0625</v>
      </c>
      <c r="AD54" s="11" t="n">
        <f aca="false">SUM(AD39:AD53)/56</f>
        <v>1.20535714285714</v>
      </c>
      <c r="AE54" s="11" t="n">
        <f aca="false">SUM(AE39:AE53)/56</f>
        <v>1.45535714285714</v>
      </c>
      <c r="AF54" s="11"/>
      <c r="AG54" s="11"/>
      <c r="AH54" s="11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customFormat="false" ht="14.25" hidden="false" customHeight="false" outlineLevel="0" collapsed="false">
      <c r="A55" s="15" t="s">
        <v>21</v>
      </c>
      <c r="B55" s="15"/>
      <c r="C55" s="15"/>
      <c r="D55" s="15"/>
      <c r="E55" s="15"/>
      <c r="F55" s="15"/>
      <c r="G55" s="15"/>
      <c r="H55" s="15"/>
      <c r="I55" s="15"/>
      <c r="J55" s="15"/>
      <c r="M55" s="15" t="s">
        <v>21</v>
      </c>
      <c r="N55" s="15"/>
      <c r="O55" s="15"/>
      <c r="P55" s="15"/>
      <c r="Q55" s="15"/>
      <c r="R55" s="15"/>
      <c r="S55" s="15"/>
      <c r="T55" s="15"/>
      <c r="U55" s="15"/>
      <c r="V55" s="15"/>
      <c r="Y55" s="15" t="s">
        <v>21</v>
      </c>
      <c r="Z55" s="15"/>
      <c r="AA55" s="15"/>
      <c r="AB55" s="15"/>
      <c r="AC55" s="15"/>
      <c r="AD55" s="15"/>
      <c r="AE55" s="15"/>
      <c r="AF55" s="15"/>
      <c r="AG55" s="15"/>
      <c r="AH55" s="15"/>
    </row>
    <row r="57" customFormat="false" ht="15.75" hidden="false" customHeight="false" outlineLevel="0" collapsed="false">
      <c r="M57" s="1" t="s">
        <v>36</v>
      </c>
      <c r="N57" s="1" t="n">
        <v>3</v>
      </c>
      <c r="O57" s="1" t="n">
        <v>1</v>
      </c>
      <c r="P57" s="1" t="s">
        <v>23</v>
      </c>
      <c r="Q57" s="1" t="n">
        <v>8</v>
      </c>
      <c r="R57" s="1" t="n">
        <v>7</v>
      </c>
      <c r="S57" s="1" t="n">
        <v>4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true" outlineLevel="0" collapsed="false">
      <c r="A61" s="6"/>
      <c r="B61" s="7" t="s">
        <v>3</v>
      </c>
      <c r="C61" s="7"/>
      <c r="D61" s="7"/>
      <c r="E61" s="7" t="s">
        <v>4</v>
      </c>
      <c r="F61" s="7"/>
      <c r="G61" s="7"/>
      <c r="H61" s="7" t="s">
        <v>5</v>
      </c>
      <c r="I61" s="7"/>
      <c r="J61" s="7"/>
      <c r="M61" s="6"/>
      <c r="N61" s="7" t="s">
        <v>3</v>
      </c>
      <c r="O61" s="7"/>
      <c r="P61" s="7"/>
      <c r="Q61" s="7" t="s">
        <v>4</v>
      </c>
      <c r="R61" s="7"/>
      <c r="S61" s="7"/>
      <c r="T61" s="7" t="s">
        <v>5</v>
      </c>
      <c r="U61" s="7"/>
      <c r="V61" s="7"/>
      <c r="Y61" s="6"/>
      <c r="Z61" s="7" t="s">
        <v>3</v>
      </c>
      <c r="AA61" s="7"/>
      <c r="AB61" s="7"/>
      <c r="AC61" s="7" t="s">
        <v>4</v>
      </c>
      <c r="AD61" s="7"/>
      <c r="AE61" s="7"/>
      <c r="AF61" s="7" t="s">
        <v>5</v>
      </c>
      <c r="AG61" s="7"/>
      <c r="AH61" s="7"/>
    </row>
    <row r="62" customFormat="false" ht="14.25" hidden="false" customHeight="false" outlineLevel="0" collapsed="false">
      <c r="A62" s="7" t="s">
        <v>25</v>
      </c>
      <c r="B62" s="7" t="s">
        <v>7</v>
      </c>
      <c r="C62" s="7" t="s">
        <v>8</v>
      </c>
      <c r="D62" s="7" t="s">
        <v>9</v>
      </c>
      <c r="E62" s="7" t="s">
        <v>7</v>
      </c>
      <c r="F62" s="7" t="s">
        <v>8</v>
      </c>
      <c r="G62" s="7" t="s">
        <v>9</v>
      </c>
      <c r="H62" s="7" t="s">
        <v>7</v>
      </c>
      <c r="I62" s="7" t="s">
        <v>8</v>
      </c>
      <c r="J62" s="7" t="s">
        <v>9</v>
      </c>
      <c r="M62" s="7" t="s">
        <v>25</v>
      </c>
      <c r="N62" s="7" t="s">
        <v>7</v>
      </c>
      <c r="O62" s="7" t="s">
        <v>8</v>
      </c>
      <c r="P62" s="7" t="s">
        <v>9</v>
      </c>
      <c r="Q62" s="7" t="s">
        <v>7</v>
      </c>
      <c r="R62" s="7" t="s">
        <v>8</v>
      </c>
      <c r="S62" s="7" t="s">
        <v>9</v>
      </c>
      <c r="T62" s="7" t="s">
        <v>7</v>
      </c>
      <c r="U62" s="7" t="s">
        <v>8</v>
      </c>
      <c r="V62" s="7" t="s">
        <v>9</v>
      </c>
      <c r="Y62" s="7" t="s">
        <v>25</v>
      </c>
      <c r="Z62" s="7" t="s">
        <v>7</v>
      </c>
      <c r="AA62" s="7" t="s">
        <v>8</v>
      </c>
      <c r="AB62" s="7" t="s">
        <v>9</v>
      </c>
      <c r="AC62" s="7" t="s">
        <v>7</v>
      </c>
      <c r="AD62" s="7" t="s">
        <v>8</v>
      </c>
      <c r="AE62" s="7" t="s">
        <v>9</v>
      </c>
      <c r="AF62" s="7" t="s">
        <v>7</v>
      </c>
      <c r="AG62" s="7" t="s">
        <v>8</v>
      </c>
      <c r="AH62" s="7" t="s">
        <v>9</v>
      </c>
    </row>
    <row r="63" customFormat="false" ht="14.25" hidden="false" customHeight="false" outlineLevel="0" collapsed="false">
      <c r="A63" s="8" t="s">
        <v>43</v>
      </c>
      <c r="B63" s="8" t="n">
        <v>2.75</v>
      </c>
      <c r="C63" s="8" t="n">
        <v>2.75</v>
      </c>
      <c r="D63" s="8" t="n">
        <v>2.75</v>
      </c>
      <c r="E63" s="8" t="n">
        <v>5.5</v>
      </c>
      <c r="F63" s="8" t="n">
        <v>5.5</v>
      </c>
      <c r="G63" s="8" t="n">
        <v>5.5</v>
      </c>
      <c r="H63" s="8"/>
      <c r="I63" s="8"/>
      <c r="J63" s="8"/>
      <c r="M63" s="8" t="s">
        <v>43</v>
      </c>
      <c r="N63" s="8"/>
      <c r="O63" s="8"/>
      <c r="P63" s="8"/>
      <c r="Q63" s="8"/>
      <c r="R63" s="8"/>
      <c r="S63" s="8"/>
      <c r="T63" s="8"/>
      <c r="U63" s="8"/>
      <c r="V63" s="8"/>
      <c r="Y63" s="8" t="s">
        <v>43</v>
      </c>
      <c r="Z63" s="8" t="n">
        <v>2.25</v>
      </c>
      <c r="AA63" s="8" t="n">
        <v>2.25</v>
      </c>
      <c r="AB63" s="8" t="n">
        <v>2.25</v>
      </c>
      <c r="AC63" s="8" t="n">
        <v>5.5</v>
      </c>
      <c r="AD63" s="8" t="n">
        <v>5.5</v>
      </c>
      <c r="AE63" s="8" t="n">
        <v>5.5</v>
      </c>
      <c r="AF63" s="8"/>
      <c r="AG63" s="8"/>
      <c r="AH63" s="8"/>
    </row>
    <row r="64" customFormat="false" ht="14.25" hidden="false" customHeight="false" outlineLevel="0" collapsed="false">
      <c r="A64" s="8" t="s">
        <v>33</v>
      </c>
      <c r="B64" s="8" t="n">
        <v>2</v>
      </c>
      <c r="C64" s="8" t="n">
        <v>6</v>
      </c>
      <c r="D64" s="8" t="n">
        <v>7</v>
      </c>
      <c r="E64" s="8" t="n">
        <v>2</v>
      </c>
      <c r="F64" s="8" t="n">
        <v>6</v>
      </c>
      <c r="G64" s="8" t="n">
        <v>7</v>
      </c>
      <c r="H64" s="8"/>
      <c r="I64" s="8"/>
      <c r="J64" s="8"/>
      <c r="M64" s="8" t="s">
        <v>33</v>
      </c>
      <c r="N64" s="8"/>
      <c r="O64" s="8"/>
      <c r="P64" s="8"/>
      <c r="Q64" s="8"/>
      <c r="R64" s="8"/>
      <c r="S64" s="8"/>
      <c r="T64" s="8"/>
      <c r="U64" s="8"/>
      <c r="V64" s="8"/>
      <c r="Y64" s="8" t="s">
        <v>33</v>
      </c>
      <c r="Z64" s="8" t="n">
        <v>2</v>
      </c>
      <c r="AA64" s="8" t="n">
        <v>6</v>
      </c>
      <c r="AB64" s="8" t="n">
        <v>7</v>
      </c>
      <c r="AC64" s="8" t="n">
        <v>2</v>
      </c>
      <c r="AD64" s="8" t="n">
        <v>6</v>
      </c>
      <c r="AE64" s="8" t="n">
        <v>7</v>
      </c>
      <c r="AF64" s="8"/>
      <c r="AG64" s="8"/>
      <c r="AH64" s="8"/>
    </row>
    <row r="65" customFormat="false" ht="14.25" hidden="false" customHeight="false" outlineLevel="0" collapsed="false">
      <c r="A65" s="8" t="s">
        <v>25</v>
      </c>
      <c r="B65" s="8" t="n">
        <v>2</v>
      </c>
      <c r="C65" s="8" t="n">
        <v>4</v>
      </c>
      <c r="D65" s="8" t="n">
        <v>7</v>
      </c>
      <c r="E65" s="8" t="n">
        <v>2</v>
      </c>
      <c r="F65" s="8" t="n">
        <v>4</v>
      </c>
      <c r="G65" s="8" t="n">
        <v>7</v>
      </c>
      <c r="H65" s="8"/>
      <c r="I65" s="8"/>
      <c r="J65" s="8"/>
      <c r="M65" s="8" t="s">
        <v>25</v>
      </c>
      <c r="N65" s="8"/>
      <c r="O65" s="8"/>
      <c r="P65" s="8"/>
      <c r="Q65" s="8"/>
      <c r="R65" s="8"/>
      <c r="S65" s="8"/>
      <c r="T65" s="8"/>
      <c r="U65" s="8"/>
      <c r="V65" s="8"/>
      <c r="Y65" s="8" t="s">
        <v>25</v>
      </c>
      <c r="Z65" s="8" t="n">
        <v>2</v>
      </c>
      <c r="AA65" s="8" t="n">
        <v>4</v>
      </c>
      <c r="AB65" s="8" t="n">
        <v>7</v>
      </c>
      <c r="AC65" s="8" t="n">
        <v>2</v>
      </c>
      <c r="AD65" s="8" t="n">
        <v>4</v>
      </c>
      <c r="AE65" s="8" t="n">
        <v>7</v>
      </c>
      <c r="AF65" s="8"/>
      <c r="AG65" s="8"/>
      <c r="AH65" s="8"/>
    </row>
    <row r="66" customFormat="false" ht="25.5" hidden="false" customHeight="false" outlineLevel="0" collapsed="false">
      <c r="A66" s="8" t="s">
        <v>34</v>
      </c>
      <c r="B66" s="8" t="n">
        <v>4.25</v>
      </c>
      <c r="C66" s="8" t="n">
        <v>4.25</v>
      </c>
      <c r="D66" s="8" t="n">
        <v>4.25</v>
      </c>
      <c r="E66" s="8" t="n">
        <v>8.5</v>
      </c>
      <c r="F66" s="8" t="n">
        <v>8.5</v>
      </c>
      <c r="G66" s="8" t="n">
        <v>8.5</v>
      </c>
      <c r="H66" s="8"/>
      <c r="I66" s="8"/>
      <c r="J66" s="8"/>
      <c r="M66" s="8" t="s">
        <v>34</v>
      </c>
      <c r="N66" s="8"/>
      <c r="O66" s="8"/>
      <c r="P66" s="8"/>
      <c r="Q66" s="8"/>
      <c r="R66" s="8"/>
      <c r="S66" s="8"/>
      <c r="T66" s="8"/>
      <c r="U66" s="8"/>
      <c r="V66" s="8"/>
      <c r="Y66" s="8" t="s">
        <v>34</v>
      </c>
      <c r="Z66" s="8" t="n">
        <v>4.25</v>
      </c>
      <c r="AA66" s="8" t="n">
        <v>4.25</v>
      </c>
      <c r="AB66" s="8" t="n">
        <v>4.25</v>
      </c>
      <c r="AC66" s="8" t="n">
        <v>9.5</v>
      </c>
      <c r="AD66" s="8" t="n">
        <v>9.5</v>
      </c>
      <c r="AE66" s="8" t="n">
        <v>9.5</v>
      </c>
      <c r="AF66" s="8"/>
      <c r="AG66" s="8"/>
      <c r="AH66" s="8"/>
    </row>
    <row r="67" s="13" customFormat="true" ht="15.75" hidden="false" customHeight="false" outlineLevel="0" collapsed="false">
      <c r="A67" s="11" t="s">
        <v>44</v>
      </c>
      <c r="B67" s="11" t="n">
        <f aca="false">SUM(B63:B66)/28</f>
        <v>0.392857142857143</v>
      </c>
      <c r="C67" s="11" t="n">
        <f aca="false">SUM(C63:C66)/28</f>
        <v>0.607142857142857</v>
      </c>
      <c r="D67" s="11" t="n">
        <f aca="false">SUM(D63:D66)/28</f>
        <v>0.75</v>
      </c>
      <c r="E67" s="11" t="n">
        <f aca="false">SUM(E63:E66)/56</f>
        <v>0.321428571428571</v>
      </c>
      <c r="F67" s="11" t="n">
        <f aca="false">SUM(F63:F66)/56</f>
        <v>0.428571428571429</v>
      </c>
      <c r="G67" s="11" t="n">
        <f aca="false">SUM(G63:G66)/56</f>
        <v>0.5</v>
      </c>
      <c r="H67" s="11"/>
      <c r="I67" s="11"/>
      <c r="J67" s="11"/>
      <c r="K67" s="12"/>
      <c r="L67" s="12"/>
      <c r="M67" s="11" t="s">
        <v>44</v>
      </c>
      <c r="N67" s="11"/>
      <c r="O67" s="11"/>
      <c r="P67" s="11"/>
      <c r="Q67" s="11"/>
      <c r="R67" s="11"/>
      <c r="S67" s="11"/>
      <c r="T67" s="11"/>
      <c r="U67" s="11"/>
      <c r="V67" s="11"/>
      <c r="W67" s="12"/>
      <c r="X67" s="12"/>
      <c r="Y67" s="11" t="s">
        <v>44</v>
      </c>
      <c r="Z67" s="11" t="n">
        <f aca="false">SUM(Z63:Z66)/28</f>
        <v>0.375</v>
      </c>
      <c r="AA67" s="11" t="n">
        <f aca="false">SUM(AA63:AA66)/28</f>
        <v>0.589285714285714</v>
      </c>
      <c r="AB67" s="11" t="n">
        <f aca="false">SUM(AB63:AB66)/28</f>
        <v>0.732142857142857</v>
      </c>
      <c r="AC67" s="11" t="n">
        <f aca="false">SUM(AC63:AC66)/56</f>
        <v>0.339285714285714</v>
      </c>
      <c r="AD67" s="11" t="n">
        <f aca="false">SUM(AD63:AD66)/56</f>
        <v>0.446428571428571</v>
      </c>
      <c r="AE67" s="11" t="n">
        <f aca="false">SUM(AE63:AE66)/56</f>
        <v>0.517857142857143</v>
      </c>
      <c r="AF67" s="11"/>
      <c r="AG67" s="11"/>
      <c r="AH67" s="11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customFormat="false" ht="14.25" hidden="false" customHeight="false" outlineLevel="0" collapsed="false">
      <c r="A68" s="15" t="s">
        <v>45</v>
      </c>
      <c r="B68" s="15"/>
      <c r="C68" s="15"/>
      <c r="D68" s="15"/>
      <c r="E68" s="15"/>
      <c r="F68" s="15"/>
      <c r="G68" s="15"/>
      <c r="H68" s="15"/>
      <c r="I68" s="15"/>
      <c r="J68" s="15"/>
      <c r="M68" s="15" t="s">
        <v>45</v>
      </c>
      <c r="N68" s="15"/>
      <c r="O68" s="15"/>
      <c r="P68" s="15"/>
      <c r="Q68" s="15"/>
      <c r="R68" s="15"/>
      <c r="S68" s="15"/>
      <c r="T68" s="15"/>
      <c r="U68" s="15"/>
      <c r="V68" s="15"/>
      <c r="Y68" s="15" t="s">
        <v>45</v>
      </c>
      <c r="Z68" s="15"/>
      <c r="AA68" s="15"/>
      <c r="AB68" s="15"/>
      <c r="AC68" s="15"/>
      <c r="AD68" s="15"/>
      <c r="AE68" s="15"/>
      <c r="AF68" s="15"/>
      <c r="AG68" s="15"/>
      <c r="AH68" s="15"/>
    </row>
    <row r="72" customFormat="false" ht="15.75" hidden="false" customHeight="false" outlineLevel="0" collapsed="false">
      <c r="A72" s="1" t="s">
        <v>46</v>
      </c>
    </row>
    <row r="73" customFormat="false" ht="15.75" hidden="false" customHeight="true" outlineLevel="0" collapsed="false">
      <c r="A73" s="6"/>
      <c r="B73" s="7" t="s">
        <v>3</v>
      </c>
      <c r="C73" s="7"/>
      <c r="D73" s="7"/>
      <c r="E73" s="7" t="s">
        <v>4</v>
      </c>
      <c r="F73" s="7"/>
      <c r="G73" s="7"/>
      <c r="H73" s="7" t="s">
        <v>5</v>
      </c>
      <c r="I73" s="7"/>
      <c r="J73" s="7"/>
      <c r="M73" s="6"/>
      <c r="N73" s="7" t="s">
        <v>3</v>
      </c>
      <c r="O73" s="7"/>
      <c r="P73" s="7"/>
      <c r="Q73" s="7" t="s">
        <v>4</v>
      </c>
      <c r="R73" s="7"/>
      <c r="S73" s="7"/>
      <c r="T73" s="7" t="s">
        <v>5</v>
      </c>
      <c r="U73" s="7"/>
      <c r="V73" s="7"/>
      <c r="Y73" s="6"/>
      <c r="Z73" s="7" t="s">
        <v>3</v>
      </c>
      <c r="AA73" s="7"/>
      <c r="AB73" s="7"/>
      <c r="AC73" s="7" t="s">
        <v>4</v>
      </c>
      <c r="AD73" s="7"/>
      <c r="AE73" s="7"/>
      <c r="AF73" s="7" t="s">
        <v>5</v>
      </c>
      <c r="AG73" s="7"/>
      <c r="AH73" s="7"/>
    </row>
    <row r="74" customFormat="false" ht="14.25" hidden="false" customHeight="false" outlineLevel="0" collapsed="false">
      <c r="A74" s="7" t="s">
        <v>25</v>
      </c>
      <c r="B74" s="7" t="s">
        <v>7</v>
      </c>
      <c r="C74" s="7" t="s">
        <v>8</v>
      </c>
      <c r="D74" s="7" t="s">
        <v>9</v>
      </c>
      <c r="E74" s="7" t="s">
        <v>7</v>
      </c>
      <c r="F74" s="7" t="s">
        <v>8</v>
      </c>
      <c r="G74" s="7" t="s">
        <v>9</v>
      </c>
      <c r="H74" s="7" t="s">
        <v>7</v>
      </c>
      <c r="I74" s="7" t="s">
        <v>8</v>
      </c>
      <c r="J74" s="7" t="s">
        <v>9</v>
      </c>
      <c r="M74" s="7" t="s">
        <v>25</v>
      </c>
      <c r="N74" s="7" t="s">
        <v>7</v>
      </c>
      <c r="O74" s="7" t="s">
        <v>8</v>
      </c>
      <c r="P74" s="7" t="s">
        <v>9</v>
      </c>
      <c r="Q74" s="7" t="s">
        <v>7</v>
      </c>
      <c r="R74" s="7" t="s">
        <v>8</v>
      </c>
      <c r="S74" s="7" t="s">
        <v>9</v>
      </c>
      <c r="T74" s="7" t="s">
        <v>7</v>
      </c>
      <c r="U74" s="7" t="s">
        <v>8</v>
      </c>
      <c r="V74" s="7" t="s">
        <v>9</v>
      </c>
      <c r="Y74" s="7" t="s">
        <v>25</v>
      </c>
      <c r="Z74" s="7" t="s">
        <v>7</v>
      </c>
      <c r="AA74" s="7" t="s">
        <v>8</v>
      </c>
      <c r="AB74" s="7" t="s">
        <v>9</v>
      </c>
      <c r="AC74" s="7" t="s">
        <v>7</v>
      </c>
      <c r="AD74" s="7" t="s">
        <v>8</v>
      </c>
      <c r="AE74" s="7" t="s">
        <v>9</v>
      </c>
      <c r="AF74" s="7" t="s">
        <v>7</v>
      </c>
      <c r="AG74" s="7" t="s">
        <v>8</v>
      </c>
      <c r="AH74" s="7" t="s">
        <v>9</v>
      </c>
    </row>
    <row r="75" customFormat="false" ht="15.75" hidden="false" customHeight="false" outlineLevel="0" collapsed="false">
      <c r="A75" s="8" t="s">
        <v>43</v>
      </c>
      <c r="B75" s="8" t="n">
        <v>2.75</v>
      </c>
      <c r="C75" s="8" t="n">
        <v>2.75</v>
      </c>
      <c r="D75" s="8" t="n">
        <v>2.25</v>
      </c>
      <c r="E75" s="8" t="n">
        <v>5.5</v>
      </c>
      <c r="F75" s="8" t="n">
        <v>5.5</v>
      </c>
      <c r="G75" s="8" t="n">
        <v>5.5</v>
      </c>
      <c r="H75" s="8"/>
      <c r="I75" s="8"/>
      <c r="J75" s="8"/>
      <c r="K75" s="1" t="s">
        <v>27</v>
      </c>
      <c r="M75" s="8" t="s">
        <v>43</v>
      </c>
      <c r="N75" s="8" t="n">
        <v>2.25</v>
      </c>
      <c r="O75" s="8" t="n">
        <v>1</v>
      </c>
      <c r="P75" s="8" t="n">
        <v>0</v>
      </c>
      <c r="Q75" s="8"/>
      <c r="R75" s="8"/>
      <c r="S75" s="8" t="n">
        <v>4</v>
      </c>
      <c r="T75" s="8"/>
      <c r="U75" s="8"/>
      <c r="V75" s="8"/>
      <c r="Y75" s="8" t="s">
        <v>43</v>
      </c>
      <c r="Z75" s="8" t="n">
        <v>2.25</v>
      </c>
      <c r="AA75" s="8" t="n">
        <v>2.25</v>
      </c>
      <c r="AB75" s="8" t="n">
        <v>2.25</v>
      </c>
      <c r="AC75" s="8" t="n">
        <v>5.5</v>
      </c>
      <c r="AD75" s="8" t="n">
        <v>5.5</v>
      </c>
      <c r="AE75" s="8" t="n">
        <v>5.5</v>
      </c>
      <c r="AF75" s="8"/>
      <c r="AG75" s="8"/>
      <c r="AH75" s="8"/>
    </row>
    <row r="76" customFormat="false" ht="14.25" hidden="false" customHeight="false" outlineLevel="0" collapsed="false">
      <c r="A76" s="8" t="s">
        <v>33</v>
      </c>
      <c r="B76" s="8" t="n">
        <v>2</v>
      </c>
      <c r="C76" s="8" t="n">
        <v>6</v>
      </c>
      <c r="D76" s="8" t="n">
        <v>7</v>
      </c>
      <c r="E76" s="8" t="n">
        <v>2</v>
      </c>
      <c r="F76" s="8" t="n">
        <v>6</v>
      </c>
      <c r="G76" s="8" t="n">
        <v>7</v>
      </c>
      <c r="H76" s="8"/>
      <c r="I76" s="8"/>
      <c r="J76" s="8"/>
      <c r="M76" s="8" t="s">
        <v>33</v>
      </c>
      <c r="N76" s="8" t="n">
        <v>2</v>
      </c>
      <c r="O76" s="8" t="n">
        <v>6</v>
      </c>
      <c r="P76" s="8" t="n">
        <v>7</v>
      </c>
      <c r="Q76" s="8"/>
      <c r="R76" s="8"/>
      <c r="S76" s="8" t="n">
        <v>7</v>
      </c>
      <c r="T76" s="8"/>
      <c r="U76" s="8"/>
      <c r="V76" s="8"/>
      <c r="Y76" s="8" t="s">
        <v>33</v>
      </c>
      <c r="Z76" s="8" t="n">
        <v>2</v>
      </c>
      <c r="AA76" s="8" t="n">
        <v>6</v>
      </c>
      <c r="AB76" s="8" t="n">
        <v>7</v>
      </c>
      <c r="AC76" s="8" t="n">
        <v>2</v>
      </c>
      <c r="AD76" s="8" t="n">
        <v>6</v>
      </c>
      <c r="AE76" s="8" t="n">
        <v>7</v>
      </c>
      <c r="AF76" s="8"/>
      <c r="AG76" s="8"/>
      <c r="AH76" s="8"/>
    </row>
    <row r="77" customFormat="false" ht="14.25" hidden="false" customHeight="false" outlineLevel="0" collapsed="false">
      <c r="A77" s="8" t="s">
        <v>25</v>
      </c>
      <c r="B77" s="8" t="n">
        <v>2</v>
      </c>
      <c r="C77" s="8" t="n">
        <v>4</v>
      </c>
      <c r="D77" s="8" t="n">
        <v>7</v>
      </c>
      <c r="E77" s="8" t="n">
        <v>2</v>
      </c>
      <c r="F77" s="8" t="n">
        <v>4</v>
      </c>
      <c r="G77" s="8" t="n">
        <v>7</v>
      </c>
      <c r="H77" s="8"/>
      <c r="I77" s="8"/>
      <c r="J77" s="8"/>
      <c r="M77" s="8" t="s">
        <v>25</v>
      </c>
      <c r="N77" s="8" t="n">
        <v>2</v>
      </c>
      <c r="O77" s="8" t="n">
        <v>4</v>
      </c>
      <c r="P77" s="8" t="n">
        <v>7</v>
      </c>
      <c r="Q77" s="8"/>
      <c r="R77" s="8"/>
      <c r="S77" s="8" t="n">
        <v>7</v>
      </c>
      <c r="T77" s="8"/>
      <c r="U77" s="8"/>
      <c r="V77" s="8"/>
      <c r="Y77" s="8" t="s">
        <v>25</v>
      </c>
      <c r="Z77" s="8" t="n">
        <v>2</v>
      </c>
      <c r="AA77" s="8" t="n">
        <v>4</v>
      </c>
      <c r="AB77" s="8" t="n">
        <v>7</v>
      </c>
      <c r="AC77" s="8" t="n">
        <v>2</v>
      </c>
      <c r="AD77" s="8" t="n">
        <v>4</v>
      </c>
      <c r="AE77" s="8" t="n">
        <v>7</v>
      </c>
      <c r="AF77" s="8"/>
      <c r="AG77" s="8"/>
      <c r="AH77" s="8"/>
    </row>
    <row r="78" customFormat="false" ht="25.5" hidden="false" customHeight="false" outlineLevel="0" collapsed="false">
      <c r="A78" s="8" t="s">
        <v>34</v>
      </c>
      <c r="B78" s="8" t="n">
        <v>6.5</v>
      </c>
      <c r="C78" s="8" t="n">
        <v>6.5</v>
      </c>
      <c r="D78" s="8" t="n">
        <v>6.5</v>
      </c>
      <c r="E78" s="8" t="n">
        <v>13</v>
      </c>
      <c r="F78" s="8" t="n">
        <v>13</v>
      </c>
      <c r="G78" s="8" t="n">
        <v>13</v>
      </c>
      <c r="H78" s="8"/>
      <c r="I78" s="8"/>
      <c r="J78" s="8"/>
      <c r="K78" s="1" t="s">
        <v>39</v>
      </c>
      <c r="M78" s="8" t="s">
        <v>34</v>
      </c>
      <c r="N78" s="8" t="n">
        <v>6.5</v>
      </c>
      <c r="O78" s="8" t="n">
        <v>4</v>
      </c>
      <c r="P78" s="8" t="n">
        <v>0</v>
      </c>
      <c r="Q78" s="8"/>
      <c r="R78" s="8"/>
      <c r="S78" s="8" t="n">
        <v>12</v>
      </c>
      <c r="T78" s="8"/>
      <c r="U78" s="8"/>
      <c r="V78" s="8"/>
      <c r="Y78" s="8" t="s">
        <v>34</v>
      </c>
      <c r="Z78" s="8" t="n">
        <v>6.5</v>
      </c>
      <c r="AA78" s="8" t="n">
        <v>6.5</v>
      </c>
      <c r="AB78" s="8" t="n">
        <v>6.5</v>
      </c>
      <c r="AC78" s="8" t="n">
        <v>13</v>
      </c>
      <c r="AD78" s="8" t="n">
        <v>13</v>
      </c>
      <c r="AE78" s="8" t="n">
        <v>13</v>
      </c>
      <c r="AF78" s="8"/>
      <c r="AG78" s="8"/>
      <c r="AH78" s="8"/>
    </row>
    <row r="79" customFormat="false" ht="14.25" hidden="false" customHeight="false" outlineLevel="0" collapsed="false">
      <c r="A79" s="8" t="s">
        <v>12</v>
      </c>
      <c r="B79" s="8" t="n">
        <v>1.5</v>
      </c>
      <c r="C79" s="8" t="n">
        <v>1.5</v>
      </c>
      <c r="D79" s="8" t="n">
        <v>1.5</v>
      </c>
      <c r="E79" s="8" t="n">
        <v>1</v>
      </c>
      <c r="F79" s="8" t="n">
        <v>1</v>
      </c>
      <c r="G79" s="8" t="n">
        <v>1</v>
      </c>
      <c r="H79" s="8"/>
      <c r="I79" s="8"/>
      <c r="J79" s="8"/>
      <c r="M79" s="8" t="s">
        <v>12</v>
      </c>
      <c r="N79" s="8" t="n">
        <v>1.5</v>
      </c>
      <c r="O79" s="8" t="n">
        <v>0</v>
      </c>
      <c r="P79" s="8" t="n">
        <v>1.5</v>
      </c>
      <c r="Q79" s="8"/>
      <c r="R79" s="8"/>
      <c r="S79" s="8" t="n">
        <v>1</v>
      </c>
      <c r="T79" s="8"/>
      <c r="U79" s="8"/>
      <c r="V79" s="8"/>
      <c r="Y79" s="8" t="s">
        <v>12</v>
      </c>
      <c r="Z79" s="8" t="n">
        <v>1.5</v>
      </c>
      <c r="AA79" s="8" t="n">
        <v>1.5</v>
      </c>
      <c r="AB79" s="8" t="n">
        <v>1.5</v>
      </c>
      <c r="AC79" s="8" t="n">
        <v>1</v>
      </c>
      <c r="AD79" s="8" t="n">
        <v>1</v>
      </c>
      <c r="AE79" s="8" t="n">
        <v>1</v>
      </c>
      <c r="AF79" s="8"/>
      <c r="AG79" s="8"/>
      <c r="AH79" s="8"/>
    </row>
    <row r="80" customFormat="false" ht="14.25" hidden="false" customHeight="false" outlineLevel="0" collapsed="false">
      <c r="A80" s="8" t="s">
        <v>31</v>
      </c>
      <c r="B80" s="8" t="n">
        <v>1</v>
      </c>
      <c r="C80" s="8" t="n">
        <v>1</v>
      </c>
      <c r="D80" s="8" t="n">
        <v>1</v>
      </c>
      <c r="E80" s="8" t="n">
        <v>1</v>
      </c>
      <c r="F80" s="8" t="n">
        <v>1</v>
      </c>
      <c r="G80" s="8" t="n">
        <v>1</v>
      </c>
      <c r="H80" s="8"/>
      <c r="I80" s="8"/>
      <c r="J80" s="8"/>
      <c r="M80" s="8" t="s">
        <v>31</v>
      </c>
      <c r="N80" s="8" t="n">
        <v>1</v>
      </c>
      <c r="O80" s="8" t="n">
        <v>1</v>
      </c>
      <c r="P80" s="8" t="n">
        <v>1</v>
      </c>
      <c r="Q80" s="8"/>
      <c r="R80" s="8"/>
      <c r="S80" s="8" t="n">
        <v>1</v>
      </c>
      <c r="T80" s="8"/>
      <c r="U80" s="8"/>
      <c r="V80" s="8"/>
      <c r="Y80" s="8" t="s">
        <v>31</v>
      </c>
      <c r="Z80" s="8" t="n">
        <v>1</v>
      </c>
      <c r="AA80" s="8" t="n">
        <v>1</v>
      </c>
      <c r="AB80" s="8" t="n">
        <v>1</v>
      </c>
      <c r="AC80" s="8" t="n">
        <v>1</v>
      </c>
      <c r="AD80" s="8" t="n">
        <v>1</v>
      </c>
      <c r="AE80" s="8" t="n">
        <v>1</v>
      </c>
      <c r="AF80" s="8"/>
      <c r="AG80" s="8"/>
      <c r="AH80" s="8"/>
    </row>
    <row r="81" customFormat="false" ht="25.5" hidden="false" customHeight="false" outlineLevel="0" collapsed="false">
      <c r="A81" s="8" t="s">
        <v>32</v>
      </c>
      <c r="B81" s="8" t="n">
        <v>5.5</v>
      </c>
      <c r="C81" s="8" t="n">
        <v>5.5</v>
      </c>
      <c r="D81" s="8" t="n">
        <v>5.5</v>
      </c>
      <c r="E81" s="8" t="n">
        <v>11</v>
      </c>
      <c r="F81" s="8" t="n">
        <v>11</v>
      </c>
      <c r="G81" s="8" t="n">
        <v>11</v>
      </c>
      <c r="H81" s="8"/>
      <c r="I81" s="8"/>
      <c r="J81" s="8"/>
      <c r="K81" s="1" t="s">
        <v>38</v>
      </c>
      <c r="M81" s="8" t="s">
        <v>32</v>
      </c>
      <c r="N81" s="8" t="n">
        <v>4.5</v>
      </c>
      <c r="O81" s="8" t="n">
        <v>2</v>
      </c>
      <c r="P81" s="8" t="n">
        <v>0</v>
      </c>
      <c r="Q81" s="8"/>
      <c r="R81" s="8"/>
      <c r="S81" s="8" t="n">
        <v>8</v>
      </c>
      <c r="T81" s="8"/>
      <c r="U81" s="8"/>
      <c r="V81" s="8"/>
      <c r="Y81" s="8" t="s">
        <v>32</v>
      </c>
      <c r="Z81" s="8" t="n">
        <v>4.5</v>
      </c>
      <c r="AA81" s="8" t="n">
        <v>4.5</v>
      </c>
      <c r="AB81" s="8" t="n">
        <v>4.5</v>
      </c>
      <c r="AC81" s="8" t="n">
        <v>11</v>
      </c>
      <c r="AD81" s="8" t="n">
        <v>11</v>
      </c>
      <c r="AE81" s="8" t="n">
        <v>11</v>
      </c>
      <c r="AF81" s="8"/>
      <c r="AG81" s="8"/>
      <c r="AH81" s="8"/>
    </row>
    <row r="82" customFormat="false" ht="14.25" hidden="false" customHeight="false" outlineLevel="0" collapsed="false">
      <c r="A82" s="8" t="s">
        <v>47</v>
      </c>
      <c r="B82" s="8" t="n">
        <v>1.5</v>
      </c>
      <c r="C82" s="8" t="n">
        <v>0.5</v>
      </c>
      <c r="D82" s="8" t="n">
        <v>0.5</v>
      </c>
      <c r="E82" s="8" t="n">
        <v>0</v>
      </c>
      <c r="F82" s="8" t="n">
        <v>0</v>
      </c>
      <c r="G82" s="8" t="n">
        <v>2</v>
      </c>
      <c r="H82" s="8"/>
      <c r="I82" s="8"/>
      <c r="J82" s="8"/>
      <c r="M82" s="8" t="s">
        <v>47</v>
      </c>
      <c r="N82" s="8" t="n">
        <v>0.5</v>
      </c>
      <c r="O82" s="8" t="n">
        <v>3</v>
      </c>
      <c r="P82" s="8" t="n">
        <v>5.5</v>
      </c>
      <c r="Q82" s="8"/>
      <c r="R82" s="8"/>
      <c r="S82" s="8" t="n">
        <v>0</v>
      </c>
      <c r="T82" s="8"/>
      <c r="U82" s="8"/>
      <c r="V82" s="8"/>
      <c r="Y82" s="8" t="s">
        <v>47</v>
      </c>
      <c r="Z82" s="8" t="n">
        <v>1.5</v>
      </c>
      <c r="AA82" s="8" t="n">
        <v>3.5</v>
      </c>
      <c r="AB82" s="8" t="n">
        <v>5.5</v>
      </c>
      <c r="AC82" s="8" t="n">
        <v>0</v>
      </c>
      <c r="AD82" s="8" t="n">
        <v>2</v>
      </c>
      <c r="AE82" s="8" t="n">
        <v>6</v>
      </c>
      <c r="AF82" s="8"/>
      <c r="AG82" s="8"/>
      <c r="AH82" s="8"/>
    </row>
    <row r="83" customFormat="false" ht="14.25" hidden="false" customHeight="false" outlineLevel="0" collapsed="false">
      <c r="A83" s="8" t="s">
        <v>25</v>
      </c>
      <c r="B83" s="8" t="n">
        <v>2</v>
      </c>
      <c r="C83" s="8" t="n">
        <v>4</v>
      </c>
      <c r="D83" s="8" t="n">
        <v>7</v>
      </c>
      <c r="E83" s="8" t="n">
        <v>2</v>
      </c>
      <c r="F83" s="8" t="n">
        <v>4</v>
      </c>
      <c r="G83" s="8" t="n">
        <v>7</v>
      </c>
      <c r="H83" s="8"/>
      <c r="I83" s="8"/>
      <c r="J83" s="8"/>
      <c r="M83" s="8" t="s">
        <v>25</v>
      </c>
      <c r="N83" s="8" t="n">
        <v>2</v>
      </c>
      <c r="O83" s="8" t="n">
        <v>4</v>
      </c>
      <c r="P83" s="8" t="n">
        <v>7</v>
      </c>
      <c r="Q83" s="8"/>
      <c r="R83" s="8"/>
      <c r="S83" s="8" t="n">
        <v>7</v>
      </c>
      <c r="T83" s="8"/>
      <c r="U83" s="8"/>
      <c r="V83" s="8"/>
      <c r="Y83" s="8" t="s">
        <v>25</v>
      </c>
      <c r="Z83" s="8" t="n">
        <v>2</v>
      </c>
      <c r="AA83" s="8" t="n">
        <v>4</v>
      </c>
      <c r="AB83" s="8" t="n">
        <v>7</v>
      </c>
      <c r="AC83" s="8" t="n">
        <v>2</v>
      </c>
      <c r="AD83" s="8" t="n">
        <v>4</v>
      </c>
      <c r="AE83" s="8" t="n">
        <v>7</v>
      </c>
      <c r="AF83" s="8"/>
      <c r="AG83" s="8"/>
      <c r="AH83" s="8"/>
    </row>
    <row r="84" customFormat="false" ht="15.75" hidden="false" customHeight="false" outlineLevel="0" collapsed="false">
      <c r="A84" s="8" t="s">
        <v>41</v>
      </c>
      <c r="B84" s="8" t="n">
        <v>4.25</v>
      </c>
      <c r="C84" s="8" t="n">
        <v>4.25</v>
      </c>
      <c r="D84" s="8" t="n">
        <v>4.25</v>
      </c>
      <c r="E84" s="8" t="n">
        <v>8.5</v>
      </c>
      <c r="F84" s="8" t="n">
        <v>8.5</v>
      </c>
      <c r="G84" s="8" t="n">
        <v>8.5</v>
      </c>
      <c r="H84" s="8"/>
      <c r="I84" s="8"/>
      <c r="J84" s="8"/>
      <c r="K84" s="1" t="s">
        <v>35</v>
      </c>
      <c r="M84" s="8" t="s">
        <v>41</v>
      </c>
      <c r="N84" s="8" t="n">
        <v>4.25</v>
      </c>
      <c r="O84" s="8" t="n">
        <v>3</v>
      </c>
      <c r="P84" s="8" t="n">
        <v>0</v>
      </c>
      <c r="Q84" s="8"/>
      <c r="R84" s="8"/>
      <c r="S84" s="8" t="n">
        <v>8</v>
      </c>
      <c r="T84" s="8"/>
      <c r="U84" s="8"/>
      <c r="V84" s="8"/>
      <c r="Y84" s="8" t="s">
        <v>41</v>
      </c>
      <c r="Z84" s="8" t="n">
        <v>4.25</v>
      </c>
      <c r="AA84" s="8" t="n">
        <v>4.25</v>
      </c>
      <c r="AB84" s="8" t="n">
        <v>4.25</v>
      </c>
      <c r="AC84" s="8" t="n">
        <v>9.5</v>
      </c>
      <c r="AD84" s="8" t="n">
        <v>9.5</v>
      </c>
      <c r="AE84" s="8" t="n">
        <v>9.5</v>
      </c>
      <c r="AF84" s="8"/>
      <c r="AG84" s="8"/>
      <c r="AH84" s="8"/>
    </row>
    <row r="85" s="13" customFormat="true" ht="15.75" hidden="false" customHeight="false" outlineLevel="0" collapsed="false">
      <c r="A85" s="11" t="s">
        <v>44</v>
      </c>
      <c r="B85" s="11" t="n">
        <f aca="false">SUM(B75:B84)/28</f>
        <v>1.03571428571429</v>
      </c>
      <c r="C85" s="11" t="n">
        <f aca="false">SUM(C75:C84)/28</f>
        <v>1.28571428571429</v>
      </c>
      <c r="D85" s="11" t="n">
        <f aca="false">SUM(D75:D84)/28</f>
        <v>1.51785714285714</v>
      </c>
      <c r="E85" s="11" t="n">
        <f aca="false">SUM(E75:E84)/56</f>
        <v>0.821428571428571</v>
      </c>
      <c r="F85" s="11" t="n">
        <f aca="false">SUM(F75:F84)/56</f>
        <v>0.964285714285714</v>
      </c>
      <c r="G85" s="11" t="n">
        <f aca="false">SUM(G75:G84)/56</f>
        <v>1.125</v>
      </c>
      <c r="H85" s="11"/>
      <c r="I85" s="11"/>
      <c r="J85" s="11"/>
      <c r="K85" s="12"/>
      <c r="L85" s="12"/>
      <c r="M85" s="11" t="s">
        <v>44</v>
      </c>
      <c r="N85" s="11" t="n">
        <f aca="false">SUM(N75:N84)/28</f>
        <v>0.946428571428571</v>
      </c>
      <c r="O85" s="11" t="n">
        <f aca="false">SUM(O75:O84)/28</f>
        <v>1</v>
      </c>
      <c r="P85" s="11" t="n">
        <f aca="false">SUM(P75:P84)/28</f>
        <v>1.03571428571429</v>
      </c>
      <c r="Q85" s="11"/>
      <c r="R85" s="11"/>
      <c r="S85" s="11" t="n">
        <f aca="false">SUM(S75:S84)/56</f>
        <v>0.982142857142857</v>
      </c>
      <c r="T85" s="11"/>
      <c r="U85" s="11"/>
      <c r="V85" s="11"/>
      <c r="W85" s="12"/>
      <c r="X85" s="12"/>
      <c r="Y85" s="11" t="s">
        <v>44</v>
      </c>
      <c r="Z85" s="11" t="n">
        <f aca="false">SUM(Z75:Z84)/28</f>
        <v>0.982142857142857</v>
      </c>
      <c r="AA85" s="11" t="n">
        <f aca="false">SUM(AA75:AA84)/28</f>
        <v>1.33928571428571</v>
      </c>
      <c r="AB85" s="11" t="n">
        <f aca="false">SUM(AB75:AB84)/28</f>
        <v>1.66071428571429</v>
      </c>
      <c r="AC85" s="11" t="n">
        <f aca="false">SUM(AC75:AC84)/56</f>
        <v>0.839285714285714</v>
      </c>
      <c r="AD85" s="11" t="n">
        <f aca="false">SUM(AD75:AD84)/56</f>
        <v>1.01785714285714</v>
      </c>
      <c r="AE85" s="11" t="n">
        <f aca="false">SUM(AE75:AE84)/56</f>
        <v>1.21428571428571</v>
      </c>
      <c r="AF85" s="11"/>
      <c r="AG85" s="11"/>
      <c r="AH85" s="11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</row>
    <row r="86" customFormat="false" ht="14.25" hidden="false" customHeight="false" outlineLevel="0" collapsed="false">
      <c r="A86" s="15" t="s">
        <v>45</v>
      </c>
      <c r="B86" s="15"/>
      <c r="C86" s="15"/>
      <c r="D86" s="15"/>
      <c r="E86" s="15"/>
      <c r="F86" s="15"/>
      <c r="G86" s="15"/>
      <c r="H86" s="15"/>
      <c r="I86" s="15"/>
      <c r="J86" s="15"/>
      <c r="M86" s="15" t="s">
        <v>45</v>
      </c>
      <c r="N86" s="15"/>
      <c r="O86" s="15"/>
      <c r="P86" s="15"/>
      <c r="Q86" s="15"/>
      <c r="R86" s="15"/>
      <c r="S86" s="15"/>
      <c r="T86" s="15"/>
      <c r="U86" s="15"/>
      <c r="V86" s="15"/>
      <c r="Y86" s="15" t="s">
        <v>45</v>
      </c>
      <c r="Z86" s="15"/>
      <c r="AA86" s="15"/>
      <c r="AB86" s="15"/>
      <c r="AC86" s="15"/>
      <c r="AD86" s="15"/>
      <c r="AE86" s="15"/>
      <c r="AF86" s="15"/>
      <c r="AG86" s="15"/>
      <c r="AH86" s="15"/>
    </row>
    <row r="88" customFormat="false" ht="15.75" hidden="false" customHeight="false" outlineLevel="0" collapsed="false">
      <c r="M88" s="1" t="s">
        <v>36</v>
      </c>
      <c r="N88" s="1" t="n">
        <v>4.5</v>
      </c>
      <c r="O88" s="1" t="n">
        <v>2</v>
      </c>
      <c r="P88" s="1" t="s">
        <v>23</v>
      </c>
      <c r="S88" s="1" t="n">
        <v>8</v>
      </c>
    </row>
  </sheetData>
  <mergeCells count="47">
    <mergeCell ref="A1:J1"/>
    <mergeCell ref="M1:V1"/>
    <mergeCell ref="B3:D3"/>
    <mergeCell ref="E3:G3"/>
    <mergeCell ref="H3:J3"/>
    <mergeCell ref="N3:P3"/>
    <mergeCell ref="Q3:S3"/>
    <mergeCell ref="T3:V3"/>
    <mergeCell ref="Z3:AB3"/>
    <mergeCell ref="AC3:AE3"/>
    <mergeCell ref="AF3:AH3"/>
    <mergeCell ref="B21:D21"/>
    <mergeCell ref="E21:G21"/>
    <mergeCell ref="H21:J21"/>
    <mergeCell ref="N21:P21"/>
    <mergeCell ref="Q21:S21"/>
    <mergeCell ref="T21:V21"/>
    <mergeCell ref="Z21:AB21"/>
    <mergeCell ref="AC21:AE21"/>
    <mergeCell ref="AF21:AH21"/>
    <mergeCell ref="B37:D37"/>
    <mergeCell ref="E37:G37"/>
    <mergeCell ref="H37:J37"/>
    <mergeCell ref="N37:P37"/>
    <mergeCell ref="Q37:S37"/>
    <mergeCell ref="T37:V37"/>
    <mergeCell ref="Z37:AB37"/>
    <mergeCell ref="AC37:AE37"/>
    <mergeCell ref="AF37:AH37"/>
    <mergeCell ref="B61:D61"/>
    <mergeCell ref="E61:G61"/>
    <mergeCell ref="H61:J61"/>
    <mergeCell ref="N61:P61"/>
    <mergeCell ref="Q61:S61"/>
    <mergeCell ref="T61:V61"/>
    <mergeCell ref="Z61:AB61"/>
    <mergeCell ref="AC61:AE61"/>
    <mergeCell ref="AF61:AH61"/>
    <mergeCell ref="B73:D73"/>
    <mergeCell ref="E73:G73"/>
    <mergeCell ref="H73:J73"/>
    <mergeCell ref="N73:P73"/>
    <mergeCell ref="Q73:S73"/>
    <mergeCell ref="T73:V73"/>
    <mergeCell ref="Z73:AB73"/>
    <mergeCell ref="AC73:AE73"/>
    <mergeCell ref="AF73:A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6" activeCellId="0" sqref="A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20.5"/>
    <col collapsed="false" customWidth="true" hidden="false" outlineLevel="0" max="7" min="2" style="17" width="3.76"/>
    <col collapsed="false" customWidth="false" hidden="false" outlineLevel="0" max="10" min="8" style="17" width="8.99"/>
    <col collapsed="false" customWidth="true" hidden="false" outlineLevel="0" max="61" min="11" style="17" width="3.52"/>
    <col collapsed="false" customWidth="true" hidden="false" outlineLevel="0" max="72" min="62" style="17" width="2.62"/>
    <col collapsed="false" customWidth="false" hidden="false" outlineLevel="0" max="257" min="73" style="17" width="8.99"/>
  </cols>
  <sheetData>
    <row r="1" customFormat="false" ht="15.75" hidden="false" customHeight="false" outlineLevel="0" collapsed="false">
      <c r="A1" s="17" t="s">
        <v>2</v>
      </c>
    </row>
    <row r="2" customFormat="false" ht="15.75" hidden="false" customHeight="true" outlineLevel="0" collapsed="false">
      <c r="A2" s="6"/>
      <c r="B2" s="7" t="s">
        <v>3</v>
      </c>
      <c r="C2" s="7"/>
      <c r="D2" s="7" t="s">
        <v>4</v>
      </c>
      <c r="E2" s="7"/>
      <c r="F2" s="7" t="s">
        <v>5</v>
      </c>
      <c r="G2" s="7"/>
      <c r="H2" s="1"/>
    </row>
    <row r="3" customFormat="false" ht="15.7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1"/>
    </row>
    <row r="4" customFormat="false" ht="15.75" hidden="false" customHeight="false" outlineLevel="0" collapsed="false">
      <c r="A4" s="8" t="s">
        <v>10</v>
      </c>
      <c r="B4" s="8"/>
      <c r="C4" s="8"/>
      <c r="D4" s="8"/>
      <c r="E4" s="8"/>
      <c r="F4" s="8" t="n">
        <v>26</v>
      </c>
      <c r="G4" s="8" t="n">
        <v>26</v>
      </c>
      <c r="H4" s="1" t="s">
        <v>11</v>
      </c>
    </row>
    <row r="5" customFormat="false" ht="15.75" hidden="false" customHeight="false" outlineLevel="0" collapsed="false">
      <c r="A5" s="8" t="s">
        <v>12</v>
      </c>
      <c r="B5" s="8"/>
      <c r="C5" s="8"/>
      <c r="D5" s="8"/>
      <c r="E5" s="8"/>
      <c r="F5" s="8" t="n">
        <v>10</v>
      </c>
      <c r="G5" s="8" t="n">
        <v>12</v>
      </c>
      <c r="H5" s="1"/>
    </row>
    <row r="6" customFormat="false" ht="15.75" hidden="false" customHeight="false" outlineLevel="0" collapsed="false">
      <c r="A6" s="8" t="s">
        <v>13</v>
      </c>
      <c r="B6" s="8"/>
      <c r="C6" s="8"/>
      <c r="D6" s="8"/>
      <c r="E6" s="8"/>
      <c r="F6" s="8" t="n">
        <v>2</v>
      </c>
      <c r="G6" s="8" t="n">
        <v>4</v>
      </c>
      <c r="H6" s="1"/>
    </row>
    <row r="7" customFormat="false" ht="25.5" hidden="false" customHeight="false" outlineLevel="0" collapsed="false">
      <c r="A7" s="8" t="s">
        <v>14</v>
      </c>
      <c r="B7" s="8"/>
      <c r="C7" s="8"/>
      <c r="D7" s="8"/>
      <c r="E7" s="8"/>
      <c r="F7" s="8" t="n">
        <v>24</v>
      </c>
      <c r="G7" s="8" t="n">
        <v>23</v>
      </c>
      <c r="H7" s="1"/>
    </row>
    <row r="8" customFormat="false" ht="15.75" hidden="false" customHeight="false" outlineLevel="0" collapsed="false">
      <c r="A8" s="8" t="s">
        <v>15</v>
      </c>
      <c r="B8" s="8"/>
      <c r="C8" s="8"/>
      <c r="D8" s="8"/>
      <c r="E8" s="8"/>
      <c r="F8" s="8" t="n">
        <v>0</v>
      </c>
      <c r="G8" s="8" t="n">
        <v>9</v>
      </c>
      <c r="H8" s="1"/>
    </row>
    <row r="9" customFormat="false" ht="15.75" hidden="false" customHeight="false" outlineLevel="0" collapsed="false">
      <c r="A9" s="8" t="s">
        <v>16</v>
      </c>
      <c r="B9" s="8"/>
      <c r="C9" s="8"/>
      <c r="D9" s="8"/>
      <c r="E9" s="8"/>
      <c r="F9" s="8" t="n">
        <v>1</v>
      </c>
      <c r="G9" s="8" t="n">
        <v>1</v>
      </c>
      <c r="H9" s="1"/>
    </row>
    <row r="10" customFormat="false" ht="25.5" hidden="false" customHeight="false" outlineLevel="0" collapsed="false">
      <c r="A10" s="9" t="s">
        <v>17</v>
      </c>
      <c r="B10" s="9"/>
      <c r="C10" s="9"/>
      <c r="D10" s="9"/>
      <c r="E10" s="9"/>
      <c r="F10" s="9" t="n">
        <v>44</v>
      </c>
      <c r="G10" s="9" t="n">
        <v>44</v>
      </c>
      <c r="H10" s="10" t="s">
        <v>18</v>
      </c>
    </row>
    <row r="11" customFormat="false" ht="15.75" hidden="false" customHeight="false" outlineLevel="0" collapsed="false">
      <c r="A11" s="8" t="s">
        <v>12</v>
      </c>
      <c r="B11" s="8"/>
      <c r="C11" s="8"/>
      <c r="D11" s="8"/>
      <c r="E11" s="8"/>
      <c r="F11" s="8" t="n">
        <v>1</v>
      </c>
      <c r="G11" s="8" t="n">
        <v>3</v>
      </c>
      <c r="H11" s="1"/>
    </row>
    <row r="12" customFormat="false" ht="15.75" hidden="false" customHeight="false" outlineLevel="0" collapsed="false">
      <c r="A12" s="8" t="s">
        <v>13</v>
      </c>
      <c r="B12" s="8"/>
      <c r="C12" s="8"/>
      <c r="D12" s="8"/>
      <c r="E12" s="8"/>
      <c r="F12" s="8" t="n">
        <v>2</v>
      </c>
      <c r="G12" s="8" t="n">
        <v>4</v>
      </c>
      <c r="H12" s="1"/>
    </row>
    <row r="13" customFormat="false" ht="25.5" hidden="false" customHeight="false" outlineLevel="0" collapsed="false">
      <c r="A13" s="8" t="s">
        <v>19</v>
      </c>
      <c r="B13" s="8"/>
      <c r="C13" s="8"/>
      <c r="D13" s="8"/>
      <c r="E13" s="8"/>
      <c r="F13" s="8" t="n">
        <v>24</v>
      </c>
      <c r="G13" s="8" t="n">
        <v>23</v>
      </c>
      <c r="H13" s="1"/>
    </row>
    <row r="14" s="18" customFormat="true" ht="15.75" hidden="false" customHeight="false" outlineLevel="0" collapsed="false">
      <c r="A14" s="11" t="s">
        <v>20</v>
      </c>
      <c r="B14" s="11"/>
      <c r="C14" s="11"/>
      <c r="D14" s="11"/>
      <c r="E14" s="11"/>
      <c r="F14" s="11" t="n">
        <f aca="false">SUM(F4:F7)/112</f>
        <v>0.553571428571429</v>
      </c>
      <c r="G14" s="11" t="n">
        <f aca="false">SUM(G4:G7)/112</f>
        <v>0.580357142857143</v>
      </c>
      <c r="H14" s="12"/>
    </row>
    <row r="15" s="18" customFormat="true" ht="15.75" hidden="false" customHeight="false" outlineLevel="0" collapsed="false">
      <c r="A15" s="11" t="s">
        <v>21</v>
      </c>
      <c r="B15" s="11"/>
      <c r="C15" s="11"/>
      <c r="D15" s="11"/>
      <c r="E15" s="11"/>
      <c r="F15" s="11" t="n">
        <f aca="false">SUM(F4:F13)/112</f>
        <v>1.19642857142857</v>
      </c>
      <c r="G15" s="11" t="n">
        <f aca="false">SUM(G4:G13)/112</f>
        <v>1.33035714285714</v>
      </c>
      <c r="H15" s="12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5.75" hidden="false" customHeight="false" outlineLevel="0" collapsed="false">
      <c r="A19" s="1" t="s">
        <v>24</v>
      </c>
      <c r="B19" s="1"/>
      <c r="C19" s="1"/>
      <c r="D19" s="1"/>
      <c r="E19" s="1"/>
      <c r="F19" s="1"/>
      <c r="G19" s="1"/>
      <c r="H19" s="1"/>
    </row>
    <row r="20" customFormat="false" ht="15.75" hidden="false" customHeight="true" outlineLevel="0" collapsed="false">
      <c r="A20" s="6"/>
      <c r="B20" s="7" t="s">
        <v>3</v>
      </c>
      <c r="C20" s="7"/>
      <c r="D20" s="7" t="s">
        <v>4</v>
      </c>
      <c r="E20" s="7"/>
      <c r="F20" s="7" t="s">
        <v>5</v>
      </c>
      <c r="G20" s="7"/>
      <c r="H20" s="1"/>
      <c r="M20" s="19"/>
      <c r="N20" s="20" t="n">
        <v>0</v>
      </c>
      <c r="O20" s="19" t="n">
        <v>1</v>
      </c>
      <c r="P20" s="19" t="n">
        <v>2</v>
      </c>
      <c r="Q20" s="19" t="n">
        <v>3</v>
      </c>
      <c r="R20" s="19" t="n">
        <v>4</v>
      </c>
      <c r="S20" s="19" t="n">
        <v>5</v>
      </c>
      <c r="T20" s="19" t="n">
        <v>6</v>
      </c>
      <c r="U20" s="19" t="n">
        <v>7</v>
      </c>
      <c r="V20" s="19" t="n">
        <v>8</v>
      </c>
      <c r="W20" s="19" t="n">
        <v>9</v>
      </c>
      <c r="X20" s="19" t="n">
        <v>10</v>
      </c>
      <c r="Y20" s="19" t="n">
        <v>11</v>
      </c>
      <c r="Z20" s="19" t="n">
        <v>12</v>
      </c>
      <c r="AA20" s="19"/>
      <c r="AB20" s="20" t="n">
        <v>0</v>
      </c>
      <c r="AC20" s="19" t="n">
        <v>1</v>
      </c>
      <c r="AD20" s="19" t="n">
        <v>2</v>
      </c>
      <c r="AE20" s="19" t="n">
        <v>3</v>
      </c>
      <c r="AF20" s="19" t="n">
        <v>4</v>
      </c>
      <c r="AG20" s="19" t="n">
        <v>5</v>
      </c>
      <c r="AH20" s="19" t="n">
        <v>6</v>
      </c>
      <c r="AI20" s="19" t="n">
        <v>7</v>
      </c>
      <c r="AJ20" s="19" t="n">
        <v>8</v>
      </c>
      <c r="AK20" s="19" t="n">
        <v>9</v>
      </c>
      <c r="AL20" s="19" t="n">
        <v>10</v>
      </c>
      <c r="AM20" s="19" t="n">
        <v>11</v>
      </c>
      <c r="AN20" s="19" t="n">
        <v>12</v>
      </c>
      <c r="AO20" s="19" t="n">
        <v>13</v>
      </c>
      <c r="AP20" s="20" t="n">
        <v>0</v>
      </c>
    </row>
    <row r="21" customFormat="false" ht="15.75" hidden="false" customHeight="false" outlineLevel="0" collapsed="false">
      <c r="A21" s="7" t="s">
        <v>25</v>
      </c>
      <c r="B21" s="7" t="s">
        <v>7</v>
      </c>
      <c r="C21" s="7" t="s">
        <v>8</v>
      </c>
      <c r="D21" s="7" t="s">
        <v>7</v>
      </c>
      <c r="E21" s="7" t="s">
        <v>8</v>
      </c>
      <c r="F21" s="7" t="s">
        <v>7</v>
      </c>
      <c r="G21" s="7" t="s">
        <v>8</v>
      </c>
      <c r="H21" s="1"/>
      <c r="M21" s="19"/>
      <c r="N21" s="21"/>
      <c r="O21" s="19"/>
      <c r="P21" s="22"/>
      <c r="Q21" s="19"/>
      <c r="R21" s="22"/>
      <c r="S21" s="19"/>
      <c r="T21" s="23"/>
      <c r="U21" s="23"/>
      <c r="V21" s="19"/>
      <c r="W21" s="19"/>
      <c r="X21" s="19"/>
      <c r="Y21" s="19"/>
      <c r="Z21" s="19"/>
      <c r="AA21" s="19"/>
      <c r="AB21" s="21"/>
      <c r="AC21" s="19"/>
      <c r="AD21" s="22"/>
      <c r="AE21" s="19"/>
      <c r="AF21" s="22"/>
      <c r="AG21" s="19"/>
      <c r="AH21" s="23"/>
      <c r="AI21" s="23"/>
      <c r="AJ21" s="19"/>
      <c r="AK21" s="19"/>
      <c r="AL21" s="19"/>
      <c r="AM21" s="19"/>
      <c r="AN21" s="19"/>
      <c r="AO21" s="19"/>
      <c r="AP21" s="21"/>
    </row>
    <row r="22" customFormat="false" ht="15.75" hidden="false" customHeight="false" outlineLevel="0" collapsed="false">
      <c r="A22" s="8" t="s">
        <v>26</v>
      </c>
      <c r="B22" s="8"/>
      <c r="C22" s="8"/>
      <c r="D22" s="8"/>
      <c r="E22" s="8"/>
      <c r="F22" s="8" t="n">
        <v>10</v>
      </c>
      <c r="G22" s="8" t="n">
        <v>10</v>
      </c>
      <c r="H22" s="1"/>
      <c r="M22" s="19"/>
      <c r="N22" s="19"/>
      <c r="O22" s="19"/>
      <c r="P22" s="19"/>
      <c r="Q22" s="19"/>
      <c r="R22" s="19"/>
      <c r="S22" s="19"/>
      <c r="T22" s="23"/>
      <c r="U22" s="23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3"/>
      <c r="AI22" s="23"/>
      <c r="AJ22" s="19"/>
      <c r="AK22" s="19"/>
      <c r="AL22" s="19"/>
      <c r="AM22" s="19"/>
      <c r="AN22" s="19"/>
      <c r="AO22" s="19"/>
      <c r="AP22" s="19"/>
    </row>
    <row r="23" customFormat="false" ht="15.75" hidden="false" customHeight="false" outlineLevel="0" collapsed="false">
      <c r="A23" s="8" t="s">
        <v>28</v>
      </c>
      <c r="B23" s="8"/>
      <c r="C23" s="8"/>
      <c r="D23" s="8"/>
      <c r="E23" s="8"/>
      <c r="F23" s="8" t="n">
        <v>1</v>
      </c>
      <c r="G23" s="8" t="n">
        <v>1</v>
      </c>
      <c r="H23" s="1"/>
      <c r="M23" s="19"/>
      <c r="N23" s="19"/>
      <c r="O23" s="19"/>
      <c r="P23" s="19"/>
      <c r="Q23" s="19"/>
      <c r="R23" s="19"/>
      <c r="S23" s="19"/>
      <c r="T23" s="23"/>
      <c r="U23" s="23"/>
      <c r="V23" s="19"/>
      <c r="W23" s="19"/>
      <c r="X23" s="19"/>
      <c r="Y23" s="19"/>
      <c r="Z23" s="24"/>
      <c r="AA23" s="19"/>
      <c r="AB23" s="19"/>
      <c r="AC23" s="19"/>
      <c r="AD23" s="19"/>
      <c r="AE23" s="19"/>
      <c r="AF23" s="19"/>
      <c r="AG23" s="19"/>
      <c r="AH23" s="23"/>
      <c r="AI23" s="23"/>
      <c r="AJ23" s="19"/>
      <c r="AK23" s="19"/>
      <c r="AL23" s="19"/>
      <c r="AM23" s="19"/>
      <c r="AN23" s="24"/>
      <c r="AO23" s="19"/>
      <c r="AP23" s="19"/>
    </row>
    <row r="24" customFormat="false" ht="25.5" hidden="false" customHeight="false" outlineLevel="0" collapsed="false">
      <c r="A24" s="8" t="s">
        <v>29</v>
      </c>
      <c r="B24" s="8"/>
      <c r="C24" s="8"/>
      <c r="D24" s="8"/>
      <c r="E24" s="8"/>
      <c r="F24" s="8" t="n">
        <v>20</v>
      </c>
      <c r="G24" s="8" t="n">
        <v>20</v>
      </c>
      <c r="H24" s="1" t="s">
        <v>30</v>
      </c>
      <c r="M24" s="19"/>
      <c r="N24" s="19"/>
      <c r="O24" s="19"/>
      <c r="P24" s="19"/>
      <c r="Q24" s="19"/>
      <c r="R24" s="19"/>
      <c r="S24" s="19"/>
      <c r="T24" s="23"/>
      <c r="U24" s="23"/>
      <c r="V24" s="25"/>
      <c r="W24" s="19"/>
      <c r="X24" s="25"/>
      <c r="Y24" s="19"/>
      <c r="Z24" s="25"/>
      <c r="AA24" s="19"/>
      <c r="AB24" s="19"/>
      <c r="AC24" s="19"/>
      <c r="AD24" s="19"/>
      <c r="AE24" s="19"/>
      <c r="AF24" s="19"/>
      <c r="AG24" s="19"/>
      <c r="AH24" s="23"/>
      <c r="AI24" s="23"/>
      <c r="AJ24" s="25"/>
      <c r="AK24" s="19"/>
      <c r="AL24" s="25"/>
      <c r="AM24" s="19"/>
      <c r="AN24" s="25"/>
      <c r="AO24" s="19"/>
      <c r="AP24" s="25"/>
    </row>
    <row r="25" customFormat="false" ht="15.75" hidden="false" customHeight="false" outlineLevel="0" collapsed="false">
      <c r="A25" s="8" t="s">
        <v>12</v>
      </c>
      <c r="B25" s="8"/>
      <c r="C25" s="8"/>
      <c r="D25" s="8"/>
      <c r="E25" s="8"/>
      <c r="F25" s="8" t="n">
        <v>1</v>
      </c>
      <c r="G25" s="8" t="n">
        <v>1</v>
      </c>
      <c r="H25" s="1"/>
      <c r="M25" s="19"/>
      <c r="N25" s="19"/>
      <c r="O25" s="19"/>
      <c r="P25" s="19"/>
      <c r="Q25" s="19"/>
      <c r="R25" s="19"/>
      <c r="S25" s="19"/>
      <c r="T25" s="23"/>
      <c r="U25" s="23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3"/>
      <c r="AI25" s="23"/>
      <c r="AJ25" s="19"/>
      <c r="AK25" s="19"/>
      <c r="AL25" s="19"/>
      <c r="AM25" s="19"/>
      <c r="AN25" s="19"/>
      <c r="AO25" s="19"/>
      <c r="AP25" s="19"/>
    </row>
    <row r="26" customFormat="false" ht="15.75" hidden="false" customHeight="false" outlineLevel="0" collapsed="false">
      <c r="A26" s="8" t="s">
        <v>31</v>
      </c>
      <c r="B26" s="8"/>
      <c r="C26" s="8"/>
      <c r="D26" s="8"/>
      <c r="E26" s="8"/>
      <c r="F26" s="8" t="n">
        <v>1</v>
      </c>
      <c r="G26" s="8" t="n">
        <v>1</v>
      </c>
      <c r="H26" s="1"/>
      <c r="L26" s="17" t="n">
        <v>30</v>
      </c>
      <c r="M26" s="17" t="n">
        <v>2</v>
      </c>
      <c r="N26" s="17" t="n">
        <v>1.5</v>
      </c>
      <c r="P26" s="17" t="n">
        <v>0</v>
      </c>
      <c r="R26" s="17" t="n">
        <v>0</v>
      </c>
    </row>
    <row r="27" customFormat="false" ht="25.5" hidden="false" customHeight="false" outlineLevel="0" collapsed="false">
      <c r="A27" s="8" t="s">
        <v>32</v>
      </c>
      <c r="B27" s="8"/>
      <c r="C27" s="8"/>
      <c r="D27" s="8"/>
      <c r="E27" s="8"/>
      <c r="F27" s="8" t="n">
        <v>36</v>
      </c>
      <c r="G27" s="8" t="n">
        <v>36</v>
      </c>
      <c r="H27" s="1" t="s">
        <v>38</v>
      </c>
      <c r="M27" s="17" t="n">
        <v>4</v>
      </c>
      <c r="N27" s="17" t="n">
        <v>1.5</v>
      </c>
      <c r="P27" s="17" t="n">
        <v>0</v>
      </c>
      <c r="R27" s="17" t="n">
        <v>11</v>
      </c>
      <c r="AM27" s="26"/>
      <c r="AN27" s="26"/>
    </row>
    <row r="28" customFormat="false" ht="15.75" hidden="false" customHeight="false" outlineLevel="0" collapsed="false">
      <c r="A28" s="8" t="s">
        <v>33</v>
      </c>
      <c r="B28" s="8"/>
      <c r="C28" s="8"/>
      <c r="D28" s="8"/>
      <c r="E28" s="8"/>
      <c r="F28" s="8" t="n">
        <v>0</v>
      </c>
      <c r="G28" s="8" t="n">
        <v>11</v>
      </c>
      <c r="H28" s="1"/>
    </row>
    <row r="29" customFormat="false" ht="15.75" hidden="false" customHeight="false" outlineLevel="0" collapsed="false">
      <c r="A29" s="8" t="s">
        <v>25</v>
      </c>
      <c r="B29" s="8"/>
      <c r="C29" s="8"/>
      <c r="D29" s="8"/>
      <c r="E29" s="8"/>
      <c r="F29" s="8" t="n">
        <v>2</v>
      </c>
      <c r="G29" s="8" t="n">
        <v>4</v>
      </c>
      <c r="H29" s="1"/>
      <c r="L29" s="17" t="n">
        <v>60</v>
      </c>
      <c r="M29" s="17" t="n">
        <v>2</v>
      </c>
      <c r="N29" s="17" t="n">
        <v>0</v>
      </c>
      <c r="P29" s="17" t="n">
        <v>8</v>
      </c>
      <c r="R29" s="17" t="n">
        <v>6</v>
      </c>
    </row>
    <row r="30" customFormat="false" ht="25.5" hidden="false" customHeight="false" outlineLevel="0" collapsed="false">
      <c r="A30" s="8" t="s">
        <v>34</v>
      </c>
      <c r="B30" s="8"/>
      <c r="C30" s="8"/>
      <c r="D30" s="8"/>
      <c r="E30" s="8"/>
      <c r="F30" s="8" t="n">
        <v>18</v>
      </c>
      <c r="G30" s="8" t="n">
        <v>18</v>
      </c>
      <c r="H30" s="1" t="s">
        <v>35</v>
      </c>
      <c r="N30" s="17" t="n">
        <v>10</v>
      </c>
      <c r="P30" s="17" t="n">
        <v>8</v>
      </c>
      <c r="R30" s="17" t="n">
        <v>6</v>
      </c>
    </row>
    <row r="31" s="18" customFormat="true" ht="15.75" hidden="false" customHeight="false" outlineLevel="0" collapsed="false">
      <c r="A31" s="11" t="s">
        <v>20</v>
      </c>
      <c r="B31" s="11"/>
      <c r="C31" s="11"/>
      <c r="D31" s="11"/>
      <c r="E31" s="11"/>
      <c r="F31" s="11" t="n">
        <f aca="false">SUM(F22:F30)/112</f>
        <v>0.794642857142857</v>
      </c>
      <c r="G31" s="11" t="n">
        <f aca="false">SUM(G22:G30)/112</f>
        <v>0.910714285714286</v>
      </c>
      <c r="H31" s="12"/>
    </row>
    <row r="32" customFormat="false" ht="15.75" hidden="false" customHeight="false" outlineLevel="0" collapsed="false">
      <c r="A32" s="15" t="s">
        <v>21</v>
      </c>
      <c r="B32" s="15"/>
      <c r="C32" s="15"/>
      <c r="D32" s="15"/>
      <c r="E32" s="15"/>
      <c r="F32" s="15"/>
      <c r="G32" s="15"/>
      <c r="H32" s="1"/>
      <c r="L32" s="17" t="n">
        <v>120</v>
      </c>
      <c r="M32" s="17" t="n">
        <v>2</v>
      </c>
      <c r="N32" s="17" t="n">
        <v>0</v>
      </c>
      <c r="P32" s="17" t="n">
        <v>0</v>
      </c>
      <c r="R32" s="17" t="n">
        <v>9</v>
      </c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M33" s="17" t="n">
        <v>4</v>
      </c>
      <c r="N33" s="17" t="n">
        <v>0</v>
      </c>
      <c r="P33" s="17" t="n">
        <v>11</v>
      </c>
      <c r="R33" s="17" t="n">
        <v>9</v>
      </c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 t="s">
        <v>48</v>
      </c>
      <c r="B35" s="1"/>
      <c r="C35" s="1"/>
      <c r="D35" s="1"/>
      <c r="E35" s="1"/>
      <c r="F35" s="1"/>
      <c r="G35" s="1"/>
      <c r="H35" s="1"/>
    </row>
    <row r="36" customFormat="false" ht="15.75" hidden="false" customHeight="true" outlineLevel="0" collapsed="false">
      <c r="A36" s="6"/>
      <c r="B36" s="7" t="s">
        <v>3</v>
      </c>
      <c r="C36" s="7"/>
      <c r="D36" s="7" t="s">
        <v>4</v>
      </c>
      <c r="E36" s="7"/>
      <c r="F36" s="7" t="s">
        <v>5</v>
      </c>
      <c r="G36" s="7"/>
      <c r="H36" s="1"/>
    </row>
    <row r="37" customFormat="false" ht="15.75" hidden="false" customHeight="false" outlineLevel="0" collapsed="false">
      <c r="A37" s="7" t="s">
        <v>25</v>
      </c>
      <c r="B37" s="7" t="s">
        <v>7</v>
      </c>
      <c r="C37" s="7" t="s">
        <v>8</v>
      </c>
      <c r="D37" s="7" t="s">
        <v>7</v>
      </c>
      <c r="E37" s="7" t="s">
        <v>8</v>
      </c>
      <c r="F37" s="7" t="s">
        <v>7</v>
      </c>
      <c r="G37" s="7" t="s">
        <v>8</v>
      </c>
      <c r="H37" s="1"/>
      <c r="M37" s="19"/>
      <c r="N37" s="20" t="n">
        <v>0</v>
      </c>
      <c r="O37" s="19" t="n">
        <v>1</v>
      </c>
      <c r="P37" s="19" t="n">
        <v>2</v>
      </c>
      <c r="Q37" s="19" t="n">
        <v>3</v>
      </c>
      <c r="R37" s="19" t="n">
        <v>4</v>
      </c>
      <c r="S37" s="19" t="n">
        <v>5</v>
      </c>
      <c r="T37" s="19" t="n">
        <v>6</v>
      </c>
      <c r="U37" s="19" t="n">
        <v>7</v>
      </c>
      <c r="V37" s="19" t="n">
        <v>8</v>
      </c>
      <c r="W37" s="19" t="n">
        <v>9</v>
      </c>
      <c r="X37" s="19" t="n">
        <v>10</v>
      </c>
      <c r="Y37" s="19" t="n">
        <v>11</v>
      </c>
      <c r="Z37" s="19" t="n">
        <v>12</v>
      </c>
      <c r="AA37" s="19"/>
      <c r="AB37" s="20" t="n">
        <v>0</v>
      </c>
      <c r="AC37" s="19" t="n">
        <v>1</v>
      </c>
      <c r="AD37" s="19" t="n">
        <v>2</v>
      </c>
      <c r="AE37" s="19" t="n">
        <v>3</v>
      </c>
      <c r="AF37" s="19" t="n">
        <v>4</v>
      </c>
      <c r="AG37" s="19" t="n">
        <v>5</v>
      </c>
      <c r="AH37" s="19" t="n">
        <v>6</v>
      </c>
      <c r="AI37" s="19" t="n">
        <v>7</v>
      </c>
      <c r="AJ37" s="19" t="n">
        <v>8</v>
      </c>
      <c r="AK37" s="19" t="n">
        <v>9</v>
      </c>
      <c r="AL37" s="19" t="n">
        <v>10</v>
      </c>
      <c r="AM37" s="19" t="n">
        <v>11</v>
      </c>
      <c r="AN37" s="19" t="n">
        <v>12</v>
      </c>
      <c r="AO37" s="19" t="n">
        <v>13</v>
      </c>
      <c r="AP37" s="20" t="n">
        <v>0</v>
      </c>
    </row>
    <row r="38" customFormat="false" ht="15.75" hidden="false" customHeight="false" outlineLevel="0" collapsed="false">
      <c r="A38" s="8" t="s">
        <v>26</v>
      </c>
      <c r="B38" s="8"/>
      <c r="C38" s="8"/>
      <c r="D38" s="8"/>
      <c r="E38" s="8"/>
      <c r="F38" s="8" t="n">
        <v>2</v>
      </c>
      <c r="G38" s="8" t="n">
        <v>10</v>
      </c>
      <c r="H38" s="1"/>
      <c r="I38" s="17" t="n">
        <v>10</v>
      </c>
      <c r="J38" s="17" t="n">
        <v>2</v>
      </c>
      <c r="K38" s="17" t="n">
        <v>2</v>
      </c>
      <c r="M38" s="19"/>
      <c r="N38" s="21"/>
      <c r="O38" s="19"/>
      <c r="P38" s="22"/>
      <c r="Q38" s="19"/>
      <c r="R38" s="22"/>
      <c r="S38" s="19"/>
      <c r="T38" s="23"/>
      <c r="U38" s="23"/>
      <c r="V38" s="19"/>
      <c r="W38" s="19"/>
      <c r="X38" s="19"/>
      <c r="Y38" s="19"/>
      <c r="Z38" s="19"/>
      <c r="AA38" s="19"/>
      <c r="AB38" s="21"/>
      <c r="AC38" s="19"/>
      <c r="AD38" s="22"/>
      <c r="AE38" s="19"/>
      <c r="AF38" s="22"/>
      <c r="AG38" s="19"/>
      <c r="AH38" s="23"/>
      <c r="AI38" s="23"/>
      <c r="AJ38" s="19"/>
      <c r="AK38" s="19"/>
      <c r="AL38" s="19"/>
      <c r="AM38" s="19"/>
      <c r="AN38" s="19"/>
      <c r="AO38" s="19"/>
      <c r="AP38" s="21"/>
    </row>
    <row r="39" customFormat="false" ht="15.75" hidden="false" customHeight="false" outlineLevel="0" collapsed="false">
      <c r="A39" s="8" t="s">
        <v>28</v>
      </c>
      <c r="B39" s="8"/>
      <c r="C39" s="8"/>
      <c r="D39" s="8"/>
      <c r="E39" s="8"/>
      <c r="F39" s="8" t="n">
        <v>1</v>
      </c>
      <c r="G39" s="8" t="n">
        <v>1</v>
      </c>
      <c r="H39" s="1"/>
      <c r="M39" s="19"/>
      <c r="N39" s="19"/>
      <c r="O39" s="19"/>
      <c r="P39" s="19"/>
      <c r="Q39" s="19"/>
      <c r="R39" s="19"/>
      <c r="S39" s="19"/>
      <c r="T39" s="23"/>
      <c r="U39" s="23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3"/>
      <c r="AI39" s="23"/>
      <c r="AJ39" s="19"/>
      <c r="AK39" s="19"/>
      <c r="AL39" s="19"/>
      <c r="AM39" s="19"/>
      <c r="AN39" s="19"/>
      <c r="AO39" s="19"/>
      <c r="AP39" s="19"/>
    </row>
    <row r="40" customFormat="false" ht="25.5" hidden="false" customHeight="false" outlineLevel="0" collapsed="false">
      <c r="A40" s="8" t="s">
        <v>29</v>
      </c>
      <c r="B40" s="8"/>
      <c r="C40" s="8"/>
      <c r="D40" s="8"/>
      <c r="E40" s="8"/>
      <c r="F40" s="8" t="n">
        <v>20</v>
      </c>
      <c r="G40" s="8" t="n">
        <v>20</v>
      </c>
      <c r="H40" s="1" t="s">
        <v>30</v>
      </c>
      <c r="M40" s="19"/>
      <c r="N40" s="19"/>
      <c r="O40" s="19"/>
      <c r="P40" s="19"/>
      <c r="Q40" s="19"/>
      <c r="R40" s="19"/>
      <c r="S40" s="19"/>
      <c r="T40" s="23"/>
      <c r="U40" s="23"/>
      <c r="V40" s="19"/>
      <c r="W40" s="19"/>
      <c r="X40" s="19"/>
      <c r="Y40" s="19"/>
      <c r="Z40" s="24"/>
      <c r="AA40" s="19"/>
      <c r="AB40" s="19"/>
      <c r="AC40" s="19"/>
      <c r="AD40" s="19"/>
      <c r="AE40" s="19"/>
      <c r="AF40" s="19"/>
      <c r="AG40" s="19"/>
      <c r="AH40" s="23"/>
      <c r="AI40" s="23"/>
      <c r="AJ40" s="19"/>
      <c r="AK40" s="19"/>
      <c r="AL40" s="19"/>
      <c r="AM40" s="19"/>
      <c r="AN40" s="24"/>
      <c r="AO40" s="19"/>
      <c r="AP40" s="19"/>
    </row>
    <row r="41" customFormat="false" ht="15.75" hidden="false" customHeight="false" outlineLevel="0" collapsed="false">
      <c r="A41" s="8" t="s">
        <v>12</v>
      </c>
      <c r="B41" s="8"/>
      <c r="C41" s="8"/>
      <c r="D41" s="8"/>
      <c r="E41" s="8"/>
      <c r="F41" s="8" t="n">
        <v>1</v>
      </c>
      <c r="G41" s="8" t="n">
        <v>1</v>
      </c>
      <c r="H41" s="1"/>
      <c r="M41" s="19"/>
      <c r="N41" s="19"/>
      <c r="O41" s="19"/>
      <c r="P41" s="19"/>
      <c r="Q41" s="19"/>
      <c r="R41" s="19"/>
      <c r="S41" s="19"/>
      <c r="T41" s="23"/>
      <c r="U41" s="23"/>
      <c r="V41" s="25"/>
      <c r="W41" s="19"/>
      <c r="X41" s="25"/>
      <c r="Y41" s="19"/>
      <c r="Z41" s="25"/>
      <c r="AA41" s="19"/>
      <c r="AB41" s="19"/>
      <c r="AC41" s="19"/>
      <c r="AD41" s="19"/>
      <c r="AE41" s="19"/>
      <c r="AF41" s="19"/>
      <c r="AG41" s="19"/>
      <c r="AH41" s="23"/>
      <c r="AI41" s="23"/>
      <c r="AJ41" s="25"/>
      <c r="AK41" s="19"/>
      <c r="AL41" s="25"/>
      <c r="AM41" s="19"/>
      <c r="AN41" s="25"/>
      <c r="AO41" s="19"/>
      <c r="AP41" s="25"/>
    </row>
    <row r="42" customFormat="false" ht="15.75" hidden="false" customHeight="false" outlineLevel="0" collapsed="false">
      <c r="A42" s="8" t="s">
        <v>31</v>
      </c>
      <c r="B42" s="8"/>
      <c r="C42" s="8"/>
      <c r="D42" s="8"/>
      <c r="E42" s="8"/>
      <c r="F42" s="8" t="n">
        <v>1</v>
      </c>
      <c r="G42" s="8" t="n">
        <v>1</v>
      </c>
      <c r="H42" s="1"/>
    </row>
    <row r="43" customFormat="false" ht="25.5" hidden="false" customHeight="false" outlineLevel="0" collapsed="false">
      <c r="A43" s="8" t="s">
        <v>32</v>
      </c>
      <c r="B43" s="8"/>
      <c r="C43" s="8"/>
      <c r="D43" s="8"/>
      <c r="E43" s="8"/>
      <c r="F43" s="8" t="n">
        <v>36</v>
      </c>
      <c r="G43" s="8" t="n">
        <v>36</v>
      </c>
      <c r="H43" s="1" t="s">
        <v>38</v>
      </c>
    </row>
    <row r="44" customFormat="false" ht="15.75" hidden="false" customHeight="false" outlineLevel="0" collapsed="false">
      <c r="A44" s="8" t="s">
        <v>33</v>
      </c>
      <c r="B44" s="8"/>
      <c r="C44" s="8"/>
      <c r="D44" s="8"/>
      <c r="E44" s="8"/>
      <c r="F44" s="8" t="n">
        <v>9</v>
      </c>
      <c r="G44" s="8" t="n">
        <v>11</v>
      </c>
      <c r="H44" s="1"/>
    </row>
    <row r="45" customFormat="false" ht="15.75" hidden="false" customHeight="false" outlineLevel="0" collapsed="false">
      <c r="A45" s="8" t="s">
        <v>25</v>
      </c>
      <c r="B45" s="8"/>
      <c r="C45" s="8"/>
      <c r="D45" s="8"/>
      <c r="E45" s="8"/>
      <c r="F45" s="8" t="n">
        <v>2</v>
      </c>
      <c r="G45" s="8" t="n">
        <v>4</v>
      </c>
      <c r="H45" s="1"/>
    </row>
    <row r="46" customFormat="false" ht="25.5" hidden="false" customHeight="false" outlineLevel="0" collapsed="false">
      <c r="A46" s="8" t="s">
        <v>34</v>
      </c>
      <c r="B46" s="8"/>
      <c r="C46" s="8"/>
      <c r="D46" s="8"/>
      <c r="E46" s="8"/>
      <c r="F46" s="8" t="n">
        <v>28</v>
      </c>
      <c r="G46" s="8" t="n">
        <v>28</v>
      </c>
      <c r="H46" s="1" t="s">
        <v>39</v>
      </c>
    </row>
    <row r="47" customFormat="false" ht="15.75" hidden="false" customHeight="false" outlineLevel="0" collapsed="false">
      <c r="A47" s="8" t="s">
        <v>40</v>
      </c>
      <c r="B47" s="8"/>
      <c r="C47" s="8"/>
      <c r="D47" s="8"/>
      <c r="E47" s="8"/>
      <c r="F47" s="8" t="n">
        <v>4</v>
      </c>
      <c r="G47" s="8" t="n">
        <v>2</v>
      </c>
      <c r="H47" s="1"/>
    </row>
    <row r="48" customFormat="false" ht="15.75" hidden="false" customHeight="false" outlineLevel="0" collapsed="false">
      <c r="A48" s="8" t="s">
        <v>31</v>
      </c>
      <c r="B48" s="8"/>
      <c r="C48" s="8"/>
      <c r="D48" s="8"/>
      <c r="E48" s="8"/>
      <c r="F48" s="8" t="n">
        <v>1</v>
      </c>
      <c r="G48" s="8" t="n">
        <v>1</v>
      </c>
      <c r="H48" s="1"/>
    </row>
    <row r="49" customFormat="false" ht="25.5" hidden="false" customHeight="false" outlineLevel="0" collapsed="false">
      <c r="A49" s="8" t="s">
        <v>32</v>
      </c>
      <c r="B49" s="8"/>
      <c r="C49" s="8"/>
      <c r="D49" s="8"/>
      <c r="E49" s="8"/>
      <c r="F49" s="8" t="n">
        <v>36</v>
      </c>
      <c r="G49" s="8" t="n">
        <v>36</v>
      </c>
      <c r="H49" s="1" t="s">
        <v>38</v>
      </c>
    </row>
    <row r="50" customFormat="false" ht="15.75" hidden="false" customHeight="false" outlineLevel="0" collapsed="false">
      <c r="A50" s="8" t="s">
        <v>33</v>
      </c>
      <c r="B50" s="8"/>
      <c r="C50" s="8"/>
      <c r="D50" s="8"/>
      <c r="E50" s="8"/>
      <c r="F50" s="8" t="n">
        <v>0</v>
      </c>
      <c r="G50" s="8" t="n">
        <v>0</v>
      </c>
      <c r="H50" s="1"/>
    </row>
    <row r="51" customFormat="false" ht="15.75" hidden="false" customHeight="false" outlineLevel="0" collapsed="false">
      <c r="A51" s="8" t="s">
        <v>25</v>
      </c>
      <c r="B51" s="8"/>
      <c r="C51" s="8"/>
      <c r="D51" s="8"/>
      <c r="E51" s="8"/>
      <c r="F51" s="8" t="n">
        <v>2</v>
      </c>
      <c r="G51" s="8" t="n">
        <v>4</v>
      </c>
      <c r="H51" s="1"/>
    </row>
    <row r="52" customFormat="false" ht="15.75" hidden="false" customHeight="false" outlineLevel="0" collapsed="false">
      <c r="A52" s="8" t="s">
        <v>41</v>
      </c>
      <c r="B52" s="8"/>
      <c r="C52" s="8"/>
      <c r="D52" s="8"/>
      <c r="E52" s="8"/>
      <c r="F52" s="8" t="n">
        <v>18</v>
      </c>
      <c r="G52" s="8" t="n">
        <v>18</v>
      </c>
      <c r="H52" s="1" t="s">
        <v>35</v>
      </c>
    </row>
    <row r="53" s="18" customFormat="true" ht="15.75" hidden="false" customHeight="false" outlineLevel="0" collapsed="false">
      <c r="A53" s="11" t="s">
        <v>20</v>
      </c>
      <c r="B53" s="11"/>
      <c r="C53" s="11"/>
      <c r="D53" s="11"/>
      <c r="E53" s="11"/>
      <c r="F53" s="11" t="n">
        <f aca="false">SUM(F38:F52)/112</f>
        <v>1.4375</v>
      </c>
      <c r="G53" s="11" t="n">
        <f aca="false">SUM(G38:G52)/112</f>
        <v>1.54464285714286</v>
      </c>
      <c r="H53" s="12"/>
    </row>
    <row r="54" customFormat="false" ht="15.75" hidden="false" customHeight="false" outlineLevel="0" collapsed="false">
      <c r="A54" s="15" t="s">
        <v>21</v>
      </c>
      <c r="B54" s="15"/>
      <c r="C54" s="15"/>
      <c r="D54" s="15"/>
      <c r="E54" s="15"/>
      <c r="F54" s="15"/>
      <c r="G54" s="15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75" hidden="false" customHeight="false" outlineLevel="0" collapsed="false">
      <c r="A59" s="1" t="s">
        <v>42</v>
      </c>
      <c r="B59" s="1"/>
      <c r="C59" s="1"/>
      <c r="D59" s="1"/>
      <c r="E59" s="1"/>
      <c r="F59" s="1"/>
      <c r="G59" s="1"/>
      <c r="H59" s="1"/>
    </row>
    <row r="60" customFormat="false" ht="15.75" hidden="false" customHeight="true" outlineLevel="0" collapsed="false">
      <c r="A60" s="6"/>
      <c r="B60" s="7" t="s">
        <v>3</v>
      </c>
      <c r="C60" s="7"/>
      <c r="D60" s="7" t="s">
        <v>4</v>
      </c>
      <c r="E60" s="7"/>
      <c r="F60" s="7" t="s">
        <v>5</v>
      </c>
      <c r="G60" s="7"/>
      <c r="H60" s="1"/>
      <c r="M60" s="19"/>
      <c r="N60" s="20" t="n">
        <v>0</v>
      </c>
      <c r="O60" s="19" t="n">
        <v>1</v>
      </c>
      <c r="P60" s="19" t="n">
        <v>2</v>
      </c>
      <c r="Q60" s="19" t="n">
        <v>3</v>
      </c>
      <c r="R60" s="19" t="n">
        <v>4</v>
      </c>
      <c r="S60" s="19" t="n">
        <v>5</v>
      </c>
      <c r="T60" s="19" t="n">
        <v>6</v>
      </c>
      <c r="U60" s="19" t="n">
        <v>7</v>
      </c>
      <c r="V60" s="19" t="n">
        <v>8</v>
      </c>
      <c r="W60" s="19" t="n">
        <v>9</v>
      </c>
      <c r="X60" s="19" t="n">
        <v>10</v>
      </c>
      <c r="Y60" s="19" t="n">
        <v>11</v>
      </c>
      <c r="Z60" s="19" t="n">
        <v>12</v>
      </c>
      <c r="AA60" s="19"/>
      <c r="AB60" s="20" t="n">
        <v>0</v>
      </c>
      <c r="AC60" s="19" t="n">
        <v>1</v>
      </c>
      <c r="AD60" s="19" t="n">
        <v>2</v>
      </c>
      <c r="AE60" s="19" t="n">
        <v>3</v>
      </c>
      <c r="AF60" s="19" t="n">
        <v>4</v>
      </c>
      <c r="AG60" s="19" t="n">
        <v>5</v>
      </c>
      <c r="AH60" s="19" t="n">
        <v>6</v>
      </c>
      <c r="AI60" s="19" t="n">
        <v>7</v>
      </c>
      <c r="AJ60" s="19" t="n">
        <v>8</v>
      </c>
      <c r="AK60" s="19" t="n">
        <v>9</v>
      </c>
      <c r="AL60" s="19" t="n">
        <v>10</v>
      </c>
      <c r="AM60" s="19" t="n">
        <v>11</v>
      </c>
      <c r="AN60" s="19" t="n">
        <v>12</v>
      </c>
      <c r="AO60" s="19" t="n">
        <v>13</v>
      </c>
      <c r="AP60" s="20" t="n">
        <v>0</v>
      </c>
    </row>
    <row r="61" customFormat="false" ht="15.75" hidden="false" customHeight="false" outlineLevel="0" collapsed="false">
      <c r="A61" s="7" t="s">
        <v>25</v>
      </c>
      <c r="B61" s="7" t="s">
        <v>7</v>
      </c>
      <c r="C61" s="7" t="s">
        <v>8</v>
      </c>
      <c r="D61" s="7" t="s">
        <v>7</v>
      </c>
      <c r="E61" s="7" t="s">
        <v>8</v>
      </c>
      <c r="F61" s="7" t="s">
        <v>7</v>
      </c>
      <c r="G61" s="7" t="s">
        <v>8</v>
      </c>
      <c r="H61" s="1"/>
      <c r="M61" s="19"/>
      <c r="N61" s="21"/>
      <c r="O61" s="19"/>
      <c r="P61" s="22"/>
      <c r="Q61" s="19"/>
      <c r="R61" s="22"/>
      <c r="S61" s="19"/>
      <c r="T61" s="23"/>
      <c r="U61" s="23"/>
      <c r="V61" s="19"/>
      <c r="W61" s="19"/>
      <c r="X61" s="19"/>
      <c r="Y61" s="19"/>
      <c r="Z61" s="19"/>
      <c r="AA61" s="19"/>
      <c r="AB61" s="21"/>
      <c r="AC61" s="19"/>
      <c r="AD61" s="22"/>
      <c r="AE61" s="19"/>
      <c r="AF61" s="22"/>
      <c r="AG61" s="19"/>
      <c r="AH61" s="23"/>
      <c r="AI61" s="23"/>
      <c r="AJ61" s="19"/>
      <c r="AK61" s="19"/>
      <c r="AL61" s="19"/>
      <c r="AM61" s="19"/>
      <c r="AN61" s="19"/>
      <c r="AO61" s="19"/>
      <c r="AP61" s="21"/>
    </row>
    <row r="62" customFormat="false" ht="15.75" hidden="false" customHeight="false" outlineLevel="0" collapsed="false">
      <c r="A62" s="8" t="s">
        <v>43</v>
      </c>
      <c r="B62" s="8"/>
      <c r="C62" s="8"/>
      <c r="D62" s="8"/>
      <c r="E62" s="8"/>
      <c r="F62" s="8" t="n">
        <v>18</v>
      </c>
      <c r="G62" s="8" t="n">
        <v>18</v>
      </c>
      <c r="H62" s="1" t="s">
        <v>27</v>
      </c>
      <c r="M62" s="19"/>
      <c r="N62" s="19"/>
      <c r="O62" s="19"/>
      <c r="P62" s="19"/>
      <c r="Q62" s="19"/>
      <c r="R62" s="19"/>
      <c r="S62" s="19"/>
      <c r="T62" s="23"/>
      <c r="U62" s="23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23"/>
      <c r="AI62" s="23"/>
      <c r="AJ62" s="19"/>
      <c r="AK62" s="19"/>
      <c r="AL62" s="19"/>
      <c r="AM62" s="19"/>
      <c r="AN62" s="19"/>
      <c r="AO62" s="19"/>
      <c r="AP62" s="19"/>
    </row>
    <row r="63" customFormat="false" ht="15.75" hidden="false" customHeight="false" outlineLevel="0" collapsed="false">
      <c r="A63" s="8" t="s">
        <v>33</v>
      </c>
      <c r="B63" s="8"/>
      <c r="C63" s="8"/>
      <c r="D63" s="8"/>
      <c r="E63" s="8"/>
      <c r="F63" s="8" t="n">
        <v>10</v>
      </c>
      <c r="G63" s="8" t="n">
        <v>14</v>
      </c>
      <c r="H63" s="1"/>
      <c r="M63" s="19"/>
      <c r="N63" s="19"/>
      <c r="O63" s="19"/>
      <c r="P63" s="19"/>
      <c r="Q63" s="19"/>
      <c r="R63" s="19"/>
      <c r="S63" s="19"/>
      <c r="T63" s="23"/>
      <c r="U63" s="23"/>
      <c r="V63" s="19"/>
      <c r="W63" s="19"/>
      <c r="X63" s="19"/>
      <c r="Y63" s="19"/>
      <c r="Z63" s="24"/>
      <c r="AA63" s="19"/>
      <c r="AB63" s="19"/>
      <c r="AC63" s="19"/>
      <c r="AD63" s="19"/>
      <c r="AE63" s="19"/>
      <c r="AF63" s="19"/>
      <c r="AG63" s="19"/>
      <c r="AH63" s="23"/>
      <c r="AI63" s="23"/>
      <c r="AJ63" s="19"/>
      <c r="AK63" s="19"/>
      <c r="AL63" s="19"/>
      <c r="AM63" s="19"/>
      <c r="AN63" s="24"/>
      <c r="AO63" s="19"/>
      <c r="AP63" s="19"/>
    </row>
    <row r="64" customFormat="false" ht="15.75" hidden="false" customHeight="false" outlineLevel="0" collapsed="false">
      <c r="A64" s="8" t="s">
        <v>25</v>
      </c>
      <c r="B64" s="8"/>
      <c r="C64" s="8"/>
      <c r="D64" s="8"/>
      <c r="E64" s="8"/>
      <c r="F64" s="8" t="n">
        <v>2</v>
      </c>
      <c r="G64" s="8" t="n">
        <v>4</v>
      </c>
      <c r="H64" s="1"/>
      <c r="M64" s="19"/>
      <c r="N64" s="19"/>
      <c r="O64" s="19"/>
      <c r="P64" s="19"/>
      <c r="Q64" s="19"/>
      <c r="R64" s="19"/>
      <c r="S64" s="19"/>
      <c r="T64" s="23"/>
      <c r="U64" s="23"/>
      <c r="V64" s="25"/>
      <c r="W64" s="19"/>
      <c r="X64" s="25"/>
      <c r="Y64" s="19"/>
      <c r="Z64" s="25"/>
      <c r="AA64" s="19"/>
      <c r="AB64" s="19"/>
      <c r="AC64" s="19"/>
      <c r="AD64" s="19"/>
      <c r="AE64" s="19"/>
      <c r="AF64" s="19"/>
      <c r="AG64" s="19"/>
      <c r="AH64" s="23"/>
      <c r="AI64" s="23"/>
      <c r="AJ64" s="25"/>
      <c r="AK64" s="19"/>
      <c r="AL64" s="25"/>
      <c r="AM64" s="19"/>
      <c r="AN64" s="25"/>
      <c r="AO64" s="19"/>
      <c r="AP64" s="25"/>
    </row>
    <row r="65" customFormat="false" ht="25.5" hidden="false" customHeight="false" outlineLevel="0" collapsed="false">
      <c r="A65" s="8" t="s">
        <v>34</v>
      </c>
      <c r="B65" s="8"/>
      <c r="C65" s="8"/>
      <c r="D65" s="8"/>
      <c r="E65" s="8"/>
      <c r="F65" s="8" t="n">
        <v>18</v>
      </c>
      <c r="G65" s="8" t="n">
        <v>18</v>
      </c>
      <c r="H65" s="1" t="s">
        <v>35</v>
      </c>
    </row>
    <row r="66" s="18" customFormat="true" ht="15.75" hidden="false" customHeight="false" outlineLevel="0" collapsed="false">
      <c r="A66" s="11" t="s">
        <v>44</v>
      </c>
      <c r="B66" s="11"/>
      <c r="C66" s="11"/>
      <c r="D66" s="11"/>
      <c r="E66" s="11"/>
      <c r="F66" s="11" t="n">
        <f aca="false">SUM(F62:F65)/112</f>
        <v>0.428571428571429</v>
      </c>
      <c r="G66" s="11" t="n">
        <f aca="false">SUM(G62:G65)/112</f>
        <v>0.482142857142857</v>
      </c>
      <c r="H66" s="12"/>
    </row>
    <row r="67" customFormat="false" ht="15.75" hidden="false" customHeight="false" outlineLevel="0" collapsed="false">
      <c r="A67" s="15" t="s">
        <v>45</v>
      </c>
      <c r="B67" s="15"/>
      <c r="C67" s="15"/>
      <c r="D67" s="15"/>
      <c r="E67" s="15"/>
      <c r="F67" s="15"/>
      <c r="G67" s="15"/>
      <c r="H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75" hidden="false" customHeight="false" outlineLevel="0" collapsed="false">
      <c r="A71" s="1" t="s">
        <v>46</v>
      </c>
      <c r="B71" s="1"/>
      <c r="C71" s="1"/>
      <c r="D71" s="1"/>
      <c r="E71" s="1"/>
      <c r="F71" s="1"/>
      <c r="G71" s="1"/>
      <c r="H71" s="1"/>
    </row>
    <row r="72" customFormat="false" ht="15.75" hidden="false" customHeight="true" outlineLevel="0" collapsed="false">
      <c r="A72" s="6"/>
      <c r="B72" s="7" t="s">
        <v>3</v>
      </c>
      <c r="C72" s="7"/>
      <c r="D72" s="7" t="s">
        <v>4</v>
      </c>
      <c r="E72" s="7"/>
      <c r="F72" s="7" t="s">
        <v>5</v>
      </c>
      <c r="G72" s="7"/>
      <c r="H72" s="1"/>
    </row>
    <row r="73" customFormat="false" ht="15.75" hidden="false" customHeight="false" outlineLevel="0" collapsed="false">
      <c r="A73" s="7" t="s">
        <v>25</v>
      </c>
      <c r="B73" s="7" t="s">
        <v>7</v>
      </c>
      <c r="C73" s="7" t="s">
        <v>8</v>
      </c>
      <c r="D73" s="7" t="s">
        <v>7</v>
      </c>
      <c r="E73" s="7" t="s">
        <v>8</v>
      </c>
      <c r="F73" s="7" t="s">
        <v>7</v>
      </c>
      <c r="G73" s="7" t="s">
        <v>8</v>
      </c>
      <c r="H73" s="1"/>
    </row>
    <row r="74" customFormat="false" ht="15.75" hidden="false" customHeight="false" outlineLevel="0" collapsed="false">
      <c r="A74" s="8" t="s">
        <v>43</v>
      </c>
      <c r="B74" s="8"/>
      <c r="C74" s="8"/>
      <c r="D74" s="8"/>
      <c r="E74" s="8"/>
      <c r="F74" s="8" t="n">
        <v>18</v>
      </c>
      <c r="G74" s="8" t="n">
        <v>18</v>
      </c>
      <c r="H74" s="1" t="s">
        <v>27</v>
      </c>
    </row>
    <row r="75" customFormat="false" ht="15.75" hidden="false" customHeight="false" outlineLevel="0" collapsed="false">
      <c r="A75" s="8" t="s">
        <v>33</v>
      </c>
      <c r="B75" s="8"/>
      <c r="C75" s="8"/>
      <c r="D75" s="8"/>
      <c r="E75" s="8"/>
      <c r="F75" s="8" t="n">
        <v>10</v>
      </c>
      <c r="G75" s="8" t="n">
        <v>14</v>
      </c>
      <c r="H75" s="1"/>
    </row>
    <row r="76" customFormat="false" ht="15.75" hidden="false" customHeight="false" outlineLevel="0" collapsed="false">
      <c r="A76" s="8" t="s">
        <v>25</v>
      </c>
      <c r="B76" s="8"/>
      <c r="C76" s="8"/>
      <c r="D76" s="8"/>
      <c r="E76" s="8"/>
      <c r="F76" s="8" t="n">
        <v>2</v>
      </c>
      <c r="G76" s="8" t="n">
        <v>4</v>
      </c>
      <c r="H76" s="1"/>
    </row>
    <row r="77" customFormat="false" ht="25.5" hidden="false" customHeight="false" outlineLevel="0" collapsed="false">
      <c r="A77" s="8" t="s">
        <v>34</v>
      </c>
      <c r="B77" s="8"/>
      <c r="C77" s="8"/>
      <c r="D77" s="8"/>
      <c r="E77" s="8"/>
      <c r="F77" s="8" t="n">
        <v>28</v>
      </c>
      <c r="G77" s="8" t="n">
        <v>28</v>
      </c>
      <c r="H77" s="1" t="s">
        <v>39</v>
      </c>
    </row>
    <row r="78" customFormat="false" ht="15.75" hidden="false" customHeight="false" outlineLevel="0" collapsed="false">
      <c r="A78" s="8" t="s">
        <v>12</v>
      </c>
      <c r="B78" s="8"/>
      <c r="C78" s="8"/>
      <c r="D78" s="8"/>
      <c r="E78" s="8"/>
      <c r="F78" s="8" t="n">
        <v>4</v>
      </c>
      <c r="G78" s="8" t="n">
        <v>2</v>
      </c>
      <c r="H78" s="1"/>
    </row>
    <row r="79" customFormat="false" ht="15.75" hidden="false" customHeight="false" outlineLevel="0" collapsed="false">
      <c r="A79" s="8" t="s">
        <v>31</v>
      </c>
      <c r="B79" s="8"/>
      <c r="C79" s="8"/>
      <c r="D79" s="8"/>
      <c r="E79" s="8"/>
      <c r="F79" s="8" t="n">
        <v>1</v>
      </c>
      <c r="G79" s="8" t="n">
        <v>1</v>
      </c>
      <c r="H79" s="1"/>
    </row>
    <row r="80" customFormat="false" ht="25.5" hidden="false" customHeight="false" outlineLevel="0" collapsed="false">
      <c r="A80" s="8" t="s">
        <v>32</v>
      </c>
      <c r="B80" s="8"/>
      <c r="C80" s="8"/>
      <c r="D80" s="8"/>
      <c r="E80" s="8"/>
      <c r="F80" s="8" t="n">
        <v>36</v>
      </c>
      <c r="G80" s="8" t="n">
        <v>36</v>
      </c>
      <c r="H80" s="1" t="s">
        <v>38</v>
      </c>
    </row>
    <row r="81" customFormat="false" ht="15.75" hidden="false" customHeight="false" outlineLevel="0" collapsed="false">
      <c r="A81" s="8" t="s">
        <v>47</v>
      </c>
      <c r="B81" s="8"/>
      <c r="C81" s="8"/>
      <c r="D81" s="8"/>
      <c r="E81" s="8"/>
      <c r="F81" s="8" t="n">
        <v>0</v>
      </c>
      <c r="G81" s="8" t="n">
        <v>0</v>
      </c>
      <c r="H81" s="1"/>
    </row>
    <row r="82" customFormat="false" ht="15.75" hidden="false" customHeight="false" outlineLevel="0" collapsed="false">
      <c r="A82" s="8" t="s">
        <v>25</v>
      </c>
      <c r="B82" s="8"/>
      <c r="C82" s="8"/>
      <c r="D82" s="8"/>
      <c r="E82" s="8"/>
      <c r="F82" s="8" t="n">
        <v>2</v>
      </c>
      <c r="G82" s="8" t="n">
        <v>4</v>
      </c>
      <c r="H82" s="1"/>
    </row>
    <row r="83" customFormat="false" ht="15.75" hidden="false" customHeight="false" outlineLevel="0" collapsed="false">
      <c r="A83" s="8" t="s">
        <v>41</v>
      </c>
      <c r="B83" s="8"/>
      <c r="C83" s="8"/>
      <c r="D83" s="8"/>
      <c r="E83" s="8"/>
      <c r="F83" s="8" t="n">
        <v>18</v>
      </c>
      <c r="G83" s="8" t="n">
        <v>18</v>
      </c>
      <c r="H83" s="1" t="s">
        <v>35</v>
      </c>
    </row>
    <row r="84" s="18" customFormat="true" ht="15.75" hidden="false" customHeight="false" outlineLevel="0" collapsed="false">
      <c r="A84" s="11" t="s">
        <v>44</v>
      </c>
      <c r="B84" s="11"/>
      <c r="C84" s="11"/>
      <c r="D84" s="11"/>
      <c r="E84" s="11"/>
      <c r="F84" s="11" t="n">
        <f aca="false">SUM(F74:F83)/112</f>
        <v>1.0625</v>
      </c>
      <c r="G84" s="11" t="n">
        <f aca="false">SUM(G74:G83)/112</f>
        <v>1.11607142857143</v>
      </c>
      <c r="H84" s="12"/>
    </row>
    <row r="85" customFormat="false" ht="15.75" hidden="false" customHeight="false" outlineLevel="0" collapsed="false">
      <c r="A85" s="15" t="s">
        <v>45</v>
      </c>
      <c r="B85" s="15"/>
      <c r="C85" s="15"/>
      <c r="D85" s="15"/>
      <c r="E85" s="15"/>
      <c r="F85" s="15"/>
      <c r="G85" s="15"/>
      <c r="H85" s="1"/>
    </row>
  </sheetData>
  <mergeCells count="15">
    <mergeCell ref="B2:C2"/>
    <mergeCell ref="D2:E2"/>
    <mergeCell ref="F2:G2"/>
    <mergeCell ref="B20:C20"/>
    <mergeCell ref="D20:E20"/>
    <mergeCell ref="F20:G20"/>
    <mergeCell ref="B36:C36"/>
    <mergeCell ref="D36:E36"/>
    <mergeCell ref="F36:G36"/>
    <mergeCell ref="B60:C60"/>
    <mergeCell ref="D60:E60"/>
    <mergeCell ref="F60:G60"/>
    <mergeCell ref="B72:C72"/>
    <mergeCell ref="D72:E72"/>
    <mergeCell ref="F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Y75" activeCellId="0" sqref="Y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20.5"/>
    <col collapsed="false" customWidth="true" hidden="false" outlineLevel="0" max="7" min="2" style="17" width="3.76"/>
    <col collapsed="false" customWidth="false" hidden="false" outlineLevel="0" max="10" min="8" style="17" width="8.99"/>
    <col collapsed="false" customWidth="true" hidden="false" outlineLevel="0" max="61" min="11" style="17" width="3.52"/>
    <col collapsed="false" customWidth="true" hidden="false" outlineLevel="0" max="72" min="62" style="17" width="2.62"/>
    <col collapsed="false" customWidth="false" hidden="false" outlineLevel="0" max="257" min="73" style="17" width="8.99"/>
  </cols>
  <sheetData>
    <row r="1" customFormat="false" ht="15.75" hidden="false" customHeight="false" outlineLevel="0" collapsed="false">
      <c r="A1" s="17" t="s">
        <v>2</v>
      </c>
    </row>
    <row r="2" s="17" customFormat="true" ht="15.75" hidden="false" customHeight="true" outlineLevel="0" collapsed="false">
      <c r="A2" s="6"/>
      <c r="B2" s="7" t="s">
        <v>3</v>
      </c>
      <c r="C2" s="7"/>
      <c r="D2" s="7" t="s">
        <v>4</v>
      </c>
      <c r="E2" s="7"/>
      <c r="F2" s="7" t="s">
        <v>5</v>
      </c>
      <c r="G2" s="7"/>
      <c r="H2" s="1"/>
      <c r="N2" s="20" t="n">
        <v>0</v>
      </c>
      <c r="O2" s="19" t="n">
        <v>1</v>
      </c>
      <c r="P2" s="19" t="n">
        <v>2</v>
      </c>
      <c r="Q2" s="19" t="n">
        <v>3</v>
      </c>
      <c r="R2" s="19" t="n">
        <v>4</v>
      </c>
      <c r="S2" s="19" t="n">
        <v>5</v>
      </c>
      <c r="T2" s="19" t="n">
        <v>6</v>
      </c>
      <c r="U2" s="19" t="n">
        <v>7</v>
      </c>
      <c r="V2" s="19" t="n">
        <v>8</v>
      </c>
      <c r="W2" s="19" t="n">
        <v>9</v>
      </c>
      <c r="X2" s="19" t="n">
        <v>10</v>
      </c>
      <c r="Y2" s="19" t="n">
        <v>11</v>
      </c>
      <c r="Z2" s="19" t="n">
        <v>12</v>
      </c>
      <c r="AA2" s="19"/>
      <c r="AB2" s="20" t="n">
        <v>0</v>
      </c>
      <c r="AC2" s="19" t="n">
        <v>1</v>
      </c>
      <c r="AD2" s="19" t="n">
        <v>2</v>
      </c>
      <c r="AE2" s="19" t="n">
        <v>3</v>
      </c>
      <c r="AF2" s="19" t="n">
        <v>4</v>
      </c>
      <c r="AG2" s="19" t="n">
        <v>5</v>
      </c>
      <c r="AH2" s="19" t="n">
        <v>6</v>
      </c>
      <c r="AI2" s="19" t="n">
        <v>7</v>
      </c>
      <c r="AJ2" s="19" t="n">
        <v>8</v>
      </c>
      <c r="AK2" s="19" t="n">
        <v>9</v>
      </c>
      <c r="AL2" s="19" t="n">
        <v>10</v>
      </c>
      <c r="AM2" s="19" t="n">
        <v>11</v>
      </c>
      <c r="AN2" s="19" t="n">
        <v>12</v>
      </c>
      <c r="AO2" s="19" t="n">
        <v>13</v>
      </c>
      <c r="AP2" s="20" t="n">
        <v>0</v>
      </c>
    </row>
    <row r="3" s="17" customFormat="true" ht="15.7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1"/>
      <c r="N3" s="21"/>
      <c r="O3" s="19"/>
      <c r="P3" s="22"/>
      <c r="Q3" s="19"/>
      <c r="R3" s="22"/>
      <c r="S3" s="19"/>
      <c r="T3" s="23"/>
      <c r="U3" s="23"/>
      <c r="V3" s="19"/>
      <c r="W3" s="19"/>
      <c r="X3" s="19"/>
      <c r="Y3" s="19"/>
      <c r="Z3" s="19"/>
      <c r="AA3" s="19"/>
      <c r="AB3" s="21"/>
      <c r="AC3" s="19"/>
      <c r="AD3" s="22"/>
      <c r="AE3" s="19"/>
      <c r="AF3" s="22"/>
      <c r="AG3" s="19"/>
      <c r="AH3" s="23"/>
      <c r="AI3" s="23"/>
      <c r="AJ3" s="19"/>
      <c r="AK3" s="19"/>
      <c r="AL3" s="19"/>
      <c r="AM3" s="19"/>
      <c r="AN3" s="19"/>
      <c r="AO3" s="19"/>
      <c r="AP3" s="21"/>
    </row>
    <row r="4" s="17" customFormat="true" ht="15.75" hidden="false" customHeight="false" outlineLevel="0" collapsed="false">
      <c r="A4" s="8" t="s">
        <v>10</v>
      </c>
      <c r="B4" s="8"/>
      <c r="C4" s="8"/>
      <c r="D4" s="8"/>
      <c r="E4" s="8"/>
      <c r="F4" s="8" t="n">
        <v>18</v>
      </c>
      <c r="G4" s="8" t="n">
        <v>17.5</v>
      </c>
      <c r="H4" s="1" t="s">
        <v>11</v>
      </c>
      <c r="N4" s="19"/>
      <c r="O4" s="19"/>
      <c r="P4" s="19"/>
      <c r="Q4" s="19"/>
      <c r="R4" s="19"/>
      <c r="S4" s="19"/>
      <c r="T4" s="23"/>
      <c r="U4" s="23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3"/>
      <c r="AI4" s="23"/>
      <c r="AJ4" s="19"/>
      <c r="AK4" s="19"/>
      <c r="AL4" s="19"/>
      <c r="AM4" s="19"/>
      <c r="AN4" s="19"/>
      <c r="AO4" s="19"/>
      <c r="AP4" s="19"/>
    </row>
    <row r="5" s="17" customFormat="true" ht="15.75" hidden="false" customHeight="false" outlineLevel="0" collapsed="false">
      <c r="A5" s="8" t="s">
        <v>12</v>
      </c>
      <c r="B5" s="8"/>
      <c r="C5" s="8"/>
      <c r="D5" s="8"/>
      <c r="E5" s="8"/>
      <c r="F5" s="8" t="n">
        <v>10</v>
      </c>
      <c r="G5" s="8" t="n">
        <v>12</v>
      </c>
      <c r="H5" s="1"/>
      <c r="N5" s="19"/>
      <c r="O5" s="19"/>
      <c r="P5" s="19"/>
      <c r="Q5" s="19"/>
      <c r="R5" s="19"/>
      <c r="S5" s="19"/>
      <c r="T5" s="23"/>
      <c r="U5" s="23"/>
      <c r="V5" s="19"/>
      <c r="W5" s="19"/>
      <c r="X5" s="19"/>
      <c r="Y5" s="19"/>
      <c r="Z5" s="24"/>
      <c r="AA5" s="19"/>
      <c r="AB5" s="19"/>
      <c r="AC5" s="19"/>
      <c r="AD5" s="19"/>
      <c r="AE5" s="19"/>
      <c r="AF5" s="19"/>
      <c r="AG5" s="19"/>
      <c r="AH5" s="23"/>
      <c r="AI5" s="23"/>
      <c r="AJ5" s="19"/>
      <c r="AK5" s="19"/>
      <c r="AL5" s="19"/>
      <c r="AM5" s="19"/>
      <c r="AN5" s="24"/>
      <c r="AO5" s="19"/>
      <c r="AP5" s="19"/>
    </row>
    <row r="6" s="17" customFormat="true" ht="15.75" hidden="false" customHeight="false" outlineLevel="0" collapsed="false">
      <c r="A6" s="8" t="s">
        <v>13</v>
      </c>
      <c r="B6" s="8"/>
      <c r="C6" s="8"/>
      <c r="D6" s="8"/>
      <c r="E6" s="8"/>
      <c r="F6" s="8" t="n">
        <v>2</v>
      </c>
      <c r="G6" s="8" t="n">
        <v>4</v>
      </c>
      <c r="H6" s="1"/>
      <c r="V6" s="25"/>
      <c r="W6" s="19"/>
      <c r="X6" s="25"/>
      <c r="Y6" s="19"/>
      <c r="Z6" s="25"/>
      <c r="AA6" s="19"/>
      <c r="AB6" s="19"/>
      <c r="AC6" s="19"/>
      <c r="AD6" s="19"/>
      <c r="AE6" s="19"/>
      <c r="AF6" s="19"/>
      <c r="AG6" s="19"/>
      <c r="AH6" s="23"/>
      <c r="AI6" s="23"/>
      <c r="AJ6" s="25"/>
      <c r="AK6" s="19"/>
      <c r="AL6" s="25"/>
      <c r="AM6" s="19"/>
      <c r="AN6" s="25"/>
      <c r="AO6" s="19"/>
      <c r="AP6" s="25"/>
    </row>
    <row r="7" s="17" customFormat="true" ht="25.5" hidden="false" customHeight="false" outlineLevel="0" collapsed="false">
      <c r="A7" s="8" t="s">
        <v>14</v>
      </c>
      <c r="B7" s="8"/>
      <c r="C7" s="8"/>
      <c r="D7" s="8"/>
      <c r="E7" s="8"/>
      <c r="F7" s="8" t="n">
        <v>24</v>
      </c>
      <c r="G7" s="8" t="n">
        <v>22</v>
      </c>
      <c r="H7" s="1" t="s">
        <v>30</v>
      </c>
    </row>
    <row r="8" s="17" customFormat="true" ht="15.75" hidden="false" customHeight="false" outlineLevel="0" collapsed="false">
      <c r="A8" s="8" t="s">
        <v>15</v>
      </c>
      <c r="B8" s="8"/>
      <c r="C8" s="8"/>
      <c r="D8" s="8"/>
      <c r="E8" s="8"/>
      <c r="F8" s="8" t="n">
        <v>0</v>
      </c>
      <c r="G8" s="8" t="n">
        <v>0</v>
      </c>
      <c r="H8" s="1"/>
    </row>
    <row r="9" s="17" customFormat="true" ht="15.75" hidden="false" customHeight="false" outlineLevel="0" collapsed="false">
      <c r="A9" s="8" t="s">
        <v>16</v>
      </c>
      <c r="B9" s="8"/>
      <c r="C9" s="8"/>
      <c r="D9" s="8"/>
      <c r="E9" s="8"/>
      <c r="F9" s="8" t="n">
        <v>1</v>
      </c>
      <c r="G9" s="8" t="n">
        <v>1</v>
      </c>
      <c r="H9" s="1"/>
    </row>
    <row r="10" s="17" customFormat="true" ht="25.5" hidden="false" customHeight="false" outlineLevel="0" collapsed="false">
      <c r="A10" s="9" t="s">
        <v>17</v>
      </c>
      <c r="B10" s="9"/>
      <c r="C10" s="9"/>
      <c r="D10" s="9"/>
      <c r="E10" s="9"/>
      <c r="F10" s="9" t="n">
        <v>28</v>
      </c>
      <c r="G10" s="9" t="n">
        <v>27</v>
      </c>
      <c r="H10" s="10" t="s">
        <v>18</v>
      </c>
    </row>
    <row r="11" s="17" customFormat="true" ht="15.75" hidden="false" customHeight="false" outlineLevel="0" collapsed="false">
      <c r="A11" s="8" t="s">
        <v>12</v>
      </c>
      <c r="B11" s="8"/>
      <c r="C11" s="8"/>
      <c r="D11" s="8"/>
      <c r="E11" s="8"/>
      <c r="F11" s="8" t="n">
        <v>1</v>
      </c>
      <c r="G11" s="8" t="n">
        <v>2</v>
      </c>
      <c r="H11" s="1"/>
    </row>
    <row r="12" s="17" customFormat="true" ht="15.75" hidden="false" customHeight="false" outlineLevel="0" collapsed="false">
      <c r="A12" s="8" t="s">
        <v>13</v>
      </c>
      <c r="B12" s="8"/>
      <c r="C12" s="8"/>
      <c r="D12" s="8"/>
      <c r="E12" s="8"/>
      <c r="F12" s="8" t="n">
        <v>2</v>
      </c>
      <c r="G12" s="8" t="n">
        <v>4</v>
      </c>
      <c r="H12" s="1"/>
    </row>
    <row r="13" s="17" customFormat="true" ht="25.5" hidden="false" customHeight="false" outlineLevel="0" collapsed="false">
      <c r="A13" s="8" t="s">
        <v>19</v>
      </c>
      <c r="B13" s="8"/>
      <c r="C13" s="8"/>
      <c r="D13" s="8"/>
      <c r="E13" s="8"/>
      <c r="F13" s="8" t="n">
        <v>24</v>
      </c>
      <c r="G13" s="8" t="n">
        <v>19</v>
      </c>
      <c r="H13" s="1" t="s">
        <v>30</v>
      </c>
    </row>
    <row r="14" s="18" customFormat="true" ht="15.75" hidden="false" customHeight="false" outlineLevel="0" collapsed="false">
      <c r="A14" s="11" t="s">
        <v>20</v>
      </c>
      <c r="B14" s="11"/>
      <c r="C14" s="11"/>
      <c r="D14" s="11"/>
      <c r="E14" s="11"/>
      <c r="F14" s="11"/>
      <c r="G14" s="11"/>
      <c r="H14" s="12"/>
    </row>
    <row r="15" s="18" customFormat="true" ht="15.75" hidden="false" customHeight="false" outlineLevel="0" collapsed="false">
      <c r="A15" s="11" t="s">
        <v>21</v>
      </c>
      <c r="B15" s="11"/>
      <c r="C15" s="11"/>
      <c r="D15" s="11"/>
      <c r="E15" s="11"/>
      <c r="F15" s="11" t="n">
        <f aca="false">SUM(F4:F13)/112</f>
        <v>0.982142857142857</v>
      </c>
      <c r="G15" s="11" t="n">
        <f aca="false">SUM(G4:G13)/112</f>
        <v>0.96875</v>
      </c>
      <c r="H15" s="12"/>
    </row>
    <row r="16" s="17" customFormat="tru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1"/>
    </row>
    <row r="17" s="17" customFormat="true" ht="15.75" hidden="false" customHeight="false" outlineLevel="0" collapsed="false">
      <c r="A17" s="1" t="s">
        <v>36</v>
      </c>
      <c r="B17" s="1"/>
      <c r="C17" s="1"/>
      <c r="D17" s="1"/>
      <c r="E17" s="1"/>
      <c r="F17" s="1" t="n">
        <v>20</v>
      </c>
      <c r="G17" s="1" t="n">
        <v>19</v>
      </c>
      <c r="H17" s="1"/>
    </row>
    <row r="18" s="17" customFormat="tru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s="17" customFormat="true" ht="15.75" hidden="false" customHeight="false" outlineLevel="0" collapsed="false">
      <c r="A19" s="1" t="s">
        <v>24</v>
      </c>
      <c r="B19" s="1"/>
      <c r="C19" s="1"/>
      <c r="D19" s="1"/>
      <c r="E19" s="1"/>
      <c r="F19" s="1"/>
      <c r="G19" s="1"/>
      <c r="H19" s="1"/>
    </row>
    <row r="20" s="17" customFormat="true" ht="15.75" hidden="false" customHeight="true" outlineLevel="0" collapsed="false">
      <c r="A20" s="6"/>
      <c r="B20" s="7" t="s">
        <v>3</v>
      </c>
      <c r="C20" s="7"/>
      <c r="D20" s="7" t="s">
        <v>4</v>
      </c>
      <c r="E20" s="7"/>
      <c r="F20" s="7" t="s">
        <v>5</v>
      </c>
      <c r="G20" s="7"/>
      <c r="H20" s="1"/>
      <c r="M20" s="19"/>
      <c r="N20" s="20" t="n">
        <v>0</v>
      </c>
      <c r="O20" s="19" t="n">
        <v>1</v>
      </c>
      <c r="P20" s="19" t="n">
        <v>2</v>
      </c>
      <c r="Q20" s="19" t="n">
        <v>3</v>
      </c>
      <c r="R20" s="19" t="n">
        <v>4</v>
      </c>
      <c r="S20" s="19" t="n">
        <v>5</v>
      </c>
      <c r="T20" s="19" t="n">
        <v>6</v>
      </c>
      <c r="U20" s="19" t="n">
        <v>7</v>
      </c>
      <c r="V20" s="19" t="n">
        <v>8</v>
      </c>
      <c r="W20" s="19" t="n">
        <v>9</v>
      </c>
      <c r="X20" s="19" t="n">
        <v>10</v>
      </c>
      <c r="Y20" s="19" t="n">
        <v>11</v>
      </c>
      <c r="Z20" s="19" t="n">
        <v>12</v>
      </c>
      <c r="AA20" s="19"/>
      <c r="AB20" s="20" t="n">
        <v>0</v>
      </c>
      <c r="AC20" s="19" t="n">
        <v>1</v>
      </c>
      <c r="AD20" s="19" t="n">
        <v>2</v>
      </c>
      <c r="AE20" s="19" t="n">
        <v>3</v>
      </c>
      <c r="AF20" s="19" t="n">
        <v>4</v>
      </c>
      <c r="AG20" s="19" t="n">
        <v>5</v>
      </c>
      <c r="AH20" s="19" t="n">
        <v>6</v>
      </c>
      <c r="AI20" s="19" t="n">
        <v>7</v>
      </c>
      <c r="AJ20" s="19" t="n">
        <v>8</v>
      </c>
      <c r="AK20" s="19" t="n">
        <v>9</v>
      </c>
      <c r="AL20" s="19" t="n">
        <v>10</v>
      </c>
      <c r="AM20" s="19" t="n">
        <v>11</v>
      </c>
      <c r="AN20" s="19" t="n">
        <v>12</v>
      </c>
      <c r="AO20" s="19" t="n">
        <v>13</v>
      </c>
      <c r="AP20" s="20" t="n">
        <v>0</v>
      </c>
    </row>
    <row r="21" s="17" customFormat="true" ht="15.75" hidden="false" customHeight="false" outlineLevel="0" collapsed="false">
      <c r="A21" s="7" t="s">
        <v>25</v>
      </c>
      <c r="B21" s="7" t="s">
        <v>7</v>
      </c>
      <c r="C21" s="7" t="s">
        <v>8</v>
      </c>
      <c r="D21" s="7" t="s">
        <v>7</v>
      </c>
      <c r="E21" s="7" t="s">
        <v>8</v>
      </c>
      <c r="F21" s="7" t="s">
        <v>7</v>
      </c>
      <c r="G21" s="7" t="s">
        <v>8</v>
      </c>
      <c r="H21" s="1"/>
      <c r="M21" s="19"/>
      <c r="N21" s="21"/>
      <c r="O21" s="19"/>
      <c r="P21" s="22"/>
      <c r="Q21" s="19"/>
      <c r="R21" s="22"/>
      <c r="S21" s="19"/>
      <c r="T21" s="23"/>
      <c r="U21" s="23"/>
      <c r="V21" s="19"/>
      <c r="W21" s="19"/>
      <c r="X21" s="19"/>
      <c r="Y21" s="19"/>
      <c r="Z21" s="19"/>
      <c r="AA21" s="19"/>
      <c r="AB21" s="21"/>
      <c r="AC21" s="19"/>
      <c r="AD21" s="22"/>
      <c r="AE21" s="19"/>
      <c r="AF21" s="22"/>
      <c r="AG21" s="19"/>
      <c r="AH21" s="23"/>
      <c r="AI21" s="23"/>
      <c r="AJ21" s="19"/>
      <c r="AK21" s="19"/>
      <c r="AL21" s="19"/>
      <c r="AM21" s="19"/>
      <c r="AN21" s="19"/>
      <c r="AO21" s="19"/>
      <c r="AP21" s="21"/>
    </row>
    <row r="22" s="17" customFormat="true" ht="15.75" hidden="false" customHeight="false" outlineLevel="0" collapsed="false">
      <c r="A22" s="8" t="s">
        <v>26</v>
      </c>
      <c r="B22" s="8"/>
      <c r="C22" s="8"/>
      <c r="D22" s="8"/>
      <c r="E22" s="8"/>
      <c r="F22" s="8"/>
      <c r="G22" s="8"/>
      <c r="H22" s="1"/>
      <c r="M22" s="19"/>
      <c r="N22" s="19"/>
      <c r="O22" s="19"/>
      <c r="P22" s="19"/>
      <c r="Q22" s="19"/>
      <c r="R22" s="19"/>
      <c r="S22" s="19"/>
      <c r="T22" s="23"/>
      <c r="U22" s="23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3"/>
      <c r="AI22" s="23"/>
      <c r="AJ22" s="19"/>
      <c r="AK22" s="19"/>
      <c r="AL22" s="19"/>
      <c r="AM22" s="19"/>
      <c r="AN22" s="19"/>
      <c r="AO22" s="19"/>
      <c r="AP22" s="19"/>
    </row>
    <row r="23" s="17" customFormat="true" ht="15.75" hidden="false" customHeight="false" outlineLevel="0" collapsed="false">
      <c r="A23" s="8" t="s">
        <v>28</v>
      </c>
      <c r="B23" s="8"/>
      <c r="C23" s="8"/>
      <c r="D23" s="8"/>
      <c r="E23" s="8"/>
      <c r="F23" s="8"/>
      <c r="G23" s="8"/>
      <c r="H23" s="1"/>
      <c r="M23" s="19"/>
      <c r="N23" s="19"/>
      <c r="O23" s="19"/>
      <c r="P23" s="19"/>
      <c r="Q23" s="19"/>
      <c r="R23" s="19"/>
      <c r="S23" s="19"/>
      <c r="T23" s="23"/>
      <c r="U23" s="23"/>
      <c r="V23" s="19"/>
      <c r="W23" s="19"/>
      <c r="X23" s="19"/>
      <c r="Y23" s="19"/>
      <c r="Z23" s="24"/>
      <c r="AA23" s="19"/>
      <c r="AB23" s="19"/>
      <c r="AC23" s="19"/>
      <c r="AD23" s="19"/>
      <c r="AE23" s="19"/>
      <c r="AF23" s="19"/>
      <c r="AG23" s="19"/>
      <c r="AH23" s="23"/>
      <c r="AI23" s="23"/>
      <c r="AJ23" s="19"/>
      <c r="AK23" s="19"/>
      <c r="AL23" s="19"/>
      <c r="AM23" s="19"/>
      <c r="AN23" s="24"/>
      <c r="AO23" s="19"/>
      <c r="AP23" s="19"/>
    </row>
    <row r="24" s="17" customFormat="true" ht="25.5" hidden="false" customHeight="false" outlineLevel="0" collapsed="false">
      <c r="A24" s="8" t="s">
        <v>29</v>
      </c>
      <c r="B24" s="8"/>
      <c r="C24" s="8"/>
      <c r="D24" s="8"/>
      <c r="E24" s="8"/>
      <c r="F24" s="8"/>
      <c r="G24" s="8"/>
      <c r="H24" s="1" t="s">
        <v>30</v>
      </c>
      <c r="M24" s="19"/>
      <c r="N24" s="19"/>
      <c r="O24" s="19"/>
      <c r="P24" s="19"/>
      <c r="Q24" s="19"/>
      <c r="R24" s="19"/>
      <c r="S24" s="19"/>
      <c r="T24" s="23"/>
      <c r="U24" s="23"/>
      <c r="V24" s="25"/>
      <c r="W24" s="19"/>
      <c r="X24" s="25"/>
      <c r="Y24" s="19"/>
      <c r="Z24" s="25"/>
      <c r="AA24" s="19"/>
      <c r="AB24" s="19"/>
      <c r="AC24" s="19"/>
      <c r="AD24" s="19"/>
      <c r="AE24" s="19"/>
      <c r="AF24" s="19"/>
      <c r="AG24" s="19"/>
      <c r="AH24" s="23"/>
      <c r="AI24" s="23"/>
      <c r="AJ24" s="25"/>
      <c r="AK24" s="19"/>
      <c r="AL24" s="25"/>
      <c r="AM24" s="19"/>
      <c r="AN24" s="25"/>
      <c r="AO24" s="19"/>
      <c r="AP24" s="25"/>
    </row>
    <row r="25" s="17" customFormat="true" ht="15.75" hidden="false" customHeight="false" outlineLevel="0" collapsed="false">
      <c r="A25" s="8" t="s">
        <v>12</v>
      </c>
      <c r="B25" s="8"/>
      <c r="C25" s="8"/>
      <c r="D25" s="8"/>
      <c r="E25" s="8"/>
      <c r="F25" s="8"/>
      <c r="G25" s="8"/>
      <c r="H25" s="1"/>
      <c r="M25" s="19"/>
      <c r="N25" s="19"/>
      <c r="O25" s="19"/>
      <c r="P25" s="19"/>
      <c r="Q25" s="19"/>
      <c r="R25" s="19"/>
      <c r="S25" s="19"/>
      <c r="T25" s="23"/>
      <c r="U25" s="23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3"/>
      <c r="AI25" s="23"/>
      <c r="AJ25" s="19"/>
      <c r="AK25" s="19"/>
      <c r="AL25" s="19"/>
      <c r="AM25" s="19"/>
      <c r="AN25" s="19"/>
      <c r="AO25" s="19"/>
      <c r="AP25" s="19"/>
    </row>
    <row r="26" s="17" customFormat="true" ht="15.75" hidden="false" customHeight="false" outlineLevel="0" collapsed="false">
      <c r="A26" s="8" t="s">
        <v>31</v>
      </c>
      <c r="B26" s="8"/>
      <c r="C26" s="8"/>
      <c r="D26" s="8"/>
      <c r="E26" s="8"/>
      <c r="F26" s="8"/>
      <c r="G26" s="8"/>
      <c r="H26" s="1"/>
      <c r="L26" s="17" t="n">
        <v>30</v>
      </c>
      <c r="M26" s="17" t="n">
        <v>2</v>
      </c>
      <c r="N26" s="17" t="n">
        <v>1.5</v>
      </c>
      <c r="P26" s="17" t="n">
        <v>0</v>
      </c>
      <c r="R26" s="17" t="n">
        <v>0</v>
      </c>
    </row>
    <row r="27" s="17" customFormat="true" ht="25.5" hidden="false" customHeight="false" outlineLevel="0" collapsed="false">
      <c r="A27" s="8" t="s">
        <v>32</v>
      </c>
      <c r="B27" s="8"/>
      <c r="C27" s="8"/>
      <c r="D27" s="8"/>
      <c r="E27" s="8"/>
      <c r="F27" s="8"/>
      <c r="G27" s="8"/>
      <c r="H27" s="1" t="s">
        <v>38</v>
      </c>
      <c r="M27" s="17" t="n">
        <v>4</v>
      </c>
      <c r="N27" s="17" t="n">
        <v>1.5</v>
      </c>
      <c r="P27" s="17" t="n">
        <v>0</v>
      </c>
      <c r="R27" s="17" t="n">
        <v>11</v>
      </c>
    </row>
    <row r="28" s="17" customFormat="true" ht="15.75" hidden="false" customHeight="false" outlineLevel="0" collapsed="false">
      <c r="A28" s="8" t="s">
        <v>33</v>
      </c>
      <c r="B28" s="8"/>
      <c r="C28" s="8"/>
      <c r="D28" s="8"/>
      <c r="E28" s="8"/>
      <c r="F28" s="8"/>
      <c r="G28" s="8"/>
      <c r="H28" s="1"/>
    </row>
    <row r="29" s="17" customFormat="true" ht="15.75" hidden="false" customHeight="false" outlineLevel="0" collapsed="false">
      <c r="A29" s="8" t="s">
        <v>25</v>
      </c>
      <c r="B29" s="8"/>
      <c r="C29" s="8"/>
      <c r="D29" s="8"/>
      <c r="E29" s="8"/>
      <c r="F29" s="8"/>
      <c r="G29" s="8"/>
      <c r="H29" s="1"/>
      <c r="L29" s="17" t="n">
        <v>60</v>
      </c>
      <c r="M29" s="17" t="n">
        <v>2</v>
      </c>
      <c r="N29" s="17" t="n">
        <v>0</v>
      </c>
      <c r="P29" s="17" t="n">
        <v>8</v>
      </c>
      <c r="R29" s="17" t="n">
        <v>6</v>
      </c>
    </row>
    <row r="30" s="17" customFormat="true" ht="25.5" hidden="false" customHeight="false" outlineLevel="0" collapsed="false">
      <c r="A30" s="8" t="s">
        <v>34</v>
      </c>
      <c r="B30" s="8"/>
      <c r="C30" s="8"/>
      <c r="D30" s="8"/>
      <c r="E30" s="8"/>
      <c r="F30" s="8"/>
      <c r="G30" s="8"/>
      <c r="H30" s="1" t="s">
        <v>35</v>
      </c>
      <c r="N30" s="17" t="n">
        <v>10</v>
      </c>
      <c r="P30" s="17" t="n">
        <v>8</v>
      </c>
      <c r="R30" s="17" t="n">
        <v>6</v>
      </c>
    </row>
    <row r="31" s="18" customFormat="true" ht="15.75" hidden="false" customHeight="false" outlineLevel="0" collapsed="false">
      <c r="A31" s="11" t="s">
        <v>20</v>
      </c>
      <c r="B31" s="11"/>
      <c r="C31" s="11"/>
      <c r="D31" s="11"/>
      <c r="E31" s="11"/>
      <c r="F31" s="11"/>
      <c r="G31" s="11"/>
      <c r="H31" s="12"/>
    </row>
    <row r="32" s="17" customFormat="true" ht="15.75" hidden="false" customHeight="false" outlineLevel="0" collapsed="false">
      <c r="A32" s="15" t="s">
        <v>21</v>
      </c>
      <c r="B32" s="15"/>
      <c r="C32" s="15"/>
      <c r="D32" s="15"/>
      <c r="E32" s="15"/>
      <c r="F32" s="15"/>
      <c r="G32" s="15"/>
      <c r="H32" s="1"/>
      <c r="L32" s="17" t="n">
        <v>120</v>
      </c>
      <c r="M32" s="17" t="n">
        <v>2</v>
      </c>
      <c r="N32" s="17" t="n">
        <v>0</v>
      </c>
      <c r="P32" s="17" t="n">
        <v>0</v>
      </c>
      <c r="R32" s="17" t="n">
        <v>9</v>
      </c>
    </row>
    <row r="33" s="17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M33" s="17" t="n">
        <v>4</v>
      </c>
      <c r="N33" s="17" t="n">
        <v>0</v>
      </c>
      <c r="P33" s="17" t="n">
        <v>11</v>
      </c>
      <c r="R33" s="17" t="n">
        <v>9</v>
      </c>
    </row>
    <row r="34" s="17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17" customFormat="true" ht="15.75" hidden="false" customHeight="false" outlineLevel="0" collapsed="false">
      <c r="A35" s="1" t="s">
        <v>48</v>
      </c>
      <c r="B35" s="1"/>
      <c r="C35" s="1"/>
      <c r="D35" s="1"/>
      <c r="E35" s="1"/>
      <c r="F35" s="1"/>
      <c r="G35" s="1"/>
      <c r="H35" s="1"/>
    </row>
    <row r="36" s="17" customFormat="true" ht="15.75" hidden="false" customHeight="true" outlineLevel="0" collapsed="false">
      <c r="A36" s="6"/>
      <c r="B36" s="7" t="s">
        <v>3</v>
      </c>
      <c r="C36" s="7"/>
      <c r="D36" s="7" t="s">
        <v>4</v>
      </c>
      <c r="E36" s="7"/>
      <c r="F36" s="7" t="s">
        <v>5</v>
      </c>
      <c r="G36" s="7"/>
      <c r="H36" s="1"/>
    </row>
    <row r="37" s="17" customFormat="true" ht="15.75" hidden="false" customHeight="false" outlineLevel="0" collapsed="false">
      <c r="A37" s="7" t="s">
        <v>25</v>
      </c>
      <c r="B37" s="7" t="s">
        <v>7</v>
      </c>
      <c r="C37" s="7" t="s">
        <v>8</v>
      </c>
      <c r="D37" s="7" t="s">
        <v>7</v>
      </c>
      <c r="E37" s="7" t="s">
        <v>8</v>
      </c>
      <c r="F37" s="7" t="s">
        <v>7</v>
      </c>
      <c r="G37" s="7" t="s">
        <v>8</v>
      </c>
      <c r="H37" s="1"/>
      <c r="M37" s="19"/>
      <c r="N37" s="20" t="n">
        <v>0</v>
      </c>
      <c r="O37" s="19" t="n">
        <v>1</v>
      </c>
      <c r="P37" s="19" t="n">
        <v>2</v>
      </c>
      <c r="Q37" s="19" t="n">
        <v>3</v>
      </c>
      <c r="R37" s="19" t="n">
        <v>4</v>
      </c>
      <c r="S37" s="19" t="n">
        <v>5</v>
      </c>
      <c r="T37" s="19" t="n">
        <v>6</v>
      </c>
      <c r="U37" s="19" t="n">
        <v>7</v>
      </c>
      <c r="V37" s="19" t="n">
        <v>8</v>
      </c>
      <c r="W37" s="19" t="n">
        <v>9</v>
      </c>
      <c r="X37" s="19" t="n">
        <v>10</v>
      </c>
      <c r="Y37" s="19" t="n">
        <v>11</v>
      </c>
      <c r="Z37" s="19" t="n">
        <v>12</v>
      </c>
      <c r="AA37" s="19"/>
      <c r="AB37" s="20" t="n">
        <v>0</v>
      </c>
      <c r="AC37" s="19" t="n">
        <v>1</v>
      </c>
      <c r="AD37" s="19" t="n">
        <v>2</v>
      </c>
      <c r="AE37" s="19" t="n">
        <v>3</v>
      </c>
      <c r="AF37" s="19" t="n">
        <v>4</v>
      </c>
      <c r="AG37" s="19" t="n">
        <v>5</v>
      </c>
      <c r="AH37" s="19" t="n">
        <v>6</v>
      </c>
      <c r="AI37" s="19" t="n">
        <v>7</v>
      </c>
      <c r="AJ37" s="19" t="n">
        <v>8</v>
      </c>
      <c r="AK37" s="19" t="n">
        <v>9</v>
      </c>
      <c r="AL37" s="19" t="n">
        <v>10</v>
      </c>
      <c r="AM37" s="19" t="n">
        <v>11</v>
      </c>
      <c r="AN37" s="19" t="n">
        <v>12</v>
      </c>
      <c r="AO37" s="19" t="n">
        <v>13</v>
      </c>
      <c r="AP37" s="20" t="n">
        <v>0</v>
      </c>
    </row>
    <row r="38" s="17" customFormat="true" ht="15.75" hidden="false" customHeight="false" outlineLevel="0" collapsed="false">
      <c r="A38" s="8" t="s">
        <v>26</v>
      </c>
      <c r="B38" s="8"/>
      <c r="C38" s="8"/>
      <c r="D38" s="8"/>
      <c r="E38" s="8"/>
      <c r="F38" s="8" t="n">
        <v>10</v>
      </c>
      <c r="G38" s="8" t="n">
        <v>10</v>
      </c>
      <c r="H38" s="1"/>
      <c r="M38" s="19"/>
      <c r="N38" s="21"/>
      <c r="O38" s="19"/>
      <c r="P38" s="22"/>
      <c r="Q38" s="19"/>
      <c r="R38" s="22"/>
      <c r="S38" s="19"/>
      <c r="T38" s="23"/>
      <c r="U38" s="23"/>
      <c r="V38" s="19"/>
      <c r="W38" s="19"/>
      <c r="X38" s="19"/>
      <c r="Y38" s="19"/>
      <c r="Z38" s="19"/>
      <c r="AA38" s="19"/>
      <c r="AB38" s="21"/>
      <c r="AC38" s="19"/>
      <c r="AD38" s="22"/>
      <c r="AE38" s="19"/>
      <c r="AF38" s="22"/>
      <c r="AG38" s="19"/>
      <c r="AH38" s="23"/>
      <c r="AI38" s="23"/>
      <c r="AJ38" s="19"/>
      <c r="AK38" s="19"/>
      <c r="AL38" s="19"/>
      <c r="AM38" s="19"/>
      <c r="AN38" s="19"/>
      <c r="AO38" s="19"/>
      <c r="AP38" s="21"/>
    </row>
    <row r="39" s="17" customFormat="true" ht="15.75" hidden="false" customHeight="false" outlineLevel="0" collapsed="false">
      <c r="A39" s="8" t="s">
        <v>28</v>
      </c>
      <c r="B39" s="8"/>
      <c r="C39" s="8"/>
      <c r="D39" s="8"/>
      <c r="E39" s="8"/>
      <c r="F39" s="8" t="n">
        <v>1</v>
      </c>
      <c r="G39" s="8" t="n">
        <v>1</v>
      </c>
      <c r="H39" s="1"/>
      <c r="M39" s="19"/>
      <c r="N39" s="19"/>
      <c r="O39" s="19"/>
      <c r="P39" s="19"/>
      <c r="Q39" s="19"/>
      <c r="R39" s="19"/>
      <c r="S39" s="19"/>
      <c r="T39" s="23"/>
      <c r="U39" s="23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3"/>
      <c r="AI39" s="23"/>
      <c r="AJ39" s="19"/>
      <c r="AK39" s="19"/>
      <c r="AL39" s="19"/>
      <c r="AM39" s="19"/>
      <c r="AN39" s="19"/>
      <c r="AO39" s="19"/>
      <c r="AP39" s="19"/>
    </row>
    <row r="40" s="17" customFormat="true" ht="25.5" hidden="false" customHeight="false" outlineLevel="0" collapsed="false">
      <c r="A40" s="8" t="s">
        <v>29</v>
      </c>
      <c r="B40" s="8"/>
      <c r="C40" s="8"/>
      <c r="D40" s="8"/>
      <c r="E40" s="8"/>
      <c r="F40" s="8" t="n">
        <v>14</v>
      </c>
      <c r="G40" s="8" t="n">
        <v>12</v>
      </c>
      <c r="H40" s="1" t="s">
        <v>30</v>
      </c>
      <c r="M40" s="19"/>
      <c r="N40" s="19"/>
      <c r="O40" s="19"/>
      <c r="P40" s="19"/>
      <c r="Q40" s="19"/>
      <c r="R40" s="19"/>
      <c r="S40" s="19"/>
      <c r="T40" s="23"/>
      <c r="U40" s="23"/>
      <c r="V40" s="19"/>
      <c r="W40" s="19"/>
      <c r="X40" s="19"/>
      <c r="Y40" s="19"/>
      <c r="Z40" s="24"/>
      <c r="AA40" s="19"/>
      <c r="AB40" s="19"/>
      <c r="AC40" s="19"/>
      <c r="AD40" s="19"/>
      <c r="AE40" s="19"/>
      <c r="AF40" s="19"/>
      <c r="AG40" s="19"/>
      <c r="AH40" s="23"/>
      <c r="AI40" s="23"/>
      <c r="AJ40" s="19"/>
      <c r="AK40" s="19"/>
      <c r="AL40" s="19"/>
      <c r="AM40" s="19"/>
      <c r="AN40" s="24"/>
      <c r="AO40" s="19"/>
      <c r="AP40" s="19"/>
    </row>
    <row r="41" s="17" customFormat="true" ht="15.75" hidden="false" customHeight="false" outlineLevel="0" collapsed="false">
      <c r="A41" s="8" t="s">
        <v>12</v>
      </c>
      <c r="B41" s="8"/>
      <c r="C41" s="8"/>
      <c r="D41" s="8"/>
      <c r="E41" s="8"/>
      <c r="F41" s="8" t="n">
        <v>5</v>
      </c>
      <c r="G41" s="8" t="n">
        <v>7</v>
      </c>
      <c r="H41" s="1"/>
      <c r="M41" s="19"/>
      <c r="N41" s="19"/>
      <c r="O41" s="19"/>
      <c r="P41" s="19"/>
      <c r="Q41" s="19"/>
      <c r="R41" s="19"/>
      <c r="S41" s="19"/>
      <c r="T41" s="23"/>
      <c r="U41" s="23"/>
      <c r="V41" s="25"/>
      <c r="W41" s="19"/>
      <c r="X41" s="25"/>
      <c r="Y41" s="19"/>
      <c r="Z41" s="25"/>
      <c r="AA41" s="19"/>
      <c r="AB41" s="19"/>
      <c r="AC41" s="19"/>
      <c r="AD41" s="19"/>
      <c r="AE41" s="19"/>
      <c r="AF41" s="19"/>
      <c r="AG41" s="19"/>
      <c r="AH41" s="23"/>
      <c r="AI41" s="23"/>
      <c r="AJ41" s="25"/>
      <c r="AK41" s="19"/>
      <c r="AL41" s="25"/>
      <c r="AM41" s="19"/>
      <c r="AN41" s="25"/>
      <c r="AO41" s="19"/>
      <c r="AP41" s="25"/>
    </row>
    <row r="42" s="17" customFormat="true" ht="15.75" hidden="false" customHeight="false" outlineLevel="0" collapsed="false">
      <c r="A42" s="8" t="s">
        <v>31</v>
      </c>
      <c r="B42" s="8"/>
      <c r="C42" s="8"/>
      <c r="D42" s="8"/>
      <c r="E42" s="8"/>
      <c r="F42" s="8" t="n">
        <v>1</v>
      </c>
      <c r="G42" s="8" t="n">
        <v>1</v>
      </c>
      <c r="H42" s="1"/>
    </row>
    <row r="43" s="17" customFormat="true" ht="25.5" hidden="false" customHeight="false" outlineLevel="0" collapsed="false">
      <c r="A43" s="8" t="s">
        <v>32</v>
      </c>
      <c r="B43" s="8"/>
      <c r="C43" s="8"/>
      <c r="D43" s="8"/>
      <c r="E43" s="8"/>
      <c r="F43" s="8" t="n">
        <v>14</v>
      </c>
      <c r="G43" s="8" t="n">
        <v>12</v>
      </c>
      <c r="H43" s="1" t="s">
        <v>38</v>
      </c>
    </row>
    <row r="44" s="17" customFormat="true" ht="15.75" hidden="false" customHeight="false" outlineLevel="0" collapsed="false">
      <c r="A44" s="8" t="s">
        <v>33</v>
      </c>
      <c r="B44" s="8"/>
      <c r="C44" s="8"/>
      <c r="D44" s="8"/>
      <c r="E44" s="8"/>
      <c r="F44" s="8" t="n">
        <v>7</v>
      </c>
      <c r="G44" s="8" t="n">
        <v>9</v>
      </c>
      <c r="H44" s="1"/>
    </row>
    <row r="45" s="17" customFormat="true" ht="15.75" hidden="false" customHeight="false" outlineLevel="0" collapsed="false">
      <c r="A45" s="8" t="s">
        <v>25</v>
      </c>
      <c r="B45" s="8"/>
      <c r="C45" s="8"/>
      <c r="D45" s="8"/>
      <c r="E45" s="8"/>
      <c r="F45" s="8" t="n">
        <v>2</v>
      </c>
      <c r="G45" s="8" t="n">
        <v>4</v>
      </c>
      <c r="H45" s="1"/>
    </row>
    <row r="46" s="17" customFormat="true" ht="25.5" hidden="false" customHeight="false" outlineLevel="0" collapsed="false">
      <c r="A46" s="8" t="s">
        <v>34</v>
      </c>
      <c r="B46" s="8"/>
      <c r="C46" s="8"/>
      <c r="D46" s="8"/>
      <c r="E46" s="8"/>
      <c r="F46" s="8" t="n">
        <v>22</v>
      </c>
      <c r="G46" s="8" t="n">
        <v>20</v>
      </c>
      <c r="H46" s="1" t="s">
        <v>39</v>
      </c>
    </row>
    <row r="47" s="17" customFormat="true" ht="15.75" hidden="false" customHeight="false" outlineLevel="0" collapsed="false">
      <c r="A47" s="8" t="s">
        <v>40</v>
      </c>
      <c r="B47" s="8"/>
      <c r="C47" s="8"/>
      <c r="D47" s="8"/>
      <c r="E47" s="8"/>
      <c r="F47" s="8" t="n">
        <v>0</v>
      </c>
      <c r="G47" s="8" t="n">
        <v>0</v>
      </c>
      <c r="H47" s="1"/>
    </row>
    <row r="48" s="17" customFormat="true" ht="15.75" hidden="false" customHeight="false" outlineLevel="0" collapsed="false">
      <c r="A48" s="8" t="s">
        <v>31</v>
      </c>
      <c r="B48" s="8"/>
      <c r="C48" s="8"/>
      <c r="D48" s="8"/>
      <c r="E48" s="8"/>
      <c r="F48" s="8" t="n">
        <v>1</v>
      </c>
      <c r="G48" s="8" t="n">
        <v>1</v>
      </c>
      <c r="H48" s="1"/>
    </row>
    <row r="49" s="17" customFormat="true" ht="25.5" hidden="false" customHeight="false" outlineLevel="0" collapsed="false">
      <c r="A49" s="8" t="s">
        <v>32</v>
      </c>
      <c r="B49" s="8"/>
      <c r="C49" s="8"/>
      <c r="D49" s="8"/>
      <c r="E49" s="8"/>
      <c r="F49" s="8" t="n">
        <v>14</v>
      </c>
      <c r="G49" s="8" t="n">
        <v>12</v>
      </c>
      <c r="H49" s="1" t="s">
        <v>38</v>
      </c>
    </row>
    <row r="50" s="17" customFormat="true" ht="15.75" hidden="false" customHeight="false" outlineLevel="0" collapsed="false">
      <c r="A50" s="8" t="s">
        <v>33</v>
      </c>
      <c r="B50" s="8"/>
      <c r="C50" s="8"/>
      <c r="D50" s="8"/>
      <c r="E50" s="8"/>
      <c r="F50" s="8" t="n">
        <v>3</v>
      </c>
      <c r="G50" s="8" t="n">
        <v>5</v>
      </c>
      <c r="H50" s="1"/>
    </row>
    <row r="51" s="17" customFormat="true" ht="15.75" hidden="false" customHeight="false" outlineLevel="0" collapsed="false">
      <c r="A51" s="8" t="s">
        <v>25</v>
      </c>
      <c r="B51" s="8"/>
      <c r="C51" s="8"/>
      <c r="D51" s="8"/>
      <c r="E51" s="8"/>
      <c r="F51" s="8" t="n">
        <v>2</v>
      </c>
      <c r="G51" s="8" t="n">
        <v>4</v>
      </c>
      <c r="H51" s="1"/>
    </row>
    <row r="52" s="17" customFormat="true" ht="15.75" hidden="false" customHeight="false" outlineLevel="0" collapsed="false">
      <c r="A52" s="8" t="s">
        <v>41</v>
      </c>
      <c r="B52" s="8"/>
      <c r="C52" s="8"/>
      <c r="D52" s="8"/>
      <c r="E52" s="8"/>
      <c r="F52" s="8" t="n">
        <f aca="false">14/2+8</f>
        <v>15</v>
      </c>
      <c r="G52" s="8" t="n">
        <v>14</v>
      </c>
      <c r="H52" s="1" t="s">
        <v>35</v>
      </c>
    </row>
    <row r="53" s="18" customFormat="true" ht="15.75" hidden="false" customHeight="false" outlineLevel="0" collapsed="false">
      <c r="A53" s="11" t="s">
        <v>20</v>
      </c>
      <c r="B53" s="11"/>
      <c r="C53" s="11"/>
      <c r="D53" s="11"/>
      <c r="E53" s="11"/>
      <c r="F53" s="11" t="n">
        <f aca="false">SUM(F38:F52)/112</f>
        <v>0.991071428571429</v>
      </c>
      <c r="G53" s="11" t="n">
        <f aca="false">SUM(G38:G52)/112</f>
        <v>1</v>
      </c>
      <c r="H53" s="12"/>
    </row>
    <row r="54" s="17" customFormat="true" ht="15.75" hidden="false" customHeight="false" outlineLevel="0" collapsed="false">
      <c r="A54" s="15" t="s">
        <v>21</v>
      </c>
      <c r="B54" s="15"/>
      <c r="C54" s="15"/>
      <c r="D54" s="15"/>
      <c r="E54" s="15"/>
      <c r="F54" s="15"/>
      <c r="G54" s="15"/>
      <c r="H54" s="1"/>
    </row>
    <row r="55" s="1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s="17" customFormat="true" ht="15.75" hidden="false" customHeight="false" outlineLevel="0" collapsed="false">
      <c r="A56" s="1" t="s">
        <v>49</v>
      </c>
      <c r="B56" s="1"/>
      <c r="C56" s="1"/>
      <c r="D56" s="1"/>
      <c r="E56" s="1"/>
      <c r="F56" s="1" t="n">
        <v>14</v>
      </c>
      <c r="G56" s="1" t="n">
        <v>12</v>
      </c>
      <c r="H56" s="1"/>
    </row>
    <row r="57" s="1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s="1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17" customFormat="true" ht="15.75" hidden="false" customHeight="false" outlineLevel="0" collapsed="false">
      <c r="A59" s="1" t="s">
        <v>42</v>
      </c>
      <c r="B59" s="1"/>
      <c r="C59" s="1"/>
      <c r="D59" s="1"/>
      <c r="E59" s="1"/>
      <c r="F59" s="1"/>
      <c r="G59" s="1"/>
      <c r="H59" s="1"/>
    </row>
    <row r="60" s="17" customFormat="true" ht="15.75" hidden="false" customHeight="true" outlineLevel="0" collapsed="false">
      <c r="A60" s="6"/>
      <c r="B60" s="7" t="s">
        <v>3</v>
      </c>
      <c r="C60" s="7"/>
      <c r="D60" s="7" t="s">
        <v>4</v>
      </c>
      <c r="E60" s="7"/>
      <c r="F60" s="7" t="s">
        <v>5</v>
      </c>
      <c r="G60" s="7"/>
      <c r="H60" s="1"/>
      <c r="M60" s="19"/>
      <c r="N60" s="20" t="n">
        <v>0</v>
      </c>
      <c r="O60" s="19" t="n">
        <v>1</v>
      </c>
      <c r="P60" s="19" t="n">
        <v>2</v>
      </c>
      <c r="Q60" s="19" t="n">
        <v>3</v>
      </c>
      <c r="R60" s="19" t="n">
        <v>4</v>
      </c>
      <c r="S60" s="19" t="n">
        <v>5</v>
      </c>
      <c r="T60" s="19" t="n">
        <v>6</v>
      </c>
      <c r="U60" s="19" t="n">
        <v>7</v>
      </c>
      <c r="V60" s="19" t="n">
        <v>8</v>
      </c>
      <c r="W60" s="19" t="n">
        <v>9</v>
      </c>
      <c r="X60" s="19" t="n">
        <v>10</v>
      </c>
      <c r="Y60" s="19" t="n">
        <v>11</v>
      </c>
      <c r="Z60" s="19" t="n">
        <v>12</v>
      </c>
      <c r="AA60" s="19"/>
      <c r="AB60" s="20" t="n">
        <v>0</v>
      </c>
      <c r="AC60" s="19" t="n">
        <v>1</v>
      </c>
      <c r="AD60" s="19" t="n">
        <v>2</v>
      </c>
      <c r="AE60" s="19" t="n">
        <v>3</v>
      </c>
      <c r="AF60" s="19" t="n">
        <v>4</v>
      </c>
      <c r="AG60" s="19" t="n">
        <v>5</v>
      </c>
      <c r="AH60" s="19" t="n">
        <v>6</v>
      </c>
      <c r="AI60" s="19" t="n">
        <v>7</v>
      </c>
      <c r="AJ60" s="19" t="n">
        <v>8</v>
      </c>
      <c r="AK60" s="19" t="n">
        <v>9</v>
      </c>
      <c r="AL60" s="19" t="n">
        <v>10</v>
      </c>
      <c r="AM60" s="19" t="n">
        <v>11</v>
      </c>
      <c r="AN60" s="19" t="n">
        <v>12</v>
      </c>
      <c r="AO60" s="19" t="n">
        <v>13</v>
      </c>
      <c r="AP60" s="20" t="n">
        <v>0</v>
      </c>
    </row>
    <row r="61" s="17" customFormat="true" ht="15.75" hidden="false" customHeight="false" outlineLevel="0" collapsed="false">
      <c r="A61" s="7" t="s">
        <v>25</v>
      </c>
      <c r="B61" s="7" t="s">
        <v>7</v>
      </c>
      <c r="C61" s="7" t="s">
        <v>8</v>
      </c>
      <c r="D61" s="7" t="s">
        <v>7</v>
      </c>
      <c r="E61" s="7" t="s">
        <v>8</v>
      </c>
      <c r="F61" s="7" t="s">
        <v>7</v>
      </c>
      <c r="G61" s="7" t="s">
        <v>8</v>
      </c>
      <c r="H61" s="1"/>
      <c r="M61" s="19"/>
      <c r="N61" s="21"/>
      <c r="O61" s="19"/>
      <c r="P61" s="22"/>
      <c r="Q61" s="19"/>
      <c r="R61" s="22"/>
      <c r="S61" s="19"/>
      <c r="T61" s="23"/>
      <c r="U61" s="23"/>
      <c r="V61" s="19"/>
      <c r="W61" s="19"/>
      <c r="X61" s="19"/>
      <c r="Y61" s="19"/>
      <c r="Z61" s="19"/>
      <c r="AA61" s="19"/>
      <c r="AB61" s="21"/>
      <c r="AC61" s="19"/>
      <c r="AD61" s="22"/>
      <c r="AE61" s="19"/>
      <c r="AF61" s="22"/>
      <c r="AG61" s="19"/>
      <c r="AH61" s="23"/>
      <c r="AI61" s="23"/>
      <c r="AJ61" s="19"/>
      <c r="AK61" s="19"/>
      <c r="AL61" s="19"/>
      <c r="AM61" s="19"/>
      <c r="AN61" s="19"/>
      <c r="AO61" s="19"/>
      <c r="AP61" s="21"/>
    </row>
    <row r="62" s="17" customFormat="true" ht="15.75" hidden="false" customHeight="false" outlineLevel="0" collapsed="false">
      <c r="A62" s="8" t="s">
        <v>43</v>
      </c>
      <c r="B62" s="8"/>
      <c r="C62" s="8"/>
      <c r="D62" s="8"/>
      <c r="E62" s="8"/>
      <c r="F62" s="8" t="n">
        <v>18</v>
      </c>
      <c r="G62" s="8" t="n">
        <v>18</v>
      </c>
      <c r="H62" s="1" t="s">
        <v>27</v>
      </c>
      <c r="M62" s="19"/>
      <c r="N62" s="19"/>
      <c r="O62" s="19"/>
      <c r="P62" s="19"/>
      <c r="Q62" s="19"/>
      <c r="R62" s="19"/>
      <c r="S62" s="19"/>
      <c r="T62" s="23"/>
      <c r="U62" s="23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23"/>
      <c r="AI62" s="23"/>
      <c r="AJ62" s="19"/>
      <c r="AK62" s="19"/>
      <c r="AL62" s="19"/>
      <c r="AM62" s="19"/>
      <c r="AN62" s="19"/>
      <c r="AO62" s="19"/>
      <c r="AP62" s="19"/>
    </row>
    <row r="63" s="17" customFormat="true" ht="15.75" hidden="false" customHeight="false" outlineLevel="0" collapsed="false">
      <c r="A63" s="8" t="s">
        <v>33</v>
      </c>
      <c r="B63" s="8"/>
      <c r="C63" s="8"/>
      <c r="D63" s="8"/>
      <c r="E63" s="8"/>
      <c r="F63" s="8" t="n">
        <v>10</v>
      </c>
      <c r="G63" s="8" t="n">
        <v>14</v>
      </c>
      <c r="H63" s="1"/>
      <c r="M63" s="19"/>
      <c r="N63" s="19"/>
      <c r="O63" s="19"/>
      <c r="P63" s="19"/>
      <c r="Q63" s="19"/>
      <c r="R63" s="19"/>
      <c r="S63" s="19"/>
      <c r="T63" s="23"/>
      <c r="U63" s="23"/>
      <c r="V63" s="19"/>
      <c r="W63" s="19"/>
      <c r="X63" s="19"/>
      <c r="Y63" s="19"/>
      <c r="Z63" s="24"/>
      <c r="AA63" s="19"/>
      <c r="AB63" s="19"/>
      <c r="AC63" s="19"/>
      <c r="AD63" s="19"/>
      <c r="AE63" s="19"/>
      <c r="AF63" s="19"/>
      <c r="AG63" s="19"/>
      <c r="AH63" s="23"/>
      <c r="AI63" s="23"/>
      <c r="AJ63" s="19"/>
      <c r="AK63" s="19"/>
      <c r="AL63" s="19"/>
      <c r="AM63" s="19"/>
      <c r="AN63" s="24"/>
      <c r="AO63" s="19"/>
      <c r="AP63" s="19"/>
    </row>
    <row r="64" s="17" customFormat="true" ht="15.75" hidden="false" customHeight="false" outlineLevel="0" collapsed="false">
      <c r="A64" s="8" t="s">
        <v>25</v>
      </c>
      <c r="B64" s="8"/>
      <c r="C64" s="8"/>
      <c r="D64" s="8"/>
      <c r="E64" s="8"/>
      <c r="F64" s="8" t="n">
        <v>2</v>
      </c>
      <c r="G64" s="8" t="n">
        <v>4</v>
      </c>
      <c r="H64" s="1"/>
      <c r="M64" s="19"/>
      <c r="N64" s="19"/>
      <c r="O64" s="19"/>
      <c r="P64" s="19"/>
      <c r="Q64" s="19"/>
      <c r="R64" s="19"/>
      <c r="S64" s="19"/>
      <c r="T64" s="23"/>
      <c r="U64" s="23"/>
      <c r="V64" s="25"/>
      <c r="W64" s="19"/>
      <c r="X64" s="25"/>
      <c r="Y64" s="19"/>
      <c r="Z64" s="25"/>
      <c r="AA64" s="19"/>
      <c r="AB64" s="19"/>
      <c r="AC64" s="19"/>
      <c r="AD64" s="19"/>
      <c r="AE64" s="19"/>
      <c r="AF64" s="19"/>
      <c r="AG64" s="19"/>
      <c r="AH64" s="23"/>
      <c r="AI64" s="23"/>
      <c r="AJ64" s="25"/>
      <c r="AK64" s="19"/>
      <c r="AL64" s="25"/>
      <c r="AM64" s="19"/>
      <c r="AN64" s="25"/>
      <c r="AO64" s="19"/>
      <c r="AP64" s="25"/>
    </row>
    <row r="65" s="17" customFormat="true" ht="25.5" hidden="false" customHeight="false" outlineLevel="0" collapsed="false">
      <c r="A65" s="8" t="s">
        <v>34</v>
      </c>
      <c r="B65" s="8"/>
      <c r="C65" s="8"/>
      <c r="D65" s="8"/>
      <c r="E65" s="8"/>
      <c r="F65" s="8" t="n">
        <v>18</v>
      </c>
      <c r="G65" s="8" t="n">
        <v>18</v>
      </c>
      <c r="H65" s="1" t="s">
        <v>35</v>
      </c>
    </row>
    <row r="66" s="18" customFormat="true" ht="15.75" hidden="false" customHeight="false" outlineLevel="0" collapsed="false">
      <c r="A66" s="11" t="s">
        <v>44</v>
      </c>
      <c r="B66" s="11"/>
      <c r="C66" s="11"/>
      <c r="D66" s="11"/>
      <c r="E66" s="11"/>
      <c r="F66" s="11" t="n">
        <f aca="false">SUM(F62:F65)/112</f>
        <v>0.428571428571429</v>
      </c>
      <c r="G66" s="11" t="n">
        <f aca="false">SUM(G62:G65)/112</f>
        <v>0.482142857142857</v>
      </c>
      <c r="H66" s="12"/>
    </row>
    <row r="67" s="17" customFormat="true" ht="15.75" hidden="false" customHeight="false" outlineLevel="0" collapsed="false">
      <c r="A67" s="15" t="s">
        <v>45</v>
      </c>
      <c r="B67" s="15"/>
      <c r="C67" s="15"/>
      <c r="D67" s="15"/>
      <c r="E67" s="15"/>
      <c r="F67" s="15"/>
      <c r="G67" s="15"/>
      <c r="H67" s="1"/>
    </row>
    <row r="68" s="17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s="17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s="17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17" customFormat="true" ht="15.75" hidden="false" customHeight="false" outlineLevel="0" collapsed="false">
      <c r="A71" s="1" t="s">
        <v>46</v>
      </c>
      <c r="B71" s="1"/>
      <c r="C71" s="1"/>
      <c r="D71" s="1"/>
      <c r="E71" s="1"/>
      <c r="F71" s="1"/>
      <c r="G71" s="1"/>
      <c r="H71" s="1"/>
    </row>
    <row r="72" s="17" customFormat="true" ht="15.75" hidden="false" customHeight="true" outlineLevel="0" collapsed="false">
      <c r="A72" s="6"/>
      <c r="B72" s="7" t="s">
        <v>3</v>
      </c>
      <c r="C72" s="7"/>
      <c r="D72" s="7" t="s">
        <v>4</v>
      </c>
      <c r="E72" s="7"/>
      <c r="F72" s="7" t="s">
        <v>5</v>
      </c>
      <c r="G72" s="7"/>
      <c r="H72" s="1"/>
    </row>
    <row r="73" s="17" customFormat="true" ht="15.75" hidden="false" customHeight="false" outlineLevel="0" collapsed="false">
      <c r="A73" s="7" t="s">
        <v>25</v>
      </c>
      <c r="B73" s="7" t="s">
        <v>7</v>
      </c>
      <c r="C73" s="7" t="s">
        <v>8</v>
      </c>
      <c r="D73" s="7" t="s">
        <v>7</v>
      </c>
      <c r="E73" s="7" t="s">
        <v>8</v>
      </c>
      <c r="F73" s="7" t="s">
        <v>7</v>
      </c>
      <c r="G73" s="7" t="s">
        <v>8</v>
      </c>
      <c r="H73" s="1"/>
      <c r="M73" s="19"/>
      <c r="N73" s="20" t="n">
        <v>0</v>
      </c>
      <c r="O73" s="19" t="n">
        <v>1</v>
      </c>
      <c r="P73" s="19" t="n">
        <v>2</v>
      </c>
      <c r="Q73" s="19" t="n">
        <v>3</v>
      </c>
      <c r="R73" s="19" t="n">
        <v>4</v>
      </c>
      <c r="S73" s="19" t="n">
        <v>5</v>
      </c>
      <c r="T73" s="19" t="n">
        <v>6</v>
      </c>
      <c r="U73" s="19" t="n">
        <v>7</v>
      </c>
      <c r="V73" s="19" t="n">
        <v>8</v>
      </c>
      <c r="W73" s="19" t="n">
        <v>9</v>
      </c>
      <c r="X73" s="19" t="n">
        <v>10</v>
      </c>
      <c r="Y73" s="19" t="n">
        <v>11</v>
      </c>
      <c r="Z73" s="19" t="n">
        <v>12</v>
      </c>
      <c r="AA73" s="19"/>
      <c r="AB73" s="20" t="n">
        <v>0</v>
      </c>
      <c r="AC73" s="19" t="n">
        <v>1</v>
      </c>
      <c r="AD73" s="19" t="n">
        <v>2</v>
      </c>
      <c r="AE73" s="19" t="n">
        <v>3</v>
      </c>
      <c r="AF73" s="19" t="n">
        <v>4</v>
      </c>
      <c r="AG73" s="19" t="n">
        <v>5</v>
      </c>
      <c r="AH73" s="19" t="n">
        <v>6</v>
      </c>
      <c r="AI73" s="19" t="n">
        <v>7</v>
      </c>
      <c r="AJ73" s="19" t="n">
        <v>8</v>
      </c>
      <c r="AK73" s="19" t="n">
        <v>9</v>
      </c>
      <c r="AL73" s="19" t="n">
        <v>10</v>
      </c>
      <c r="AM73" s="19" t="n">
        <v>11</v>
      </c>
      <c r="AN73" s="19" t="n">
        <v>12</v>
      </c>
      <c r="AO73" s="19" t="n">
        <v>13</v>
      </c>
      <c r="AP73" s="20" t="n">
        <v>0</v>
      </c>
    </row>
    <row r="74" s="17" customFormat="true" ht="15.75" hidden="false" customHeight="false" outlineLevel="0" collapsed="false">
      <c r="A74" s="8" t="s">
        <v>43</v>
      </c>
      <c r="B74" s="8"/>
      <c r="C74" s="8"/>
      <c r="D74" s="8"/>
      <c r="E74" s="8"/>
      <c r="F74" s="8" t="n">
        <v>10</v>
      </c>
      <c r="G74" s="8" t="n">
        <v>10</v>
      </c>
      <c r="H74" s="1" t="s">
        <v>27</v>
      </c>
      <c r="M74" s="19"/>
      <c r="N74" s="21"/>
      <c r="O74" s="19"/>
      <c r="P74" s="22"/>
      <c r="Q74" s="19"/>
      <c r="R74" s="22"/>
      <c r="S74" s="19"/>
      <c r="T74" s="23"/>
      <c r="U74" s="23"/>
      <c r="V74" s="19"/>
      <c r="W74" s="19"/>
      <c r="X74" s="19"/>
      <c r="Y74" s="19"/>
      <c r="Z74" s="19"/>
      <c r="AA74" s="19"/>
      <c r="AB74" s="21"/>
      <c r="AC74" s="19"/>
      <c r="AD74" s="22"/>
      <c r="AE74" s="19"/>
      <c r="AF74" s="22"/>
      <c r="AG74" s="19"/>
      <c r="AH74" s="23"/>
      <c r="AI74" s="23"/>
      <c r="AJ74" s="19"/>
      <c r="AK74" s="19"/>
      <c r="AL74" s="19"/>
      <c r="AM74" s="19"/>
      <c r="AN74" s="19"/>
      <c r="AO74" s="19"/>
      <c r="AP74" s="21"/>
    </row>
    <row r="75" s="17" customFormat="true" ht="15.75" hidden="false" customHeight="false" outlineLevel="0" collapsed="false">
      <c r="A75" s="8" t="s">
        <v>33</v>
      </c>
      <c r="B75" s="8"/>
      <c r="C75" s="8"/>
      <c r="D75" s="8"/>
      <c r="E75" s="8"/>
      <c r="F75" s="8" t="n">
        <v>10</v>
      </c>
      <c r="G75" s="8" t="n">
        <v>14</v>
      </c>
      <c r="H75" s="1"/>
      <c r="M75" s="19"/>
      <c r="N75" s="19"/>
      <c r="O75" s="19"/>
      <c r="P75" s="19"/>
      <c r="Q75" s="19"/>
      <c r="R75" s="19"/>
      <c r="S75" s="19"/>
      <c r="T75" s="23"/>
      <c r="U75" s="23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3"/>
      <c r="AI75" s="23"/>
      <c r="AJ75" s="19"/>
      <c r="AK75" s="19"/>
      <c r="AL75" s="19"/>
      <c r="AM75" s="19"/>
      <c r="AN75" s="19"/>
      <c r="AO75" s="19"/>
      <c r="AP75" s="19"/>
    </row>
    <row r="76" s="17" customFormat="true" ht="15.75" hidden="false" customHeight="false" outlineLevel="0" collapsed="false">
      <c r="A76" s="8" t="s">
        <v>25</v>
      </c>
      <c r="B76" s="8"/>
      <c r="C76" s="8"/>
      <c r="D76" s="8"/>
      <c r="E76" s="8"/>
      <c r="F76" s="8" t="n">
        <v>2</v>
      </c>
      <c r="G76" s="8" t="n">
        <v>4</v>
      </c>
      <c r="H76" s="1"/>
      <c r="M76" s="19"/>
      <c r="N76" s="19"/>
      <c r="O76" s="19"/>
      <c r="P76" s="19"/>
      <c r="Q76" s="19"/>
      <c r="R76" s="19"/>
      <c r="S76" s="19"/>
      <c r="T76" s="23"/>
      <c r="U76" s="23"/>
      <c r="V76" s="19"/>
      <c r="W76" s="19"/>
      <c r="X76" s="19"/>
      <c r="Y76" s="19"/>
      <c r="Z76" s="24"/>
      <c r="AA76" s="19"/>
      <c r="AB76" s="19"/>
      <c r="AC76" s="19"/>
      <c r="AD76" s="19"/>
      <c r="AE76" s="19"/>
      <c r="AF76" s="19"/>
      <c r="AG76" s="19"/>
      <c r="AH76" s="23"/>
      <c r="AI76" s="23"/>
      <c r="AJ76" s="19"/>
      <c r="AK76" s="19"/>
      <c r="AL76" s="19"/>
      <c r="AM76" s="19"/>
      <c r="AN76" s="24"/>
      <c r="AO76" s="19"/>
      <c r="AP76" s="19"/>
    </row>
    <row r="77" s="17" customFormat="true" ht="25.5" hidden="false" customHeight="false" outlineLevel="0" collapsed="false">
      <c r="A77" s="8" t="s">
        <v>34</v>
      </c>
      <c r="B77" s="8"/>
      <c r="C77" s="8"/>
      <c r="D77" s="8"/>
      <c r="E77" s="8"/>
      <c r="F77" s="8" t="n">
        <v>28</v>
      </c>
      <c r="G77" s="8" t="n">
        <v>28</v>
      </c>
      <c r="H77" s="1" t="s">
        <v>39</v>
      </c>
      <c r="M77" s="19"/>
      <c r="N77" s="19"/>
      <c r="O77" s="19"/>
      <c r="P77" s="19"/>
      <c r="Q77" s="19"/>
      <c r="R77" s="19"/>
      <c r="S77" s="19"/>
      <c r="T77" s="23"/>
      <c r="U77" s="23"/>
      <c r="V77" s="25"/>
      <c r="W77" s="19"/>
      <c r="X77" s="25"/>
      <c r="Y77" s="19"/>
      <c r="Z77" s="25"/>
      <c r="AA77" s="19"/>
      <c r="AB77" s="19"/>
      <c r="AC77" s="19"/>
      <c r="AD77" s="19"/>
      <c r="AE77" s="19"/>
      <c r="AF77" s="19"/>
      <c r="AG77" s="19"/>
      <c r="AH77" s="23"/>
      <c r="AI77" s="23"/>
      <c r="AJ77" s="25"/>
      <c r="AK77" s="19"/>
      <c r="AL77" s="25"/>
      <c r="AM77" s="19"/>
      <c r="AN77" s="25"/>
      <c r="AO77" s="19"/>
      <c r="AP77" s="25"/>
    </row>
    <row r="78" s="17" customFormat="true" ht="15.75" hidden="false" customHeight="false" outlineLevel="0" collapsed="false">
      <c r="A78" s="8" t="s">
        <v>12</v>
      </c>
      <c r="B78" s="8"/>
      <c r="C78" s="8"/>
      <c r="D78" s="8"/>
      <c r="E78" s="8"/>
      <c r="F78" s="8" t="n">
        <v>4</v>
      </c>
      <c r="G78" s="8" t="n">
        <v>2</v>
      </c>
      <c r="H78" s="1"/>
    </row>
    <row r="79" s="17" customFormat="true" ht="15.75" hidden="false" customHeight="false" outlineLevel="0" collapsed="false">
      <c r="A79" s="8" t="s">
        <v>31</v>
      </c>
      <c r="B79" s="8"/>
      <c r="C79" s="8"/>
      <c r="D79" s="8"/>
      <c r="E79" s="8"/>
      <c r="F79" s="8" t="n">
        <v>1</v>
      </c>
      <c r="G79" s="8" t="n">
        <v>1</v>
      </c>
      <c r="H79" s="1"/>
    </row>
    <row r="80" s="17" customFormat="true" ht="25.5" hidden="false" customHeight="false" outlineLevel="0" collapsed="false">
      <c r="A80" s="8" t="s">
        <v>32</v>
      </c>
      <c r="B80" s="8"/>
      <c r="C80" s="8"/>
      <c r="D80" s="8"/>
      <c r="E80" s="8"/>
      <c r="F80" s="8" t="n">
        <v>20</v>
      </c>
      <c r="G80" s="8" t="n">
        <v>20</v>
      </c>
      <c r="H80" s="1" t="s">
        <v>38</v>
      </c>
    </row>
    <row r="81" s="17" customFormat="true" ht="15.75" hidden="false" customHeight="false" outlineLevel="0" collapsed="false">
      <c r="A81" s="8" t="s">
        <v>47</v>
      </c>
      <c r="B81" s="8"/>
      <c r="C81" s="8"/>
      <c r="D81" s="8"/>
      <c r="E81" s="8"/>
      <c r="F81" s="8" t="n">
        <v>1</v>
      </c>
      <c r="G81" s="8" t="n">
        <v>1</v>
      </c>
      <c r="H81" s="1"/>
    </row>
    <row r="82" s="17" customFormat="true" ht="15.75" hidden="false" customHeight="false" outlineLevel="0" collapsed="false">
      <c r="A82" s="8" t="s">
        <v>25</v>
      </c>
      <c r="B82" s="8"/>
      <c r="C82" s="8"/>
      <c r="D82" s="8"/>
      <c r="E82" s="8"/>
      <c r="F82" s="8" t="n">
        <v>2</v>
      </c>
      <c r="G82" s="8" t="n">
        <v>4</v>
      </c>
      <c r="H82" s="1"/>
    </row>
    <row r="83" s="17" customFormat="true" ht="15.75" hidden="false" customHeight="false" outlineLevel="0" collapsed="false">
      <c r="A83" s="8" t="s">
        <v>41</v>
      </c>
      <c r="B83" s="8"/>
      <c r="C83" s="8"/>
      <c r="D83" s="8"/>
      <c r="E83" s="8"/>
      <c r="F83" s="8" t="n">
        <v>18</v>
      </c>
      <c r="G83" s="8" t="n">
        <v>18</v>
      </c>
      <c r="H83" s="1" t="s">
        <v>35</v>
      </c>
    </row>
    <row r="84" s="18" customFormat="true" ht="15.75" hidden="false" customHeight="false" outlineLevel="0" collapsed="false">
      <c r="A84" s="11" t="s">
        <v>44</v>
      </c>
      <c r="B84" s="11"/>
      <c r="C84" s="11"/>
      <c r="D84" s="11"/>
      <c r="E84" s="11"/>
      <c r="F84" s="11" t="n">
        <f aca="false">SUM(F74:F83)/112</f>
        <v>0.857142857142857</v>
      </c>
      <c r="G84" s="11" t="n">
        <f aca="false">SUM(G74:G83)/112</f>
        <v>0.910714285714286</v>
      </c>
      <c r="H84" s="12"/>
    </row>
    <row r="85" s="17" customFormat="true" ht="15.75" hidden="false" customHeight="false" outlineLevel="0" collapsed="false">
      <c r="A85" s="15" t="s">
        <v>45</v>
      </c>
      <c r="B85" s="15"/>
      <c r="C85" s="15"/>
      <c r="D85" s="15"/>
      <c r="E85" s="15"/>
      <c r="F85" s="15"/>
      <c r="G85" s="15"/>
      <c r="H85" s="1"/>
    </row>
    <row r="87" customFormat="false" ht="15.75" hidden="false" customHeight="false" outlineLevel="0" collapsed="false">
      <c r="A87" s="17" t="s">
        <v>49</v>
      </c>
      <c r="F87" s="17" t="n">
        <v>20</v>
      </c>
      <c r="G87" s="17" t="n">
        <v>20</v>
      </c>
    </row>
  </sheetData>
  <mergeCells count="15">
    <mergeCell ref="B2:C2"/>
    <mergeCell ref="D2:E2"/>
    <mergeCell ref="F2:G2"/>
    <mergeCell ref="B20:C20"/>
    <mergeCell ref="D20:E20"/>
    <mergeCell ref="F20:G20"/>
    <mergeCell ref="B36:C36"/>
    <mergeCell ref="D36:E36"/>
    <mergeCell ref="F36:G36"/>
    <mergeCell ref="B60:C60"/>
    <mergeCell ref="D60:E60"/>
    <mergeCell ref="F60:G60"/>
    <mergeCell ref="B72:C72"/>
    <mergeCell ref="D72:E72"/>
    <mergeCell ref="F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25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P113" activeCellId="0" sqref="AP113"/>
    </sheetView>
  </sheetViews>
  <sheetFormatPr defaultColWidth="2.62109375" defaultRowHeight="25" zeroHeight="false" outlineLevelRow="0" outlineLevelCol="0"/>
  <cols>
    <col collapsed="false" customWidth="false" hidden="false" outlineLevel="0" max="257" min="1" style="19" width="2.62"/>
  </cols>
  <sheetData>
    <row r="2" s="19" customFormat="true" ht="25" hidden="false" customHeight="true" outlineLevel="0" collapsed="false"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T2" s="20" t="n">
        <v>0</v>
      </c>
      <c r="BU2" s="19" t="n">
        <v>1</v>
      </c>
      <c r="BV2" s="19" t="n">
        <v>2</v>
      </c>
      <c r="BW2" s="19" t="n">
        <v>3</v>
      </c>
      <c r="BX2" s="19" t="n">
        <v>4</v>
      </c>
      <c r="BY2" s="19" t="n">
        <v>5</v>
      </c>
      <c r="BZ2" s="19" t="n">
        <v>6</v>
      </c>
      <c r="CA2" s="19" t="n">
        <v>7</v>
      </c>
      <c r="CB2" s="19" t="n">
        <v>8</v>
      </c>
      <c r="CC2" s="19" t="n">
        <v>9</v>
      </c>
      <c r="CD2" s="19" t="n">
        <v>10</v>
      </c>
      <c r="CE2" s="19" t="n">
        <v>11</v>
      </c>
      <c r="CF2" s="19" t="n">
        <v>12</v>
      </c>
      <c r="CG2" s="19" t="n">
        <v>13</v>
      </c>
      <c r="CH2" s="20"/>
    </row>
    <row r="3" s="19" customFormat="true" ht="25" hidden="false" customHeight="true" outlineLevel="0" collapsed="false">
      <c r="A3" s="19" t="s">
        <v>50</v>
      </c>
      <c r="BT3" s="21"/>
      <c r="BV3" s="22"/>
      <c r="BX3" s="22"/>
      <c r="BZ3" s="23"/>
      <c r="CA3" s="23"/>
      <c r="CB3" s="25"/>
      <c r="CD3" s="25"/>
      <c r="CF3" s="25"/>
      <c r="CH3" s="20"/>
    </row>
    <row r="4" s="19" customFormat="true" ht="25" hidden="false" customHeight="true" outlineLevel="0" collapsed="false">
      <c r="A4" s="19" t="s">
        <v>0</v>
      </c>
      <c r="O4" s="20" t="n">
        <v>0</v>
      </c>
      <c r="P4" s="19" t="n">
        <v>1</v>
      </c>
      <c r="Q4" s="19" t="n">
        <v>2</v>
      </c>
      <c r="R4" s="19" t="n">
        <v>3</v>
      </c>
      <c r="S4" s="19" t="n">
        <v>4</v>
      </c>
      <c r="T4" s="19" t="n">
        <v>5</v>
      </c>
      <c r="U4" s="19" t="n">
        <v>6</v>
      </c>
      <c r="V4" s="19" t="n">
        <v>7</v>
      </c>
      <c r="W4" s="19" t="n">
        <v>8</v>
      </c>
      <c r="X4" s="19" t="n">
        <v>9</v>
      </c>
      <c r="Y4" s="19" t="n">
        <v>10</v>
      </c>
      <c r="Z4" s="19" t="n">
        <v>11</v>
      </c>
      <c r="AA4" s="19" t="n">
        <v>12</v>
      </c>
      <c r="AB4" s="19" t="n">
        <v>13</v>
      </c>
      <c r="AC4" s="20" t="n">
        <v>0</v>
      </c>
      <c r="AD4" s="19" t="n">
        <v>1</v>
      </c>
      <c r="AE4" s="19" t="n">
        <v>2</v>
      </c>
      <c r="AF4" s="19" t="n">
        <v>3</v>
      </c>
      <c r="AG4" s="19" t="n">
        <v>4</v>
      </c>
      <c r="AH4" s="19" t="n">
        <v>5</v>
      </c>
      <c r="AI4" s="19" t="n">
        <v>6</v>
      </c>
      <c r="AJ4" s="19" t="n">
        <v>7</v>
      </c>
      <c r="AK4" s="19" t="n">
        <v>8</v>
      </c>
      <c r="AL4" s="19" t="n">
        <v>9</v>
      </c>
      <c r="AM4" s="19" t="n">
        <v>10</v>
      </c>
      <c r="AN4" s="19" t="n">
        <v>11</v>
      </c>
      <c r="AO4" s="19" t="n">
        <v>12</v>
      </c>
      <c r="AP4" s="28" t="n">
        <v>13</v>
      </c>
    </row>
    <row r="5" s="19" customFormat="true" ht="25" hidden="false" customHeight="true" outlineLevel="0" collapsed="false">
      <c r="O5" s="21" t="s">
        <v>51</v>
      </c>
      <c r="Q5" s="22"/>
      <c r="S5" s="22"/>
      <c r="U5" s="22"/>
      <c r="W5" s="22"/>
      <c r="Y5" s="22"/>
      <c r="AA5" s="22"/>
      <c r="AC5" s="21"/>
      <c r="AE5" s="22"/>
      <c r="AG5" s="22"/>
      <c r="AI5" s="22" t="s">
        <v>51</v>
      </c>
      <c r="AK5" s="22"/>
      <c r="AM5" s="22"/>
      <c r="AO5" s="22"/>
      <c r="AQ5" s="20"/>
      <c r="BT5" s="22"/>
      <c r="BU5" s="19" t="s">
        <v>52</v>
      </c>
      <c r="BY5" s="23"/>
      <c r="BZ5" s="19" t="s">
        <v>53</v>
      </c>
      <c r="CC5" s="25"/>
      <c r="CD5" s="19" t="s">
        <v>54</v>
      </c>
    </row>
    <row r="6" s="19" customFormat="true" ht="25" hidden="false" customHeight="true" outlineLevel="0" collapsed="false">
      <c r="M6" s="29"/>
      <c r="N6" s="30"/>
      <c r="O6" s="31"/>
      <c r="P6" s="31"/>
      <c r="Q6" s="31"/>
      <c r="R6" s="31" t="s">
        <v>51</v>
      </c>
      <c r="AI6" s="31"/>
      <c r="AJ6" s="31"/>
      <c r="AK6" s="31"/>
      <c r="AL6" s="31" t="s">
        <v>51</v>
      </c>
    </row>
    <row r="7" s="19" customFormat="true" ht="25" hidden="false" customHeight="true" outlineLevel="0" collapsed="false">
      <c r="AA7" s="24"/>
      <c r="AY7" s="24"/>
      <c r="BI7" s="24"/>
      <c r="BK7" s="24"/>
      <c r="BM7" s="24"/>
      <c r="BO7" s="24"/>
      <c r="BQ7" s="24"/>
    </row>
    <row r="8" s="19" customFormat="true" ht="25" hidden="false" customHeight="true" outlineLevel="0" collapsed="false">
      <c r="O8" s="25"/>
      <c r="Q8" s="25"/>
      <c r="S8" s="25"/>
      <c r="U8" s="25"/>
      <c r="W8" s="25"/>
      <c r="Y8" s="25" t="s">
        <v>51</v>
      </c>
      <c r="AA8" s="25"/>
      <c r="AC8" s="25"/>
      <c r="AE8" s="25"/>
      <c r="AG8" s="25"/>
      <c r="AI8" s="25"/>
      <c r="AK8" s="25"/>
      <c r="AM8" s="25"/>
      <c r="AO8" s="25"/>
      <c r="BI8" s="24"/>
      <c r="BK8" s="24"/>
      <c r="BM8" s="24"/>
      <c r="BO8" s="24"/>
      <c r="BQ8" s="24"/>
      <c r="CJ8" s="19" t="s">
        <v>55</v>
      </c>
    </row>
    <row r="9" s="19" customFormat="true" ht="25" hidden="false" customHeight="true" outlineLevel="0" collapsed="false">
      <c r="BI9" s="24"/>
      <c r="BK9" s="24"/>
      <c r="BM9" s="24"/>
      <c r="BO9" s="24"/>
      <c r="BQ9" s="24"/>
    </row>
    <row r="10" s="19" customFormat="true" ht="25" hidden="false" customHeight="true" outlineLevel="0" collapsed="false">
      <c r="A10" s="19" t="s">
        <v>2</v>
      </c>
      <c r="B10" s="19" t="n">
        <v>4</v>
      </c>
      <c r="BI10" s="24"/>
      <c r="BK10" s="24"/>
      <c r="BM10" s="24"/>
      <c r="BO10" s="24"/>
      <c r="BQ10" s="24"/>
      <c r="BU10" s="20" t="n">
        <v>0</v>
      </c>
      <c r="BV10" s="19" t="n">
        <v>1</v>
      </c>
      <c r="BW10" s="19" t="n">
        <v>2</v>
      </c>
      <c r="BX10" s="19" t="n">
        <v>3</v>
      </c>
      <c r="BY10" s="19" t="n">
        <v>4</v>
      </c>
      <c r="BZ10" s="19" t="n">
        <v>5</v>
      </c>
      <c r="CA10" s="19" t="n">
        <v>6</v>
      </c>
      <c r="CB10" s="19" t="n">
        <v>7</v>
      </c>
      <c r="CC10" s="19" t="n">
        <v>8</v>
      </c>
      <c r="CD10" s="19" t="n">
        <v>9</v>
      </c>
      <c r="CE10" s="19" t="n">
        <v>10</v>
      </c>
      <c r="CF10" s="19" t="n">
        <v>11</v>
      </c>
      <c r="CG10" s="19" t="n">
        <v>12</v>
      </c>
      <c r="CH10" s="19" t="n">
        <v>13</v>
      </c>
      <c r="CI10" s="20" t="n">
        <v>0</v>
      </c>
      <c r="CJ10" s="19" t="n">
        <v>1</v>
      </c>
      <c r="CK10" s="19" t="n">
        <v>2</v>
      </c>
      <c r="CL10" s="19" t="n">
        <v>3</v>
      </c>
      <c r="CM10" s="19" t="n">
        <v>4</v>
      </c>
      <c r="CN10" s="19" t="n">
        <v>5</v>
      </c>
      <c r="CO10" s="19" t="n">
        <v>6</v>
      </c>
      <c r="CP10" s="19" t="n">
        <v>7</v>
      </c>
      <c r="CQ10" s="19" t="n">
        <v>8</v>
      </c>
      <c r="CR10" s="19" t="n">
        <v>9</v>
      </c>
      <c r="CS10" s="19" t="n">
        <v>10</v>
      </c>
      <c r="CT10" s="19" t="n">
        <v>11</v>
      </c>
      <c r="CU10" s="19" t="n">
        <v>12</v>
      </c>
      <c r="CV10" s="19" t="n">
        <v>13</v>
      </c>
      <c r="CW10" s="20" t="n">
        <v>0</v>
      </c>
      <c r="CX10" s="19" t="n">
        <v>1</v>
      </c>
    </row>
    <row r="11" s="19" customFormat="true" ht="25" hidden="false" customHeight="true" outlineLevel="0" collapsed="false">
      <c r="A11" s="19" t="s">
        <v>1</v>
      </c>
      <c r="O11" s="20" t="n">
        <v>0</v>
      </c>
      <c r="P11" s="19" t="n">
        <v>1</v>
      </c>
      <c r="Q11" s="19" t="n">
        <v>2</v>
      </c>
      <c r="R11" s="19" t="n">
        <v>3</v>
      </c>
      <c r="S11" s="19" t="n">
        <v>4</v>
      </c>
      <c r="T11" s="19" t="n">
        <v>5</v>
      </c>
      <c r="U11" s="19" t="n">
        <v>6</v>
      </c>
      <c r="V11" s="19" t="n">
        <v>7</v>
      </c>
      <c r="W11" s="19" t="n">
        <v>8</v>
      </c>
      <c r="X11" s="19" t="n">
        <v>9</v>
      </c>
      <c r="Y11" s="19" t="n">
        <v>10</v>
      </c>
      <c r="Z11" s="19" t="n">
        <v>11</v>
      </c>
      <c r="AA11" s="19" t="n">
        <v>12</v>
      </c>
      <c r="AB11" s="19" t="n">
        <v>13</v>
      </c>
      <c r="AC11" s="20" t="n">
        <v>0</v>
      </c>
      <c r="AD11" s="19" t="n">
        <v>1</v>
      </c>
      <c r="AE11" s="19" t="n">
        <v>2</v>
      </c>
      <c r="AF11" s="19" t="n">
        <v>3</v>
      </c>
      <c r="AG11" s="19" t="n">
        <v>4</v>
      </c>
      <c r="AH11" s="19" t="n">
        <v>5</v>
      </c>
      <c r="AI11" s="19" t="n">
        <v>6</v>
      </c>
      <c r="AJ11" s="19" t="n">
        <v>7</v>
      </c>
      <c r="AK11" s="19" t="n">
        <v>8</v>
      </c>
      <c r="AL11" s="19" t="n">
        <v>9</v>
      </c>
      <c r="AM11" s="19" t="n">
        <v>10</v>
      </c>
      <c r="AN11" s="19" t="n">
        <v>11</v>
      </c>
      <c r="AO11" s="19" t="n">
        <v>12</v>
      </c>
      <c r="AP11" s="28" t="n">
        <v>13</v>
      </c>
      <c r="BI11" s="24"/>
      <c r="BK11" s="24"/>
      <c r="BM11" s="24"/>
      <c r="BO11" s="24"/>
      <c r="BQ11" s="24"/>
      <c r="BU11" s="20"/>
      <c r="BW11" s="22"/>
      <c r="BY11" s="22"/>
      <c r="CA11" s="23"/>
      <c r="CB11" s="23"/>
      <c r="CI11" s="21" t="s">
        <v>51</v>
      </c>
      <c r="CJ11" s="31" t="s">
        <v>51</v>
      </c>
      <c r="CK11" s="22"/>
      <c r="CM11" s="22"/>
      <c r="CO11" s="23"/>
      <c r="CP11" s="23"/>
      <c r="CQ11" s="25" t="s">
        <v>51</v>
      </c>
      <c r="CS11" s="25"/>
      <c r="CU11" s="25"/>
      <c r="CW11" s="21" t="s">
        <v>51</v>
      </c>
      <c r="CX11" s="31" t="s">
        <v>51</v>
      </c>
    </row>
    <row r="12" s="19" customFormat="true" ht="25" hidden="false" customHeight="true" outlineLevel="0" collapsed="false">
      <c r="O12" s="21" t="s">
        <v>51</v>
      </c>
      <c r="Q12" s="22"/>
      <c r="S12" s="22"/>
      <c r="U12" s="22"/>
      <c r="W12" s="22"/>
      <c r="Y12" s="22"/>
      <c r="AA12" s="22"/>
      <c r="AC12" s="21" t="s">
        <v>51</v>
      </c>
      <c r="AE12" s="22"/>
      <c r="AG12" s="22"/>
      <c r="AI12" s="22"/>
      <c r="AK12" s="22"/>
      <c r="AM12" s="22"/>
      <c r="AO12" s="22"/>
      <c r="AQ12" s="20"/>
      <c r="BI12" s="24"/>
      <c r="BK12" s="24"/>
      <c r="BM12" s="24"/>
      <c r="BO12" s="24"/>
      <c r="BQ12" s="24"/>
      <c r="CI12" s="31" t="s">
        <v>51</v>
      </c>
      <c r="CJ12" s="31" t="s">
        <v>51</v>
      </c>
      <c r="CW12" s="31" t="s">
        <v>51</v>
      </c>
      <c r="CX12" s="31" t="s">
        <v>51</v>
      </c>
    </row>
    <row r="13" s="19" customFormat="true" ht="25" hidden="false" customHeight="true" outlineLevel="0" collapsed="false">
      <c r="O13" s="31"/>
      <c r="P13" s="31"/>
      <c r="Q13" s="31"/>
      <c r="R13" s="31" t="s">
        <v>51</v>
      </c>
      <c r="AC13" s="31"/>
      <c r="AD13" s="31"/>
      <c r="AE13" s="31"/>
      <c r="AF13" s="31" t="s">
        <v>51</v>
      </c>
      <c r="BI13" s="24"/>
      <c r="BK13" s="24"/>
      <c r="BM13" s="24"/>
      <c r="BO13" s="24"/>
      <c r="BQ13" s="24"/>
    </row>
    <row r="14" s="19" customFormat="true" ht="25" hidden="false" customHeight="true" outlineLevel="0" collapsed="false">
      <c r="AA14" s="24"/>
      <c r="BI14" s="24"/>
      <c r="BK14" s="24"/>
      <c r="BM14" s="24"/>
      <c r="BO14" s="24"/>
      <c r="BQ14" s="24"/>
      <c r="BW14" s="19" t="s">
        <v>56</v>
      </c>
      <c r="CB14" s="19" t="s">
        <v>57</v>
      </c>
      <c r="CY14" s="19" t="s">
        <v>56</v>
      </c>
    </row>
    <row r="15" s="19" customFormat="true" ht="25" hidden="false" customHeight="true" outlineLevel="0" collapsed="false">
      <c r="O15" s="25"/>
      <c r="Q15" s="25"/>
      <c r="S15" s="25"/>
      <c r="U15" s="25"/>
      <c r="W15" s="25" t="s">
        <v>51</v>
      </c>
      <c r="Y15" s="25"/>
      <c r="AA15" s="25"/>
      <c r="AC15" s="25"/>
      <c r="AE15" s="25"/>
      <c r="AG15" s="25"/>
      <c r="AI15" s="25"/>
      <c r="AK15" s="25"/>
      <c r="AM15" s="25"/>
      <c r="AO15" s="25"/>
      <c r="BI15" s="24"/>
      <c r="BK15" s="24"/>
      <c r="BM15" s="24"/>
      <c r="BO15" s="24"/>
      <c r="BQ15" s="24"/>
      <c r="BV15" s="19" t="s">
        <v>58</v>
      </c>
      <c r="CW15" s="19" t="s">
        <v>59</v>
      </c>
    </row>
    <row r="16" s="19" customFormat="true" ht="25" hidden="false" customHeight="true" outlineLevel="0" collapsed="false"/>
    <row r="17" s="19" customFormat="true" ht="25" hidden="false" customHeight="true" outlineLevel="0" collapsed="false">
      <c r="A17" s="19" t="s">
        <v>50</v>
      </c>
      <c r="B17" s="19" t="n">
        <v>2</v>
      </c>
    </row>
    <row r="18" s="19" customFormat="true" ht="25" hidden="false" customHeight="true" outlineLevel="0" collapsed="false">
      <c r="A18" s="19" t="s">
        <v>1</v>
      </c>
      <c r="O18" s="20" t="n">
        <v>0</v>
      </c>
      <c r="P18" s="19" t="n">
        <v>1</v>
      </c>
      <c r="Q18" s="19" t="n">
        <v>2</v>
      </c>
      <c r="R18" s="19" t="n">
        <v>3</v>
      </c>
      <c r="S18" s="19" t="n">
        <v>4</v>
      </c>
      <c r="T18" s="19" t="n">
        <v>5</v>
      </c>
      <c r="U18" s="19" t="n">
        <v>6</v>
      </c>
      <c r="V18" s="19" t="n">
        <v>7</v>
      </c>
      <c r="W18" s="19" t="n">
        <v>8</v>
      </c>
      <c r="X18" s="19" t="n">
        <v>9</v>
      </c>
      <c r="Y18" s="19" t="n">
        <v>10</v>
      </c>
      <c r="Z18" s="19" t="n">
        <v>11</v>
      </c>
      <c r="AA18" s="19" t="n">
        <v>12</v>
      </c>
      <c r="AB18" s="19" t="n">
        <v>13</v>
      </c>
      <c r="AC18" s="20" t="n">
        <v>0</v>
      </c>
      <c r="AD18" s="19" t="n">
        <v>1</v>
      </c>
      <c r="AE18" s="19" t="n">
        <v>2</v>
      </c>
      <c r="AF18" s="19" t="n">
        <v>3</v>
      </c>
      <c r="AG18" s="19" t="n">
        <v>4</v>
      </c>
      <c r="AH18" s="19" t="n">
        <v>5</v>
      </c>
      <c r="AI18" s="19" t="n">
        <v>6</v>
      </c>
      <c r="AJ18" s="19" t="n">
        <v>7</v>
      </c>
      <c r="AK18" s="19" t="n">
        <v>8</v>
      </c>
      <c r="AL18" s="19" t="n">
        <v>9</v>
      </c>
      <c r="AM18" s="19" t="n">
        <v>10</v>
      </c>
      <c r="AN18" s="19" t="n">
        <v>11</v>
      </c>
      <c r="AO18" s="19" t="n">
        <v>12</v>
      </c>
      <c r="AP18" s="28" t="n">
        <v>13</v>
      </c>
    </row>
    <row r="19" s="19" customFormat="true" ht="25" hidden="false" customHeight="true" outlineLevel="0" collapsed="false">
      <c r="O19" s="21" t="s">
        <v>51</v>
      </c>
      <c r="Q19" s="22"/>
      <c r="S19" s="22"/>
      <c r="U19" s="22"/>
      <c r="W19" s="22"/>
      <c r="Y19" s="22"/>
      <c r="AA19" s="22"/>
      <c r="AC19" s="21"/>
      <c r="AE19" s="22"/>
      <c r="AG19" s="22"/>
      <c r="AI19" s="22"/>
      <c r="AK19" s="22"/>
      <c r="AM19" s="22"/>
      <c r="AO19" s="22"/>
      <c r="AQ19" s="20"/>
    </row>
    <row r="20" s="19" customFormat="true" ht="25" hidden="false" customHeight="true" outlineLevel="0" collapsed="false">
      <c r="O20" s="31"/>
      <c r="P20" s="31" t="s">
        <v>51</v>
      </c>
    </row>
    <row r="21" s="19" customFormat="true" ht="25" hidden="false" customHeight="true" outlineLevel="0" collapsed="false">
      <c r="AA21" s="24"/>
    </row>
    <row r="22" s="19" customFormat="true" ht="25" hidden="false" customHeight="true" outlineLevel="0" collapsed="false">
      <c r="O22" s="25"/>
      <c r="Q22" s="25"/>
      <c r="S22" s="25"/>
      <c r="U22" s="25" t="s">
        <v>51</v>
      </c>
      <c r="W22" s="25"/>
      <c r="Y22" s="25"/>
      <c r="AA22" s="25"/>
      <c r="AC22" s="25"/>
      <c r="AE22" s="25"/>
      <c r="AG22" s="25"/>
      <c r="AI22" s="25"/>
      <c r="AK22" s="25"/>
      <c r="AM22" s="25"/>
      <c r="AO22" s="25"/>
    </row>
    <row r="23" s="19" customFormat="true" ht="25" hidden="false" customHeight="true" outlineLevel="0" collapsed="false"/>
    <row r="24" s="19" customFormat="true" ht="25" hidden="false" customHeight="true" outlineLevel="0" collapsed="false">
      <c r="A24" s="19" t="s">
        <v>50</v>
      </c>
      <c r="B24" s="19" t="n">
        <v>6</v>
      </c>
    </row>
    <row r="25" s="19" customFormat="true" ht="25" hidden="false" customHeight="true" outlineLevel="0" collapsed="false">
      <c r="A25" s="19" t="s">
        <v>0</v>
      </c>
      <c r="O25" s="20" t="n">
        <v>0</v>
      </c>
      <c r="P25" s="19" t="n">
        <v>1</v>
      </c>
      <c r="Q25" s="19" t="n">
        <v>2</v>
      </c>
      <c r="R25" s="19" t="n">
        <v>3</v>
      </c>
      <c r="S25" s="19" t="n">
        <v>4</v>
      </c>
      <c r="T25" s="19" t="n">
        <v>5</v>
      </c>
      <c r="U25" s="19" t="n">
        <v>6</v>
      </c>
      <c r="V25" s="19" t="n">
        <v>7</v>
      </c>
      <c r="W25" s="19" t="n">
        <v>8</v>
      </c>
      <c r="X25" s="19" t="n">
        <v>9</v>
      </c>
      <c r="Y25" s="19" t="n">
        <v>10</v>
      </c>
      <c r="Z25" s="19" t="n">
        <v>11</v>
      </c>
      <c r="AA25" s="19" t="n">
        <v>12</v>
      </c>
      <c r="AB25" s="19" t="n">
        <v>13</v>
      </c>
      <c r="AC25" s="20" t="n">
        <v>0</v>
      </c>
      <c r="AD25" s="19" t="n">
        <v>1</v>
      </c>
      <c r="AE25" s="19" t="n">
        <v>2</v>
      </c>
      <c r="AF25" s="19" t="n">
        <v>3</v>
      </c>
      <c r="AG25" s="19" t="n">
        <v>4</v>
      </c>
      <c r="AH25" s="19" t="n">
        <v>5</v>
      </c>
      <c r="AI25" s="19" t="n">
        <v>6</v>
      </c>
      <c r="AJ25" s="19" t="n">
        <v>7</v>
      </c>
      <c r="AK25" s="19" t="n">
        <v>8</v>
      </c>
      <c r="AL25" s="19" t="n">
        <v>9</v>
      </c>
      <c r="AM25" s="19" t="n">
        <v>10</v>
      </c>
      <c r="AN25" s="19" t="n">
        <v>11</v>
      </c>
      <c r="AO25" s="19" t="n">
        <v>12</v>
      </c>
      <c r="AP25" s="28" t="n">
        <v>13</v>
      </c>
      <c r="AQ25" s="20" t="n">
        <v>0</v>
      </c>
      <c r="AR25" s="19" t="n">
        <v>1</v>
      </c>
      <c r="AS25" s="19" t="n">
        <v>2</v>
      </c>
      <c r="AT25" s="19" t="n">
        <v>3</v>
      </c>
      <c r="AU25" s="19" t="n">
        <v>4</v>
      </c>
      <c r="AV25" s="19" t="n">
        <v>5</v>
      </c>
      <c r="AW25" s="19" t="n">
        <v>6</v>
      </c>
      <c r="AX25" s="19" t="n">
        <v>7</v>
      </c>
      <c r="AY25" s="19" t="n">
        <v>8</v>
      </c>
      <c r="AZ25" s="19" t="n">
        <v>9</v>
      </c>
      <c r="BA25" s="19" t="n">
        <v>10</v>
      </c>
      <c r="BB25" s="19" t="n">
        <v>11</v>
      </c>
      <c r="BC25" s="19" t="n">
        <v>12</v>
      </c>
      <c r="BD25" s="28" t="n">
        <v>13</v>
      </c>
    </row>
    <row r="26" s="19" customFormat="true" ht="25" hidden="false" customHeight="true" outlineLevel="0" collapsed="false">
      <c r="O26" s="21" t="s">
        <v>51</v>
      </c>
      <c r="Q26" s="22"/>
      <c r="S26" s="22"/>
      <c r="U26" s="22"/>
      <c r="W26" s="22"/>
      <c r="Y26" s="22"/>
      <c r="AA26" s="22"/>
      <c r="AC26" s="21"/>
      <c r="AE26" s="22"/>
      <c r="AG26" s="22"/>
      <c r="AI26" s="22"/>
      <c r="AK26" s="22"/>
      <c r="AM26" s="22"/>
      <c r="AO26" s="22"/>
      <c r="AQ26" s="21" t="s">
        <v>51</v>
      </c>
      <c r="AS26" s="22"/>
      <c r="AU26" s="22"/>
      <c r="AW26" s="22"/>
      <c r="AY26" s="22"/>
      <c r="BA26" s="22"/>
      <c r="BC26" s="22"/>
    </row>
    <row r="27" s="19" customFormat="true" ht="25" hidden="false" customHeight="true" outlineLevel="0" collapsed="false">
      <c r="O27" s="31"/>
      <c r="P27" s="31"/>
      <c r="Q27" s="31"/>
      <c r="R27" s="31"/>
      <c r="S27" s="31"/>
      <c r="T27" s="31"/>
      <c r="U27" s="31" t="s">
        <v>51</v>
      </c>
    </row>
    <row r="28" s="19" customFormat="true" ht="25" hidden="false" customHeight="true" outlineLevel="0" collapsed="false">
      <c r="AA28" s="24"/>
    </row>
    <row r="29" s="19" customFormat="true" ht="25" hidden="false" customHeight="true" outlineLevel="0" collapsed="false">
      <c r="O29" s="25"/>
      <c r="Q29" s="25"/>
      <c r="S29" s="25"/>
      <c r="U29" s="25"/>
      <c r="W29" s="25"/>
      <c r="Y29" s="25"/>
      <c r="AA29" s="25" t="s">
        <v>51</v>
      </c>
      <c r="AC29" s="25"/>
      <c r="AE29" s="25"/>
      <c r="AG29" s="25"/>
      <c r="AI29" s="25"/>
      <c r="AK29" s="25"/>
      <c r="AM29" s="25"/>
      <c r="AO29" s="25"/>
    </row>
    <row r="31" s="19" customFormat="true" ht="25" hidden="false" customHeight="true" outlineLevel="0" collapsed="false">
      <c r="A31" s="19" t="s">
        <v>50</v>
      </c>
      <c r="B31" s="19" t="n">
        <v>8</v>
      </c>
      <c r="O31" s="20" t="n">
        <v>0</v>
      </c>
      <c r="P31" s="19" t="n">
        <v>1</v>
      </c>
      <c r="Q31" s="19" t="n">
        <v>2</v>
      </c>
      <c r="R31" s="19" t="n">
        <v>3</v>
      </c>
      <c r="S31" s="19" t="n">
        <v>4</v>
      </c>
      <c r="T31" s="19" t="n">
        <v>5</v>
      </c>
      <c r="U31" s="19" t="n">
        <v>6</v>
      </c>
      <c r="V31" s="19" t="n">
        <v>7</v>
      </c>
      <c r="W31" s="19" t="n">
        <v>8</v>
      </c>
      <c r="X31" s="19" t="n">
        <v>9</v>
      </c>
      <c r="Y31" s="19" t="n">
        <v>10</v>
      </c>
      <c r="Z31" s="19" t="n">
        <v>11</v>
      </c>
      <c r="AA31" s="19" t="n">
        <v>12</v>
      </c>
      <c r="AB31" s="19" t="n">
        <v>13</v>
      </c>
      <c r="AC31" s="20" t="n">
        <v>0</v>
      </c>
      <c r="AD31" s="19" t="n">
        <v>1</v>
      </c>
      <c r="AE31" s="19" t="n">
        <v>2</v>
      </c>
      <c r="AF31" s="19" t="n">
        <v>3</v>
      </c>
      <c r="AG31" s="19" t="n">
        <v>4</v>
      </c>
      <c r="AH31" s="19" t="n">
        <v>5</v>
      </c>
      <c r="AI31" s="19" t="n">
        <v>6</v>
      </c>
      <c r="AJ31" s="19" t="n">
        <v>7</v>
      </c>
      <c r="AK31" s="19" t="n">
        <v>8</v>
      </c>
      <c r="AL31" s="19" t="n">
        <v>9</v>
      </c>
      <c r="AM31" s="19" t="n">
        <v>10</v>
      </c>
      <c r="AN31" s="19" t="n">
        <v>11</v>
      </c>
      <c r="AO31" s="19" t="n">
        <v>12</v>
      </c>
      <c r="AP31" s="28" t="n">
        <v>13</v>
      </c>
      <c r="AQ31" s="20" t="n">
        <v>0</v>
      </c>
      <c r="AR31" s="19" t="n">
        <v>1</v>
      </c>
      <c r="AS31" s="19" t="n">
        <v>2</v>
      </c>
      <c r="AT31" s="19" t="n">
        <v>3</v>
      </c>
      <c r="AU31" s="19" t="n">
        <v>4</v>
      </c>
      <c r="AV31" s="19" t="n">
        <v>5</v>
      </c>
      <c r="AW31" s="19" t="n">
        <v>6</v>
      </c>
      <c r="AX31" s="19" t="n">
        <v>7</v>
      </c>
      <c r="AY31" s="19" t="n">
        <v>8</v>
      </c>
      <c r="AZ31" s="19" t="n">
        <v>9</v>
      </c>
      <c r="BA31" s="19" t="n">
        <v>10</v>
      </c>
      <c r="BB31" s="19" t="n">
        <v>11</v>
      </c>
      <c r="BC31" s="19" t="n">
        <v>12</v>
      </c>
      <c r="BD31" s="28" t="n">
        <v>13</v>
      </c>
    </row>
    <row r="32" s="19" customFormat="true" ht="25" hidden="false" customHeight="true" outlineLevel="0" collapsed="false">
      <c r="A32" s="19" t="s">
        <v>0</v>
      </c>
      <c r="O32" s="21" t="s">
        <v>51</v>
      </c>
      <c r="Q32" s="22"/>
      <c r="S32" s="22"/>
      <c r="U32" s="22"/>
      <c r="W32" s="22"/>
      <c r="Y32" s="22"/>
      <c r="AA32" s="22"/>
      <c r="AC32" s="21"/>
      <c r="AE32" s="22"/>
      <c r="AG32" s="22"/>
      <c r="AI32" s="22"/>
      <c r="AK32" s="22"/>
      <c r="AM32" s="22"/>
      <c r="AO32" s="22"/>
      <c r="AQ32" s="21" t="s">
        <v>51</v>
      </c>
      <c r="AS32" s="22"/>
      <c r="AU32" s="22"/>
      <c r="AW32" s="22"/>
      <c r="AY32" s="22"/>
      <c r="BA32" s="22"/>
      <c r="BC32" s="22"/>
    </row>
    <row r="33" s="19" customFormat="true" ht="25" hidden="false" customHeight="true" outlineLevel="0" collapsed="false">
      <c r="O33" s="31"/>
      <c r="P33" s="31" t="s">
        <v>51</v>
      </c>
    </row>
    <row r="34" s="19" customFormat="true" ht="25" hidden="false" customHeight="true" outlineLevel="0" collapsed="false">
      <c r="AA34" s="24"/>
    </row>
    <row r="35" s="19" customFormat="true" ht="25" hidden="false" customHeight="true" outlineLevel="0" collapsed="false">
      <c r="O35" s="25"/>
      <c r="Q35" s="25"/>
      <c r="S35" s="25"/>
      <c r="U35" s="25"/>
      <c r="W35" s="25"/>
      <c r="Y35" s="25"/>
      <c r="AA35" s="25" t="s">
        <v>51</v>
      </c>
      <c r="AC35" s="25"/>
      <c r="AE35" s="25"/>
      <c r="AG35" s="25"/>
      <c r="AI35" s="25"/>
      <c r="AK35" s="25"/>
      <c r="AM35" s="25"/>
      <c r="AO35" s="25"/>
    </row>
    <row r="37" s="19" customFormat="true" ht="25" hidden="false" customHeight="true" outlineLevel="0" collapsed="false">
      <c r="A37" s="19" t="s">
        <v>50</v>
      </c>
      <c r="B37" s="19" t="n">
        <v>10</v>
      </c>
      <c r="O37" s="20" t="n">
        <v>0</v>
      </c>
      <c r="P37" s="19" t="n">
        <v>1</v>
      </c>
      <c r="Q37" s="19" t="n">
        <v>2</v>
      </c>
      <c r="R37" s="19" t="n">
        <v>3</v>
      </c>
      <c r="S37" s="19" t="n">
        <v>4</v>
      </c>
      <c r="T37" s="19" t="n">
        <v>5</v>
      </c>
      <c r="U37" s="19" t="n">
        <v>6</v>
      </c>
      <c r="V37" s="19" t="n">
        <v>7</v>
      </c>
      <c r="W37" s="19" t="n">
        <v>8</v>
      </c>
      <c r="X37" s="19" t="n">
        <v>9</v>
      </c>
      <c r="Y37" s="19" t="n">
        <v>10</v>
      </c>
      <c r="Z37" s="19" t="n">
        <v>11</v>
      </c>
      <c r="AA37" s="19" t="n">
        <v>12</v>
      </c>
      <c r="AB37" s="19" t="n">
        <v>13</v>
      </c>
      <c r="AC37" s="20" t="n">
        <v>0</v>
      </c>
      <c r="AD37" s="19" t="n">
        <v>1</v>
      </c>
      <c r="AE37" s="19" t="n">
        <v>2</v>
      </c>
      <c r="AF37" s="19" t="n">
        <v>3</v>
      </c>
      <c r="AG37" s="19" t="n">
        <v>4</v>
      </c>
      <c r="AH37" s="19" t="n">
        <v>5</v>
      </c>
      <c r="AI37" s="19" t="n">
        <v>6</v>
      </c>
      <c r="AJ37" s="19" t="n">
        <v>7</v>
      </c>
      <c r="AK37" s="19" t="n">
        <v>8</v>
      </c>
      <c r="AL37" s="19" t="n">
        <v>9</v>
      </c>
      <c r="AM37" s="19" t="n">
        <v>10</v>
      </c>
      <c r="AN37" s="19" t="n">
        <v>11</v>
      </c>
      <c r="AO37" s="19" t="n">
        <v>12</v>
      </c>
      <c r="AP37" s="28" t="n">
        <v>13</v>
      </c>
      <c r="AQ37" s="20" t="n">
        <v>0</v>
      </c>
      <c r="AR37" s="19" t="n">
        <v>1</v>
      </c>
      <c r="AS37" s="19" t="n">
        <v>2</v>
      </c>
      <c r="AT37" s="19" t="n">
        <v>3</v>
      </c>
      <c r="AU37" s="19" t="n">
        <v>4</v>
      </c>
      <c r="AV37" s="19" t="n">
        <v>5</v>
      </c>
      <c r="AW37" s="19" t="n">
        <v>6</v>
      </c>
      <c r="AX37" s="19" t="n">
        <v>7</v>
      </c>
      <c r="AY37" s="19" t="n">
        <v>8</v>
      </c>
      <c r="AZ37" s="19" t="n">
        <v>9</v>
      </c>
      <c r="BA37" s="19" t="n">
        <v>10</v>
      </c>
      <c r="BB37" s="19" t="n">
        <v>11</v>
      </c>
      <c r="BC37" s="19" t="n">
        <v>12</v>
      </c>
      <c r="BD37" s="28" t="n">
        <v>13</v>
      </c>
    </row>
    <row r="38" s="19" customFormat="true" ht="25" hidden="false" customHeight="true" outlineLevel="0" collapsed="false">
      <c r="A38" s="19" t="s">
        <v>0</v>
      </c>
      <c r="O38" s="21" t="s">
        <v>51</v>
      </c>
      <c r="Q38" s="22"/>
      <c r="S38" s="22"/>
      <c r="U38" s="22"/>
      <c r="W38" s="22"/>
      <c r="Y38" s="22"/>
      <c r="AA38" s="22"/>
      <c r="AC38" s="21"/>
      <c r="AE38" s="22"/>
      <c r="AG38" s="22"/>
      <c r="AI38" s="22"/>
      <c r="AK38" s="22"/>
      <c r="AM38" s="22"/>
      <c r="AO38" s="22"/>
      <c r="AQ38" s="21"/>
      <c r="AS38" s="22" t="s">
        <v>51</v>
      </c>
      <c r="AU38" s="22"/>
      <c r="AW38" s="22"/>
      <c r="AY38" s="22"/>
      <c r="BA38" s="22"/>
      <c r="BC38" s="22"/>
    </row>
    <row r="39" s="19" customFormat="true" ht="25" hidden="false" customHeight="true" outlineLevel="0" collapsed="false">
      <c r="O39" s="31"/>
      <c r="P39" s="31"/>
      <c r="Q39" s="31"/>
      <c r="R39" s="31" t="s">
        <v>51</v>
      </c>
    </row>
    <row r="40" s="19" customFormat="true" ht="25" hidden="false" customHeight="true" outlineLevel="0" collapsed="false">
      <c r="AA40" s="24"/>
    </row>
    <row r="41" s="19" customFormat="true" ht="25" hidden="false" customHeight="true" outlineLevel="0" collapsed="false">
      <c r="O41" s="25"/>
      <c r="Q41" s="25"/>
      <c r="S41" s="25"/>
      <c r="U41" s="25"/>
      <c r="W41" s="25"/>
      <c r="Y41" s="25"/>
      <c r="AA41" s="25"/>
      <c r="AC41" s="25" t="s">
        <v>51</v>
      </c>
      <c r="AE41" s="25"/>
      <c r="AG41" s="25"/>
      <c r="AI41" s="25"/>
      <c r="AK41" s="25"/>
      <c r="AM41" s="25"/>
      <c r="AO41" s="25"/>
    </row>
    <row r="42" s="19" customFormat="true" ht="25" hidden="false" customHeight="true" outlineLevel="0" collapsed="false"/>
    <row r="43" s="19" customFormat="true" ht="25" hidden="false" customHeight="true" outlineLevel="0" collapsed="false">
      <c r="A43" s="19" t="s">
        <v>50</v>
      </c>
      <c r="B43" s="19" t="n">
        <v>10</v>
      </c>
      <c r="O43" s="20" t="n">
        <v>0</v>
      </c>
      <c r="P43" s="19" t="n">
        <v>1</v>
      </c>
      <c r="Q43" s="19" t="n">
        <v>2</v>
      </c>
      <c r="R43" s="19" t="n">
        <v>3</v>
      </c>
      <c r="S43" s="19" t="n">
        <v>4</v>
      </c>
      <c r="T43" s="19" t="n">
        <v>5</v>
      </c>
      <c r="U43" s="19" t="n">
        <v>6</v>
      </c>
      <c r="V43" s="19" t="n">
        <v>7</v>
      </c>
      <c r="W43" s="19" t="n">
        <v>8</v>
      </c>
      <c r="X43" s="19" t="n">
        <v>9</v>
      </c>
      <c r="Y43" s="19" t="n">
        <v>10</v>
      </c>
      <c r="Z43" s="19" t="n">
        <v>11</v>
      </c>
      <c r="AA43" s="19" t="n">
        <v>12</v>
      </c>
      <c r="AB43" s="19" t="n">
        <v>13</v>
      </c>
      <c r="AC43" s="20" t="n">
        <v>0</v>
      </c>
      <c r="AD43" s="19" t="n">
        <v>1</v>
      </c>
      <c r="AE43" s="19" t="n">
        <v>2</v>
      </c>
      <c r="AF43" s="19" t="n">
        <v>3</v>
      </c>
      <c r="AG43" s="19" t="n">
        <v>4</v>
      </c>
      <c r="AH43" s="19" t="n">
        <v>5</v>
      </c>
      <c r="AI43" s="19" t="n">
        <v>6</v>
      </c>
      <c r="AJ43" s="19" t="n">
        <v>7</v>
      </c>
      <c r="AK43" s="19" t="n">
        <v>8</v>
      </c>
      <c r="AL43" s="19" t="n">
        <v>9</v>
      </c>
      <c r="AM43" s="19" t="n">
        <v>10</v>
      </c>
      <c r="AN43" s="19" t="n">
        <v>11</v>
      </c>
      <c r="AO43" s="19" t="n">
        <v>12</v>
      </c>
      <c r="AP43" s="28" t="n">
        <v>13</v>
      </c>
      <c r="AQ43" s="20" t="n">
        <v>0</v>
      </c>
      <c r="AR43" s="19" t="n">
        <v>1</v>
      </c>
      <c r="AS43" s="19" t="n">
        <v>2</v>
      </c>
      <c r="AT43" s="19" t="n">
        <v>3</v>
      </c>
      <c r="AU43" s="19" t="n">
        <v>4</v>
      </c>
      <c r="AV43" s="19" t="n">
        <v>5</v>
      </c>
      <c r="AW43" s="19" t="n">
        <v>6</v>
      </c>
      <c r="AX43" s="19" t="n">
        <v>7</v>
      </c>
      <c r="AY43" s="19" t="n">
        <v>8</v>
      </c>
      <c r="AZ43" s="19" t="n">
        <v>9</v>
      </c>
      <c r="BA43" s="19" t="n">
        <v>10</v>
      </c>
      <c r="BB43" s="19" t="n">
        <v>11</v>
      </c>
      <c r="BC43" s="19" t="n">
        <v>12</v>
      </c>
      <c r="BD43" s="28" t="n">
        <v>13</v>
      </c>
    </row>
    <row r="44" s="19" customFormat="true" ht="25" hidden="false" customHeight="true" outlineLevel="0" collapsed="false">
      <c r="A44" s="19" t="s">
        <v>1</v>
      </c>
      <c r="O44" s="21" t="s">
        <v>51</v>
      </c>
      <c r="Q44" s="22"/>
      <c r="S44" s="22"/>
      <c r="U44" s="22"/>
      <c r="W44" s="22"/>
      <c r="Y44" s="22"/>
      <c r="AA44" s="22"/>
      <c r="AC44" s="21"/>
      <c r="AE44" s="22"/>
      <c r="AG44" s="22"/>
      <c r="AI44" s="22"/>
      <c r="AK44" s="22"/>
      <c r="AM44" s="22"/>
      <c r="AO44" s="22"/>
      <c r="AQ44" s="21" t="s">
        <v>51</v>
      </c>
      <c r="AS44" s="22"/>
      <c r="AU44" s="22"/>
      <c r="AW44" s="22"/>
      <c r="AY44" s="22"/>
      <c r="BA44" s="22"/>
      <c r="BC44" s="22"/>
    </row>
    <row r="45" s="19" customFormat="true" ht="25" hidden="false" customHeight="true" outlineLevel="0" collapsed="false">
      <c r="O45" s="31"/>
      <c r="P45" s="31"/>
      <c r="Q45" s="31"/>
      <c r="R45" s="31" t="s">
        <v>51</v>
      </c>
    </row>
    <row r="46" s="19" customFormat="true" ht="25" hidden="false" customHeight="true" outlineLevel="0" collapsed="false">
      <c r="AA46" s="24"/>
    </row>
    <row r="47" s="19" customFormat="true" ht="25" hidden="false" customHeight="true" outlineLevel="0" collapsed="false">
      <c r="O47" s="25"/>
      <c r="Q47" s="25"/>
      <c r="S47" s="25"/>
      <c r="U47" s="25"/>
      <c r="W47" s="25"/>
      <c r="Y47" s="25"/>
      <c r="AA47" s="25"/>
      <c r="AC47" s="25" t="s">
        <v>51</v>
      </c>
      <c r="AE47" s="25"/>
      <c r="AG47" s="25"/>
      <c r="AI47" s="25"/>
      <c r="AK47" s="25"/>
      <c r="AM47" s="25"/>
      <c r="AO47" s="25"/>
    </row>
    <row r="48" s="19" customFormat="true" ht="25" hidden="false" customHeight="true" outlineLevel="0" collapsed="false"/>
    <row r="49" s="19" customFormat="true" ht="25" hidden="false" customHeight="true" outlineLevel="0" collapsed="false">
      <c r="A49" s="19" t="s">
        <v>50</v>
      </c>
      <c r="B49" s="19" t="n">
        <v>12</v>
      </c>
      <c r="O49" s="20" t="n">
        <v>0</v>
      </c>
      <c r="P49" s="19" t="n">
        <v>1</v>
      </c>
      <c r="Q49" s="19" t="n">
        <v>2</v>
      </c>
      <c r="R49" s="19" t="n">
        <v>3</v>
      </c>
      <c r="S49" s="19" t="n">
        <v>4</v>
      </c>
      <c r="T49" s="19" t="n">
        <v>5</v>
      </c>
      <c r="U49" s="19" t="n">
        <v>6</v>
      </c>
      <c r="V49" s="19" t="n">
        <v>7</v>
      </c>
      <c r="W49" s="19" t="n">
        <v>8</v>
      </c>
      <c r="X49" s="19" t="n">
        <v>9</v>
      </c>
      <c r="Y49" s="19" t="n">
        <v>10</v>
      </c>
      <c r="Z49" s="19" t="n">
        <v>11</v>
      </c>
      <c r="AA49" s="19" t="n">
        <v>12</v>
      </c>
      <c r="AB49" s="19" t="n">
        <v>13</v>
      </c>
      <c r="AC49" s="20" t="n">
        <v>0</v>
      </c>
      <c r="AD49" s="19" t="n">
        <v>1</v>
      </c>
      <c r="AE49" s="19" t="n">
        <v>2</v>
      </c>
      <c r="AF49" s="19" t="n">
        <v>3</v>
      </c>
      <c r="AG49" s="19" t="n">
        <v>4</v>
      </c>
      <c r="AH49" s="19" t="n">
        <v>5</v>
      </c>
      <c r="AI49" s="19" t="n">
        <v>6</v>
      </c>
      <c r="AJ49" s="19" t="n">
        <v>7</v>
      </c>
      <c r="AK49" s="19" t="n">
        <v>8</v>
      </c>
      <c r="AL49" s="19" t="n">
        <v>9</v>
      </c>
      <c r="AM49" s="19" t="n">
        <v>10</v>
      </c>
      <c r="AN49" s="19" t="n">
        <v>11</v>
      </c>
      <c r="AO49" s="19" t="n">
        <v>12</v>
      </c>
      <c r="AP49" s="28" t="n">
        <v>13</v>
      </c>
      <c r="AQ49" s="20" t="n">
        <v>0</v>
      </c>
      <c r="AR49" s="19" t="n">
        <v>1</v>
      </c>
      <c r="AS49" s="19" t="n">
        <v>2</v>
      </c>
      <c r="AT49" s="19" t="n">
        <v>3</v>
      </c>
      <c r="AU49" s="19" t="n">
        <v>4</v>
      </c>
      <c r="AV49" s="19" t="n">
        <v>5</v>
      </c>
      <c r="AW49" s="19" t="n">
        <v>6</v>
      </c>
      <c r="AX49" s="19" t="n">
        <v>7</v>
      </c>
      <c r="AY49" s="19" t="n">
        <v>8</v>
      </c>
      <c r="AZ49" s="19" t="n">
        <v>9</v>
      </c>
      <c r="BA49" s="19" t="n">
        <v>10</v>
      </c>
      <c r="BB49" s="19" t="n">
        <v>11</v>
      </c>
      <c r="BC49" s="19" t="n">
        <v>12</v>
      </c>
      <c r="BD49" s="28" t="n">
        <v>13</v>
      </c>
    </row>
    <row r="50" s="19" customFormat="true" ht="25" hidden="false" customHeight="true" outlineLevel="0" collapsed="false">
      <c r="A50" s="19" t="s">
        <v>0</v>
      </c>
      <c r="O50" s="21" t="s">
        <v>51</v>
      </c>
      <c r="Q50" s="22"/>
      <c r="S50" s="22"/>
      <c r="U50" s="22"/>
      <c r="W50" s="22"/>
      <c r="Y50" s="22"/>
      <c r="AA50" s="22"/>
      <c r="AC50" s="21"/>
      <c r="AE50" s="22"/>
      <c r="AG50" s="22"/>
      <c r="AI50" s="22"/>
      <c r="AK50" s="22"/>
      <c r="AM50" s="22"/>
      <c r="AO50" s="22"/>
      <c r="AQ50" s="21"/>
      <c r="AS50" s="22"/>
      <c r="AU50" s="22" t="s">
        <v>51</v>
      </c>
      <c r="AW50" s="22"/>
      <c r="AY50" s="22"/>
      <c r="BA50" s="22"/>
      <c r="BC50" s="22"/>
    </row>
    <row r="51" s="19" customFormat="true" ht="25" hidden="false" customHeight="true" outlineLevel="0" collapsed="false">
      <c r="O51" s="31"/>
      <c r="P51" s="31"/>
      <c r="Q51" s="31"/>
      <c r="R51" s="31"/>
      <c r="S51" s="31"/>
      <c r="T51" s="31"/>
      <c r="U51" s="31" t="s">
        <v>51</v>
      </c>
    </row>
    <row r="52" s="19" customFormat="true" ht="25" hidden="false" customHeight="true" outlineLevel="0" collapsed="false">
      <c r="AA52" s="24"/>
    </row>
    <row r="53" s="19" customFormat="true" ht="25" hidden="false" customHeight="true" outlineLevel="0" collapsed="false">
      <c r="O53" s="25"/>
      <c r="Q53" s="25"/>
      <c r="S53" s="25"/>
      <c r="U53" s="25"/>
      <c r="W53" s="25"/>
      <c r="Y53" s="25"/>
      <c r="AA53" s="25"/>
      <c r="AC53" s="25"/>
      <c r="AE53" s="25" t="s">
        <v>51</v>
      </c>
      <c r="AG53" s="25"/>
      <c r="AI53" s="25"/>
      <c r="AK53" s="25"/>
      <c r="AM53" s="25"/>
      <c r="AO53" s="25"/>
    </row>
    <row r="54" s="19" customFormat="true" ht="25" hidden="false" customHeight="true" outlineLevel="0" collapsed="false"/>
    <row r="55" s="19" customFormat="true" ht="25" hidden="false" customHeight="true" outlineLevel="0" collapsed="false">
      <c r="A55" s="19" t="s">
        <v>50</v>
      </c>
      <c r="B55" s="19" t="n">
        <v>12</v>
      </c>
      <c r="O55" s="20" t="n">
        <v>0</v>
      </c>
      <c r="P55" s="19" t="n">
        <v>1</v>
      </c>
      <c r="Q55" s="19" t="n">
        <v>2</v>
      </c>
      <c r="R55" s="19" t="n">
        <v>3</v>
      </c>
      <c r="S55" s="19" t="n">
        <v>4</v>
      </c>
      <c r="T55" s="19" t="n">
        <v>5</v>
      </c>
      <c r="U55" s="19" t="n">
        <v>6</v>
      </c>
      <c r="V55" s="19" t="n">
        <v>7</v>
      </c>
      <c r="W55" s="19" t="n">
        <v>8</v>
      </c>
      <c r="X55" s="19" t="n">
        <v>9</v>
      </c>
      <c r="Y55" s="19" t="n">
        <v>10</v>
      </c>
      <c r="Z55" s="19" t="n">
        <v>11</v>
      </c>
      <c r="AA55" s="19" t="n">
        <v>12</v>
      </c>
      <c r="AB55" s="19" t="n">
        <v>13</v>
      </c>
      <c r="AC55" s="20" t="n">
        <v>0</v>
      </c>
      <c r="AD55" s="19" t="n">
        <v>1</v>
      </c>
      <c r="AE55" s="19" t="n">
        <v>2</v>
      </c>
      <c r="AF55" s="19" t="n">
        <v>3</v>
      </c>
      <c r="AG55" s="19" t="n">
        <v>4</v>
      </c>
      <c r="AH55" s="19" t="n">
        <v>5</v>
      </c>
      <c r="AI55" s="19" t="n">
        <v>6</v>
      </c>
      <c r="AJ55" s="19" t="n">
        <v>7</v>
      </c>
      <c r="AK55" s="19" t="n">
        <v>8</v>
      </c>
      <c r="AL55" s="19" t="n">
        <v>9</v>
      </c>
      <c r="AM55" s="19" t="n">
        <v>10</v>
      </c>
      <c r="AN55" s="19" t="n">
        <v>11</v>
      </c>
      <c r="AO55" s="19" t="n">
        <v>12</v>
      </c>
      <c r="AP55" s="28" t="n">
        <v>13</v>
      </c>
      <c r="AQ55" s="20" t="n">
        <v>0</v>
      </c>
      <c r="AR55" s="19" t="n">
        <v>1</v>
      </c>
      <c r="AS55" s="19" t="n">
        <v>2</v>
      </c>
      <c r="AT55" s="19" t="n">
        <v>3</v>
      </c>
      <c r="AU55" s="19" t="n">
        <v>4</v>
      </c>
      <c r="AV55" s="19" t="n">
        <v>5</v>
      </c>
      <c r="AW55" s="19" t="n">
        <v>6</v>
      </c>
      <c r="AX55" s="19" t="n">
        <v>7</v>
      </c>
      <c r="AY55" s="19" t="n">
        <v>8</v>
      </c>
      <c r="AZ55" s="19" t="n">
        <v>9</v>
      </c>
      <c r="BA55" s="19" t="n">
        <v>10</v>
      </c>
      <c r="BB55" s="19" t="n">
        <v>11</v>
      </c>
      <c r="BC55" s="19" t="n">
        <v>12</v>
      </c>
      <c r="BD55" s="28" t="n">
        <v>13</v>
      </c>
    </row>
    <row r="56" s="19" customFormat="true" ht="25" hidden="false" customHeight="true" outlineLevel="0" collapsed="false">
      <c r="A56" s="19" t="s">
        <v>1</v>
      </c>
      <c r="O56" s="21" t="s">
        <v>51</v>
      </c>
      <c r="Q56" s="22"/>
      <c r="S56" s="22"/>
      <c r="U56" s="22"/>
      <c r="W56" s="22"/>
      <c r="Y56" s="22"/>
      <c r="AA56" s="22"/>
      <c r="AC56" s="21"/>
      <c r="AE56" s="22"/>
      <c r="AG56" s="22"/>
      <c r="AI56" s="22"/>
      <c r="AK56" s="22"/>
      <c r="AM56" s="22"/>
      <c r="AO56" s="22"/>
      <c r="AQ56" s="21"/>
      <c r="AS56" s="22"/>
      <c r="AU56" s="22" t="s">
        <v>51</v>
      </c>
      <c r="AW56" s="22"/>
      <c r="AY56" s="22"/>
      <c r="BA56" s="22"/>
      <c r="BC56" s="22"/>
    </row>
    <row r="57" s="19" customFormat="true" ht="25" hidden="false" customHeight="true" outlineLevel="0" collapsed="false">
      <c r="O57" s="31"/>
      <c r="P57" s="31"/>
      <c r="Q57" s="31"/>
      <c r="R57" s="31"/>
      <c r="S57" s="31"/>
      <c r="T57" s="31"/>
      <c r="U57" s="31" t="s">
        <v>51</v>
      </c>
    </row>
    <row r="58" s="19" customFormat="true" ht="25" hidden="false" customHeight="true" outlineLevel="0" collapsed="false">
      <c r="AA58" s="24"/>
    </row>
    <row r="59" s="19" customFormat="true" ht="25" hidden="false" customHeight="true" outlineLevel="0" collapsed="false">
      <c r="O59" s="25"/>
      <c r="Q59" s="25"/>
      <c r="S59" s="25"/>
      <c r="U59" s="25"/>
      <c r="W59" s="25"/>
      <c r="Y59" s="25"/>
      <c r="AA59" s="25"/>
      <c r="AC59" s="25" t="s">
        <v>51</v>
      </c>
      <c r="AE59" s="25"/>
      <c r="AG59" s="25"/>
      <c r="AI59" s="25"/>
      <c r="AK59" s="25"/>
      <c r="AM59" s="25"/>
      <c r="AO59" s="25"/>
    </row>
    <row r="60" s="19" customFormat="true" ht="25" hidden="false" customHeight="true" outlineLevel="0" collapsed="false"/>
    <row r="61" s="19" customFormat="true" ht="25" hidden="false" customHeight="true" outlineLevel="0" collapsed="false">
      <c r="A61" s="19" t="s">
        <v>50</v>
      </c>
      <c r="B61" s="19" t="n">
        <v>14</v>
      </c>
      <c r="O61" s="20" t="n">
        <v>0</v>
      </c>
      <c r="P61" s="19" t="n">
        <v>1</v>
      </c>
      <c r="Q61" s="19" t="n">
        <v>2</v>
      </c>
      <c r="R61" s="19" t="n">
        <v>3</v>
      </c>
      <c r="S61" s="19" t="n">
        <v>4</v>
      </c>
      <c r="T61" s="19" t="n">
        <v>5</v>
      </c>
      <c r="U61" s="19" t="n">
        <v>6</v>
      </c>
      <c r="V61" s="19" t="n">
        <v>7</v>
      </c>
      <c r="W61" s="19" t="n">
        <v>8</v>
      </c>
      <c r="X61" s="19" t="n">
        <v>9</v>
      </c>
      <c r="Y61" s="19" t="n">
        <v>10</v>
      </c>
      <c r="Z61" s="19" t="n">
        <v>11</v>
      </c>
      <c r="AA61" s="19" t="n">
        <v>12</v>
      </c>
      <c r="AB61" s="19" t="n">
        <v>13</v>
      </c>
      <c r="AC61" s="20" t="n">
        <v>0</v>
      </c>
      <c r="AD61" s="19" t="n">
        <v>1</v>
      </c>
      <c r="AE61" s="19" t="n">
        <v>2</v>
      </c>
      <c r="AF61" s="19" t="n">
        <v>3</v>
      </c>
      <c r="AG61" s="19" t="n">
        <v>4</v>
      </c>
      <c r="AH61" s="19" t="n">
        <v>5</v>
      </c>
      <c r="AI61" s="19" t="n">
        <v>6</v>
      </c>
      <c r="AJ61" s="19" t="n">
        <v>7</v>
      </c>
      <c r="AK61" s="19" t="n">
        <v>8</v>
      </c>
      <c r="AL61" s="19" t="n">
        <v>9</v>
      </c>
      <c r="AM61" s="19" t="n">
        <v>10</v>
      </c>
      <c r="AN61" s="19" t="n">
        <v>11</v>
      </c>
      <c r="AO61" s="19" t="n">
        <v>12</v>
      </c>
      <c r="AP61" s="28" t="n">
        <v>13</v>
      </c>
      <c r="AQ61" s="20" t="n">
        <v>0</v>
      </c>
      <c r="AR61" s="19" t="n">
        <v>1</v>
      </c>
      <c r="AS61" s="19" t="n">
        <v>2</v>
      </c>
      <c r="AT61" s="19" t="n">
        <v>3</v>
      </c>
      <c r="AU61" s="19" t="n">
        <v>4</v>
      </c>
      <c r="AV61" s="19" t="n">
        <v>5</v>
      </c>
      <c r="AW61" s="19" t="n">
        <v>6</v>
      </c>
      <c r="AX61" s="19" t="n">
        <v>7</v>
      </c>
      <c r="AY61" s="19" t="n">
        <v>8</v>
      </c>
      <c r="AZ61" s="19" t="n">
        <v>9</v>
      </c>
      <c r="BA61" s="19" t="n">
        <v>10</v>
      </c>
      <c r="BB61" s="19" t="n">
        <v>11</v>
      </c>
      <c r="BC61" s="19" t="n">
        <v>12</v>
      </c>
      <c r="BD61" s="28" t="n">
        <v>13</v>
      </c>
      <c r="BE61" s="20" t="n">
        <v>0</v>
      </c>
      <c r="BF61" s="19" t="n">
        <v>1</v>
      </c>
      <c r="BG61" s="19" t="n">
        <v>2</v>
      </c>
      <c r="BH61" s="19" t="n">
        <v>3</v>
      </c>
      <c r="BI61" s="19" t="n">
        <v>4</v>
      </c>
      <c r="BJ61" s="19" t="n">
        <v>5</v>
      </c>
      <c r="BK61" s="19" t="n">
        <v>6</v>
      </c>
      <c r="BL61" s="19" t="n">
        <v>7</v>
      </c>
      <c r="BM61" s="19" t="n">
        <v>8</v>
      </c>
      <c r="BN61" s="19" t="n">
        <v>9</v>
      </c>
      <c r="BO61" s="19" t="n">
        <v>10</v>
      </c>
      <c r="BP61" s="19" t="n">
        <v>11</v>
      </c>
      <c r="BQ61" s="19" t="n">
        <v>12</v>
      </c>
      <c r="BR61" s="28" t="n">
        <v>13</v>
      </c>
      <c r="BS61" s="20" t="n">
        <v>0</v>
      </c>
      <c r="BT61" s="19" t="n">
        <v>1</v>
      </c>
      <c r="BU61" s="19" t="n">
        <v>2</v>
      </c>
      <c r="BV61" s="19" t="n">
        <v>3</v>
      </c>
      <c r="BW61" s="19" t="n">
        <v>4</v>
      </c>
      <c r="BX61" s="19" t="n">
        <v>5</v>
      </c>
      <c r="BY61" s="19" t="n">
        <v>6</v>
      </c>
      <c r="BZ61" s="19" t="n">
        <v>7</v>
      </c>
      <c r="CA61" s="19" t="n">
        <v>8</v>
      </c>
      <c r="CB61" s="19" t="n">
        <v>9</v>
      </c>
      <c r="CC61" s="19" t="n">
        <v>10</v>
      </c>
      <c r="CD61" s="19" t="n">
        <v>11</v>
      </c>
      <c r="CE61" s="19" t="n">
        <v>12</v>
      </c>
      <c r="CF61" s="28" t="n">
        <v>13</v>
      </c>
      <c r="CG61" s="20" t="n">
        <v>0</v>
      </c>
      <c r="CH61" s="19" t="n">
        <v>1</v>
      </c>
      <c r="CI61" s="19" t="n">
        <v>2</v>
      </c>
      <c r="CJ61" s="19" t="n">
        <v>3</v>
      </c>
      <c r="CK61" s="19" t="n">
        <v>4</v>
      </c>
      <c r="CL61" s="19" t="n">
        <v>5</v>
      </c>
      <c r="CM61" s="19" t="n">
        <v>6</v>
      </c>
      <c r="CN61" s="19" t="n">
        <v>7</v>
      </c>
      <c r="CO61" s="19" t="n">
        <v>8</v>
      </c>
      <c r="CP61" s="19" t="n">
        <v>9</v>
      </c>
      <c r="CQ61" s="19" t="n">
        <v>10</v>
      </c>
      <c r="CR61" s="19" t="n">
        <v>11</v>
      </c>
      <c r="CS61" s="19" t="n">
        <v>12</v>
      </c>
      <c r="CT61" s="28" t="n">
        <v>13</v>
      </c>
    </row>
    <row r="62" s="19" customFormat="true" ht="25" hidden="false" customHeight="true" outlineLevel="0" collapsed="false">
      <c r="A62" s="19" t="s">
        <v>0</v>
      </c>
      <c r="O62" s="21" t="s">
        <v>51</v>
      </c>
      <c r="Q62" s="22"/>
      <c r="S62" s="22"/>
      <c r="U62" s="23"/>
      <c r="V62" s="23"/>
      <c r="AC62" s="21"/>
      <c r="AE62" s="22"/>
      <c r="AG62" s="22"/>
      <c r="AI62" s="23"/>
      <c r="AJ62" s="23"/>
      <c r="AQ62" s="21"/>
      <c r="AS62" s="22"/>
      <c r="AU62" s="22"/>
      <c r="AW62" s="23"/>
      <c r="AX62" s="23"/>
      <c r="BE62" s="21"/>
      <c r="BG62" s="22"/>
      <c r="BI62" s="22"/>
      <c r="BK62" s="23"/>
      <c r="BL62" s="23"/>
      <c r="BS62" s="21"/>
      <c r="BU62" s="22"/>
      <c r="BW62" s="22"/>
      <c r="BY62" s="23"/>
      <c r="BZ62" s="23"/>
      <c r="CG62" s="21"/>
      <c r="CI62" s="22" t="s">
        <v>51</v>
      </c>
      <c r="CK62" s="22"/>
      <c r="CM62" s="23"/>
      <c r="CN62" s="23"/>
    </row>
    <row r="63" s="19" customFormat="true" ht="25" hidden="false" customHeight="true" outlineLevel="0" collapsed="false">
      <c r="O63" s="31"/>
      <c r="P63" s="31" t="s">
        <v>51</v>
      </c>
      <c r="U63" s="23"/>
      <c r="V63" s="23"/>
      <c r="AI63" s="23"/>
      <c r="AJ63" s="23"/>
      <c r="AW63" s="23"/>
      <c r="AX63" s="23"/>
      <c r="BK63" s="23"/>
      <c r="BL63" s="23"/>
      <c r="BY63" s="23"/>
      <c r="BZ63" s="23"/>
      <c r="CM63" s="23"/>
      <c r="CN63" s="23"/>
    </row>
    <row r="64" s="19" customFormat="true" ht="25" hidden="false" customHeight="true" outlineLevel="0" collapsed="false">
      <c r="U64" s="23"/>
      <c r="V64" s="23"/>
      <c r="AA64" s="24"/>
      <c r="AI64" s="23"/>
      <c r="AJ64" s="23"/>
      <c r="AW64" s="23"/>
      <c r="AX64" s="23"/>
      <c r="BK64" s="23"/>
      <c r="BL64" s="23"/>
      <c r="BY64" s="23"/>
      <c r="BZ64" s="23"/>
      <c r="CM64" s="23"/>
      <c r="CN64" s="23"/>
    </row>
    <row r="65" s="19" customFormat="true" ht="25" hidden="false" customHeight="true" outlineLevel="0" collapsed="false">
      <c r="U65" s="23"/>
      <c r="V65" s="23"/>
      <c r="W65" s="25"/>
      <c r="Y65" s="25"/>
      <c r="AA65" s="25"/>
      <c r="AI65" s="23"/>
      <c r="AJ65" s="23"/>
      <c r="AK65" s="25"/>
      <c r="AM65" s="25"/>
      <c r="AO65" s="25" t="s">
        <v>51</v>
      </c>
      <c r="AW65" s="23"/>
      <c r="AX65" s="23"/>
      <c r="AY65" s="25"/>
      <c r="BA65" s="25"/>
      <c r="BC65" s="25"/>
      <c r="BK65" s="23"/>
      <c r="BL65" s="23"/>
      <c r="BM65" s="25"/>
      <c r="BO65" s="25"/>
      <c r="BQ65" s="25"/>
      <c r="BY65" s="23"/>
      <c r="BZ65" s="23"/>
      <c r="CA65" s="25"/>
      <c r="CC65" s="25"/>
      <c r="CE65" s="25"/>
      <c r="CM65" s="23"/>
      <c r="CN65" s="23"/>
      <c r="CO65" s="25"/>
      <c r="CQ65" s="25"/>
      <c r="CS65" s="25"/>
    </row>
    <row r="66" s="19" customFormat="true" ht="25" hidden="false" customHeight="true" outlineLevel="0" collapsed="false"/>
    <row r="67" s="19" customFormat="true" ht="25" hidden="false" customHeight="true" outlineLevel="0" collapsed="false">
      <c r="A67" s="19" t="s">
        <v>50</v>
      </c>
      <c r="B67" s="19" t="n">
        <v>14</v>
      </c>
      <c r="O67" s="20" t="n">
        <v>0</v>
      </c>
      <c r="P67" s="19" t="n">
        <v>1</v>
      </c>
      <c r="Q67" s="19" t="n">
        <v>2</v>
      </c>
      <c r="R67" s="19" t="n">
        <v>3</v>
      </c>
      <c r="S67" s="19" t="n">
        <v>4</v>
      </c>
      <c r="T67" s="19" t="n">
        <v>5</v>
      </c>
      <c r="U67" s="19" t="n">
        <v>6</v>
      </c>
      <c r="V67" s="19" t="n">
        <v>7</v>
      </c>
      <c r="W67" s="19" t="n">
        <v>8</v>
      </c>
      <c r="X67" s="19" t="n">
        <v>9</v>
      </c>
      <c r="Y67" s="19" t="n">
        <v>10</v>
      </c>
      <c r="Z67" s="19" t="n">
        <v>11</v>
      </c>
      <c r="AA67" s="19" t="n">
        <v>12</v>
      </c>
      <c r="AB67" s="19" t="n">
        <v>13</v>
      </c>
      <c r="AC67" s="20" t="n">
        <v>0</v>
      </c>
      <c r="AD67" s="19" t="n">
        <v>1</v>
      </c>
      <c r="AE67" s="19" t="n">
        <v>2</v>
      </c>
      <c r="AF67" s="19" t="n">
        <v>3</v>
      </c>
      <c r="AG67" s="19" t="n">
        <v>4</v>
      </c>
      <c r="AH67" s="19" t="n">
        <v>5</v>
      </c>
      <c r="AI67" s="19" t="n">
        <v>6</v>
      </c>
      <c r="AJ67" s="19" t="n">
        <v>7</v>
      </c>
      <c r="AK67" s="19" t="n">
        <v>8</v>
      </c>
      <c r="AL67" s="19" t="n">
        <v>9</v>
      </c>
      <c r="AM67" s="19" t="n">
        <v>10</v>
      </c>
      <c r="AN67" s="19" t="n">
        <v>11</v>
      </c>
      <c r="AO67" s="19" t="n">
        <v>12</v>
      </c>
      <c r="AP67" s="28" t="n">
        <v>13</v>
      </c>
      <c r="AQ67" s="20" t="n">
        <v>0</v>
      </c>
      <c r="AR67" s="19" t="n">
        <v>1</v>
      </c>
      <c r="AS67" s="19" t="n">
        <v>2</v>
      </c>
      <c r="AT67" s="19" t="n">
        <v>3</v>
      </c>
      <c r="AU67" s="19" t="n">
        <v>4</v>
      </c>
      <c r="AV67" s="19" t="n">
        <v>5</v>
      </c>
      <c r="AW67" s="19" t="n">
        <v>6</v>
      </c>
      <c r="AX67" s="19" t="n">
        <v>7</v>
      </c>
      <c r="AY67" s="19" t="n">
        <v>8</v>
      </c>
      <c r="AZ67" s="19" t="n">
        <v>9</v>
      </c>
      <c r="BA67" s="19" t="n">
        <v>10</v>
      </c>
      <c r="BB67" s="19" t="n">
        <v>11</v>
      </c>
      <c r="BC67" s="19" t="n">
        <v>12</v>
      </c>
      <c r="BD67" s="28" t="n">
        <v>13</v>
      </c>
      <c r="BE67" s="20" t="n">
        <v>0</v>
      </c>
      <c r="BF67" s="19" t="n">
        <v>1</v>
      </c>
      <c r="BG67" s="19" t="n">
        <v>2</v>
      </c>
      <c r="BH67" s="19" t="n">
        <v>3</v>
      </c>
      <c r="BI67" s="19" t="n">
        <v>4</v>
      </c>
      <c r="BJ67" s="19" t="n">
        <v>5</v>
      </c>
      <c r="BK67" s="19" t="n">
        <v>6</v>
      </c>
      <c r="BL67" s="19" t="n">
        <v>7</v>
      </c>
      <c r="BM67" s="19" t="n">
        <v>8</v>
      </c>
      <c r="BN67" s="19" t="n">
        <v>9</v>
      </c>
      <c r="BO67" s="19" t="n">
        <v>10</v>
      </c>
      <c r="BP67" s="19" t="n">
        <v>11</v>
      </c>
      <c r="BQ67" s="19" t="n">
        <v>12</v>
      </c>
      <c r="BR67" s="28" t="n">
        <v>13</v>
      </c>
      <c r="BS67" s="20" t="n">
        <v>0</v>
      </c>
      <c r="BT67" s="19" t="n">
        <v>1</v>
      </c>
      <c r="BU67" s="19" t="n">
        <v>2</v>
      </c>
      <c r="BV67" s="19" t="n">
        <v>3</v>
      </c>
      <c r="BW67" s="19" t="n">
        <v>4</v>
      </c>
      <c r="BX67" s="19" t="n">
        <v>5</v>
      </c>
      <c r="BY67" s="19" t="n">
        <v>6</v>
      </c>
      <c r="BZ67" s="19" t="n">
        <v>7</v>
      </c>
      <c r="CA67" s="19" t="n">
        <v>8</v>
      </c>
      <c r="CB67" s="19" t="n">
        <v>9</v>
      </c>
      <c r="CC67" s="19" t="n">
        <v>10</v>
      </c>
      <c r="CD67" s="19" t="n">
        <v>11</v>
      </c>
      <c r="CE67" s="19" t="n">
        <v>12</v>
      </c>
      <c r="CF67" s="28" t="n">
        <v>13</v>
      </c>
      <c r="CG67" s="20" t="n">
        <v>0</v>
      </c>
      <c r="CH67" s="19" t="n">
        <v>1</v>
      </c>
      <c r="CI67" s="19" t="n">
        <v>2</v>
      </c>
      <c r="CJ67" s="19" t="n">
        <v>3</v>
      </c>
      <c r="CK67" s="19" t="n">
        <v>4</v>
      </c>
      <c r="CL67" s="19" t="n">
        <v>5</v>
      </c>
      <c r="CM67" s="19" t="n">
        <v>6</v>
      </c>
      <c r="CN67" s="19" t="n">
        <v>7</v>
      </c>
      <c r="CO67" s="19" t="n">
        <v>8</v>
      </c>
      <c r="CP67" s="19" t="n">
        <v>9</v>
      </c>
      <c r="CQ67" s="19" t="n">
        <v>10</v>
      </c>
      <c r="CR67" s="19" t="n">
        <v>11</v>
      </c>
      <c r="CS67" s="19" t="n">
        <v>12</v>
      </c>
      <c r="CT67" s="28" t="n">
        <v>13</v>
      </c>
    </row>
    <row r="68" s="19" customFormat="true" ht="25" hidden="false" customHeight="true" outlineLevel="0" collapsed="false">
      <c r="A68" s="19" t="s">
        <v>1</v>
      </c>
      <c r="O68" s="21" t="s">
        <v>51</v>
      </c>
      <c r="Q68" s="22"/>
      <c r="S68" s="22"/>
      <c r="U68" s="23"/>
      <c r="V68" s="23"/>
      <c r="AC68" s="21"/>
      <c r="AE68" s="22"/>
      <c r="AG68" s="22"/>
      <c r="AI68" s="23"/>
      <c r="AJ68" s="23"/>
      <c r="AQ68" s="21"/>
      <c r="AS68" s="22"/>
      <c r="AU68" s="22"/>
      <c r="AW68" s="23"/>
      <c r="AX68" s="23"/>
      <c r="BE68" s="21"/>
      <c r="BG68" s="22"/>
      <c r="BI68" s="22"/>
      <c r="BK68" s="23"/>
      <c r="BL68" s="23"/>
      <c r="BS68" s="21" t="s">
        <v>51</v>
      </c>
      <c r="BU68" s="22"/>
      <c r="BW68" s="22"/>
      <c r="BY68" s="23"/>
      <c r="BZ68" s="23"/>
      <c r="CG68" s="21"/>
      <c r="CI68" s="22"/>
      <c r="CK68" s="22"/>
      <c r="CM68" s="23"/>
      <c r="CN68" s="23"/>
    </row>
    <row r="69" s="19" customFormat="true" ht="25" hidden="false" customHeight="true" outlineLevel="0" collapsed="false">
      <c r="O69" s="31"/>
      <c r="P69" s="31" t="s">
        <v>51</v>
      </c>
      <c r="U69" s="23"/>
      <c r="V69" s="23"/>
      <c r="AI69" s="23"/>
      <c r="AJ69" s="23"/>
      <c r="AW69" s="23"/>
      <c r="AX69" s="23"/>
      <c r="BK69" s="23"/>
      <c r="BL69" s="23"/>
      <c r="BY69" s="23"/>
      <c r="BZ69" s="23"/>
      <c r="CM69" s="23"/>
      <c r="CN69" s="23"/>
    </row>
    <row r="70" s="19" customFormat="true" ht="25" hidden="false" customHeight="true" outlineLevel="0" collapsed="false">
      <c r="U70" s="23"/>
      <c r="V70" s="23"/>
      <c r="AA70" s="24"/>
      <c r="AI70" s="23"/>
      <c r="AJ70" s="23"/>
      <c r="AW70" s="23"/>
      <c r="AX70" s="23"/>
      <c r="BK70" s="23"/>
      <c r="BL70" s="23"/>
      <c r="BY70" s="23"/>
      <c r="BZ70" s="23"/>
      <c r="CM70" s="23"/>
      <c r="CN70" s="23"/>
    </row>
    <row r="71" s="19" customFormat="true" ht="25" hidden="false" customHeight="true" outlineLevel="0" collapsed="false">
      <c r="U71" s="23"/>
      <c r="V71" s="23"/>
      <c r="W71" s="25"/>
      <c r="Y71" s="25"/>
      <c r="AA71" s="25"/>
      <c r="AI71" s="23"/>
      <c r="AJ71" s="23"/>
      <c r="AK71" s="25"/>
      <c r="AM71" s="25"/>
      <c r="AO71" s="25" t="s">
        <v>51</v>
      </c>
      <c r="AW71" s="23"/>
      <c r="AX71" s="23"/>
      <c r="AY71" s="25"/>
      <c r="BA71" s="25"/>
      <c r="BC71" s="25"/>
      <c r="BK71" s="23"/>
      <c r="BL71" s="23"/>
      <c r="BM71" s="25"/>
      <c r="BO71" s="25"/>
      <c r="BQ71" s="25"/>
      <c r="BY71" s="23"/>
      <c r="BZ71" s="23"/>
      <c r="CA71" s="25"/>
      <c r="CC71" s="25"/>
      <c r="CE71" s="25"/>
      <c r="CM71" s="23"/>
      <c r="CN71" s="23"/>
      <c r="CO71" s="25"/>
      <c r="CQ71" s="25"/>
      <c r="CS71" s="25"/>
    </row>
    <row r="72" s="19" customFormat="true" ht="25" hidden="false" customHeight="true" outlineLevel="0" collapsed="false"/>
    <row r="73" s="19" customFormat="true" ht="25" hidden="false" customHeight="true" outlineLevel="0" collapsed="false">
      <c r="A73" s="19" t="s">
        <v>50</v>
      </c>
      <c r="B73" s="19" t="n">
        <v>16</v>
      </c>
      <c r="O73" s="20" t="n">
        <v>0</v>
      </c>
      <c r="P73" s="19" t="n">
        <v>1</v>
      </c>
      <c r="Q73" s="19" t="n">
        <v>2</v>
      </c>
      <c r="R73" s="19" t="n">
        <v>3</v>
      </c>
      <c r="S73" s="19" t="n">
        <v>4</v>
      </c>
      <c r="T73" s="19" t="n">
        <v>5</v>
      </c>
      <c r="U73" s="19" t="n">
        <v>6</v>
      </c>
      <c r="V73" s="19" t="n">
        <v>7</v>
      </c>
      <c r="W73" s="19" t="n">
        <v>8</v>
      </c>
      <c r="X73" s="19" t="n">
        <v>9</v>
      </c>
      <c r="Y73" s="19" t="n">
        <v>10</v>
      </c>
      <c r="Z73" s="19" t="n">
        <v>11</v>
      </c>
      <c r="AA73" s="19" t="n">
        <v>12</v>
      </c>
      <c r="AB73" s="19" t="n">
        <v>13</v>
      </c>
      <c r="AC73" s="20" t="n">
        <v>0</v>
      </c>
      <c r="AD73" s="19" t="n">
        <v>1</v>
      </c>
      <c r="AE73" s="19" t="n">
        <v>2</v>
      </c>
      <c r="AF73" s="19" t="n">
        <v>3</v>
      </c>
      <c r="AG73" s="19" t="n">
        <v>4</v>
      </c>
      <c r="AH73" s="19" t="n">
        <v>5</v>
      </c>
      <c r="AI73" s="19" t="n">
        <v>6</v>
      </c>
      <c r="AJ73" s="19" t="n">
        <v>7</v>
      </c>
      <c r="AK73" s="19" t="n">
        <v>8</v>
      </c>
      <c r="AL73" s="19" t="n">
        <v>9</v>
      </c>
      <c r="AM73" s="19" t="n">
        <v>10</v>
      </c>
      <c r="AN73" s="19" t="n">
        <v>11</v>
      </c>
      <c r="AO73" s="19" t="n">
        <v>12</v>
      </c>
      <c r="AP73" s="28" t="n">
        <v>13</v>
      </c>
      <c r="AQ73" s="20" t="n">
        <v>0</v>
      </c>
      <c r="AR73" s="19" t="n">
        <v>1</v>
      </c>
      <c r="AS73" s="19" t="n">
        <v>2</v>
      </c>
      <c r="AT73" s="19" t="n">
        <v>3</v>
      </c>
      <c r="AU73" s="19" t="n">
        <v>4</v>
      </c>
      <c r="AV73" s="19" t="n">
        <v>5</v>
      </c>
      <c r="AW73" s="19" t="n">
        <v>6</v>
      </c>
      <c r="AX73" s="19" t="n">
        <v>7</v>
      </c>
      <c r="AY73" s="19" t="n">
        <v>8</v>
      </c>
      <c r="AZ73" s="19" t="n">
        <v>9</v>
      </c>
      <c r="BA73" s="19" t="n">
        <v>10</v>
      </c>
      <c r="BB73" s="19" t="n">
        <v>11</v>
      </c>
      <c r="BC73" s="19" t="n">
        <v>12</v>
      </c>
      <c r="BD73" s="28" t="n">
        <v>13</v>
      </c>
      <c r="BE73" s="20" t="n">
        <v>0</v>
      </c>
      <c r="BF73" s="19" t="n">
        <v>1</v>
      </c>
      <c r="BG73" s="19" t="n">
        <v>2</v>
      </c>
      <c r="BH73" s="19" t="n">
        <v>3</v>
      </c>
      <c r="BI73" s="19" t="n">
        <v>4</v>
      </c>
      <c r="BJ73" s="19" t="n">
        <v>5</v>
      </c>
      <c r="BK73" s="19" t="n">
        <v>6</v>
      </c>
      <c r="BL73" s="19" t="n">
        <v>7</v>
      </c>
      <c r="BM73" s="19" t="n">
        <v>8</v>
      </c>
      <c r="BN73" s="19" t="n">
        <v>9</v>
      </c>
      <c r="BO73" s="19" t="n">
        <v>10</v>
      </c>
      <c r="BP73" s="19" t="n">
        <v>11</v>
      </c>
      <c r="BQ73" s="19" t="n">
        <v>12</v>
      </c>
      <c r="BR73" s="28" t="n">
        <v>13</v>
      </c>
      <c r="BS73" s="20" t="n">
        <v>0</v>
      </c>
      <c r="BT73" s="19" t="n">
        <v>1</v>
      </c>
      <c r="BU73" s="19" t="n">
        <v>2</v>
      </c>
      <c r="BV73" s="19" t="n">
        <v>3</v>
      </c>
      <c r="BW73" s="19" t="n">
        <v>4</v>
      </c>
      <c r="BX73" s="19" t="n">
        <v>5</v>
      </c>
      <c r="BY73" s="19" t="n">
        <v>6</v>
      </c>
      <c r="BZ73" s="19" t="n">
        <v>7</v>
      </c>
      <c r="CA73" s="19" t="n">
        <v>8</v>
      </c>
      <c r="CB73" s="19" t="n">
        <v>9</v>
      </c>
      <c r="CC73" s="19" t="n">
        <v>10</v>
      </c>
      <c r="CD73" s="19" t="n">
        <v>11</v>
      </c>
      <c r="CE73" s="19" t="n">
        <v>12</v>
      </c>
      <c r="CF73" s="28" t="n">
        <v>13</v>
      </c>
      <c r="CG73" s="20" t="n">
        <v>0</v>
      </c>
      <c r="CH73" s="19" t="n">
        <v>1</v>
      </c>
      <c r="CI73" s="19" t="n">
        <v>2</v>
      </c>
      <c r="CJ73" s="19" t="n">
        <v>3</v>
      </c>
      <c r="CK73" s="19" t="n">
        <v>4</v>
      </c>
      <c r="CL73" s="19" t="n">
        <v>5</v>
      </c>
      <c r="CM73" s="19" t="n">
        <v>6</v>
      </c>
      <c r="CN73" s="19" t="n">
        <v>7</v>
      </c>
      <c r="CO73" s="19" t="n">
        <v>8</v>
      </c>
      <c r="CP73" s="19" t="n">
        <v>9</v>
      </c>
      <c r="CQ73" s="19" t="n">
        <v>10</v>
      </c>
      <c r="CR73" s="19" t="n">
        <v>11</v>
      </c>
      <c r="CS73" s="19" t="n">
        <v>12</v>
      </c>
      <c r="CT73" s="28" t="n">
        <v>13</v>
      </c>
    </row>
    <row r="74" s="19" customFormat="true" ht="25" hidden="false" customHeight="true" outlineLevel="0" collapsed="false">
      <c r="A74" s="19" t="s">
        <v>0</v>
      </c>
      <c r="O74" s="21" t="s">
        <v>51</v>
      </c>
      <c r="Q74" s="22"/>
      <c r="S74" s="22"/>
      <c r="U74" s="23"/>
      <c r="V74" s="23"/>
      <c r="AC74" s="21"/>
      <c r="AE74" s="22"/>
      <c r="AG74" s="22"/>
      <c r="AI74" s="23"/>
      <c r="AJ74" s="23"/>
      <c r="AQ74" s="21"/>
      <c r="AS74" s="22"/>
      <c r="AU74" s="22"/>
      <c r="AW74" s="23"/>
      <c r="AX74" s="23"/>
      <c r="BE74" s="21"/>
      <c r="BG74" s="22"/>
      <c r="BI74" s="22"/>
      <c r="BK74" s="23"/>
      <c r="BL74" s="23"/>
      <c r="BS74" s="21" t="s">
        <v>51</v>
      </c>
      <c r="BU74" s="22"/>
      <c r="BW74" s="22"/>
      <c r="BY74" s="23"/>
      <c r="BZ74" s="23"/>
      <c r="CG74" s="21"/>
      <c r="CI74" s="22"/>
      <c r="CK74" s="22"/>
      <c r="CM74" s="23"/>
      <c r="CN74" s="23"/>
    </row>
    <row r="75" s="19" customFormat="true" ht="25" hidden="false" customHeight="true" outlineLevel="0" collapsed="false">
      <c r="O75" s="31"/>
      <c r="P75" s="31"/>
      <c r="Q75" s="31"/>
      <c r="R75" s="31" t="s">
        <v>51</v>
      </c>
      <c r="U75" s="23"/>
      <c r="V75" s="23"/>
      <c r="AI75" s="23"/>
      <c r="AJ75" s="23"/>
      <c r="AW75" s="23"/>
      <c r="AX75" s="23"/>
      <c r="BK75" s="23"/>
      <c r="BL75" s="23"/>
      <c r="BY75" s="23"/>
      <c r="BZ75" s="23"/>
      <c r="CM75" s="23"/>
      <c r="CN75" s="23"/>
    </row>
    <row r="76" s="19" customFormat="true" ht="25" hidden="false" customHeight="true" outlineLevel="0" collapsed="false">
      <c r="U76" s="23"/>
      <c r="V76" s="23"/>
      <c r="AA76" s="24"/>
      <c r="AI76" s="23"/>
      <c r="AJ76" s="23"/>
      <c r="AW76" s="23"/>
      <c r="AX76" s="23"/>
      <c r="BK76" s="23"/>
      <c r="BL76" s="23"/>
      <c r="BY76" s="23"/>
      <c r="BZ76" s="23"/>
      <c r="CM76" s="23"/>
      <c r="CN76" s="23"/>
    </row>
    <row r="77" s="19" customFormat="true" ht="25" hidden="false" customHeight="true" outlineLevel="0" collapsed="false">
      <c r="U77" s="23"/>
      <c r="V77" s="23"/>
      <c r="W77" s="25"/>
      <c r="Y77" s="25"/>
      <c r="AA77" s="25"/>
      <c r="AI77" s="23"/>
      <c r="AJ77" s="23"/>
      <c r="AK77" s="25"/>
      <c r="AM77" s="25"/>
      <c r="AO77" s="25"/>
      <c r="AW77" s="23"/>
      <c r="AX77" s="23"/>
      <c r="AY77" s="25" t="s">
        <v>51</v>
      </c>
      <c r="BA77" s="25"/>
      <c r="BC77" s="25"/>
      <c r="BK77" s="23"/>
      <c r="BL77" s="23"/>
      <c r="BM77" s="25"/>
      <c r="BO77" s="25"/>
      <c r="BQ77" s="25"/>
      <c r="BY77" s="23"/>
      <c r="BZ77" s="23"/>
      <c r="CA77" s="25"/>
      <c r="CC77" s="25"/>
      <c r="CE77" s="25"/>
      <c r="CM77" s="23"/>
      <c r="CN77" s="23"/>
      <c r="CO77" s="25"/>
      <c r="CQ77" s="25"/>
      <c r="CS77" s="25"/>
    </row>
    <row r="78" s="19" customFormat="true" ht="25" hidden="false" customHeight="true" outlineLevel="0" collapsed="false"/>
    <row r="79" s="19" customFormat="true" ht="25" hidden="false" customHeight="true" outlineLevel="0" collapsed="false"/>
    <row r="80" s="19" customFormat="true" ht="25" hidden="false" customHeight="true" outlineLevel="0" collapsed="false">
      <c r="A80" s="19" t="s">
        <v>50</v>
      </c>
      <c r="B80" s="19" t="n">
        <v>16</v>
      </c>
      <c r="O80" s="20" t="n">
        <v>0</v>
      </c>
      <c r="P80" s="19" t="n">
        <v>1</v>
      </c>
      <c r="Q80" s="19" t="n">
        <v>2</v>
      </c>
      <c r="R80" s="19" t="n">
        <v>3</v>
      </c>
      <c r="S80" s="19" t="n">
        <v>4</v>
      </c>
      <c r="T80" s="19" t="n">
        <v>5</v>
      </c>
      <c r="U80" s="19" t="n">
        <v>6</v>
      </c>
      <c r="V80" s="19" t="n">
        <v>7</v>
      </c>
      <c r="W80" s="19" t="n">
        <v>8</v>
      </c>
      <c r="X80" s="19" t="n">
        <v>9</v>
      </c>
      <c r="Y80" s="19" t="n">
        <v>10</v>
      </c>
      <c r="Z80" s="19" t="n">
        <v>11</v>
      </c>
      <c r="AA80" s="19" t="n">
        <v>12</v>
      </c>
      <c r="AB80" s="19" t="n">
        <v>13</v>
      </c>
      <c r="AC80" s="20" t="n">
        <v>0</v>
      </c>
      <c r="AD80" s="19" t="n">
        <v>1</v>
      </c>
      <c r="AE80" s="19" t="n">
        <v>2</v>
      </c>
      <c r="AF80" s="19" t="n">
        <v>3</v>
      </c>
      <c r="AG80" s="19" t="n">
        <v>4</v>
      </c>
      <c r="AH80" s="19" t="n">
        <v>5</v>
      </c>
      <c r="AI80" s="19" t="n">
        <v>6</v>
      </c>
      <c r="AJ80" s="19" t="n">
        <v>7</v>
      </c>
      <c r="AK80" s="19" t="n">
        <v>8</v>
      </c>
      <c r="AL80" s="19" t="n">
        <v>9</v>
      </c>
      <c r="AM80" s="19" t="n">
        <v>10</v>
      </c>
      <c r="AN80" s="19" t="n">
        <v>11</v>
      </c>
      <c r="AO80" s="19" t="n">
        <v>12</v>
      </c>
      <c r="AP80" s="28" t="n">
        <v>13</v>
      </c>
      <c r="AQ80" s="20" t="n">
        <v>0</v>
      </c>
      <c r="AR80" s="19" t="n">
        <v>1</v>
      </c>
      <c r="AS80" s="19" t="n">
        <v>2</v>
      </c>
      <c r="AT80" s="19" t="n">
        <v>3</v>
      </c>
      <c r="AU80" s="19" t="n">
        <v>4</v>
      </c>
      <c r="AV80" s="19" t="n">
        <v>5</v>
      </c>
      <c r="AW80" s="19" t="n">
        <v>6</v>
      </c>
      <c r="AX80" s="19" t="n">
        <v>7</v>
      </c>
      <c r="AY80" s="19" t="n">
        <v>8</v>
      </c>
      <c r="AZ80" s="19" t="n">
        <v>9</v>
      </c>
      <c r="BA80" s="19" t="n">
        <v>10</v>
      </c>
      <c r="BB80" s="19" t="n">
        <v>11</v>
      </c>
      <c r="BC80" s="19" t="n">
        <v>12</v>
      </c>
      <c r="BD80" s="28" t="n">
        <v>13</v>
      </c>
      <c r="BE80" s="20" t="n">
        <v>0</v>
      </c>
      <c r="BF80" s="19" t="n">
        <v>1</v>
      </c>
      <c r="BG80" s="19" t="n">
        <v>2</v>
      </c>
      <c r="BH80" s="19" t="n">
        <v>3</v>
      </c>
      <c r="BI80" s="19" t="n">
        <v>4</v>
      </c>
      <c r="BJ80" s="19" t="n">
        <v>5</v>
      </c>
      <c r="BK80" s="19" t="n">
        <v>6</v>
      </c>
      <c r="BL80" s="19" t="n">
        <v>7</v>
      </c>
      <c r="BM80" s="19" t="n">
        <v>8</v>
      </c>
      <c r="BN80" s="19" t="n">
        <v>9</v>
      </c>
      <c r="BO80" s="19" t="n">
        <v>10</v>
      </c>
      <c r="BP80" s="19" t="n">
        <v>11</v>
      </c>
      <c r="BQ80" s="19" t="n">
        <v>12</v>
      </c>
      <c r="BR80" s="28" t="n">
        <v>13</v>
      </c>
      <c r="BS80" s="20" t="n">
        <v>0</v>
      </c>
      <c r="BT80" s="19" t="n">
        <v>1</v>
      </c>
      <c r="BU80" s="19" t="n">
        <v>2</v>
      </c>
      <c r="BV80" s="19" t="n">
        <v>3</v>
      </c>
      <c r="BW80" s="19" t="n">
        <v>4</v>
      </c>
      <c r="BX80" s="19" t="n">
        <v>5</v>
      </c>
      <c r="BY80" s="19" t="n">
        <v>6</v>
      </c>
      <c r="BZ80" s="19" t="n">
        <v>7</v>
      </c>
      <c r="CA80" s="19" t="n">
        <v>8</v>
      </c>
      <c r="CB80" s="19" t="n">
        <v>9</v>
      </c>
      <c r="CC80" s="19" t="n">
        <v>10</v>
      </c>
      <c r="CD80" s="19" t="n">
        <v>11</v>
      </c>
      <c r="CE80" s="19" t="n">
        <v>12</v>
      </c>
      <c r="CF80" s="28" t="n">
        <v>13</v>
      </c>
      <c r="CG80" s="20" t="n">
        <v>0</v>
      </c>
      <c r="CH80" s="19" t="n">
        <v>1</v>
      </c>
      <c r="CI80" s="19" t="n">
        <v>2</v>
      </c>
      <c r="CJ80" s="19" t="n">
        <v>3</v>
      </c>
      <c r="CK80" s="19" t="n">
        <v>4</v>
      </c>
      <c r="CL80" s="19" t="n">
        <v>5</v>
      </c>
      <c r="CM80" s="19" t="n">
        <v>6</v>
      </c>
      <c r="CN80" s="19" t="n">
        <v>7</v>
      </c>
      <c r="CO80" s="19" t="n">
        <v>8</v>
      </c>
      <c r="CP80" s="19" t="n">
        <v>9</v>
      </c>
      <c r="CQ80" s="19" t="n">
        <v>10</v>
      </c>
      <c r="CR80" s="19" t="n">
        <v>11</v>
      </c>
      <c r="CS80" s="19" t="n">
        <v>12</v>
      </c>
      <c r="CT80" s="28" t="n">
        <v>13</v>
      </c>
    </row>
    <row r="81" s="19" customFormat="true" ht="25" hidden="false" customHeight="true" outlineLevel="0" collapsed="false">
      <c r="A81" s="19" t="s">
        <v>1</v>
      </c>
      <c r="O81" s="21" t="s">
        <v>51</v>
      </c>
      <c r="Q81" s="22"/>
      <c r="S81" s="22"/>
      <c r="U81" s="23"/>
      <c r="V81" s="23"/>
      <c r="AC81" s="21"/>
      <c r="AE81" s="22"/>
      <c r="AG81" s="22"/>
      <c r="AI81" s="23"/>
      <c r="AJ81" s="23"/>
      <c r="AQ81" s="21"/>
      <c r="AS81" s="22"/>
      <c r="AU81" s="22"/>
      <c r="AW81" s="23"/>
      <c r="AX81" s="23"/>
      <c r="BE81" s="21"/>
      <c r="BG81" s="22"/>
      <c r="BI81" s="22"/>
      <c r="BK81" s="23"/>
      <c r="BL81" s="23"/>
      <c r="BS81" s="21" t="s">
        <v>51</v>
      </c>
      <c r="BU81" s="22"/>
      <c r="BW81" s="22"/>
      <c r="BY81" s="23"/>
      <c r="BZ81" s="23"/>
      <c r="CG81" s="21"/>
      <c r="CI81" s="22"/>
      <c r="CK81" s="22"/>
      <c r="CM81" s="23"/>
      <c r="CN81" s="23"/>
    </row>
    <row r="82" s="19" customFormat="true" ht="25" hidden="false" customHeight="true" outlineLevel="0" collapsed="false">
      <c r="O82" s="31"/>
      <c r="P82" s="31"/>
      <c r="Q82" s="31"/>
      <c r="R82" s="31" t="s">
        <v>51</v>
      </c>
      <c r="U82" s="23"/>
      <c r="V82" s="23"/>
      <c r="AI82" s="23"/>
      <c r="AJ82" s="23"/>
      <c r="AW82" s="23"/>
      <c r="AX82" s="23"/>
      <c r="BK82" s="23"/>
      <c r="BL82" s="23"/>
      <c r="BY82" s="23"/>
      <c r="BZ82" s="23"/>
      <c r="CM82" s="23"/>
      <c r="CN82" s="23"/>
    </row>
    <row r="83" s="19" customFormat="true" ht="25" hidden="false" customHeight="true" outlineLevel="0" collapsed="false">
      <c r="U83" s="23"/>
      <c r="V83" s="23"/>
      <c r="AA83" s="24"/>
      <c r="AI83" s="23"/>
      <c r="AJ83" s="23"/>
      <c r="AW83" s="23"/>
      <c r="AX83" s="23"/>
      <c r="BK83" s="23"/>
      <c r="BL83" s="23"/>
      <c r="BY83" s="23"/>
      <c r="BZ83" s="23"/>
      <c r="CM83" s="23"/>
      <c r="CN83" s="23"/>
    </row>
    <row r="84" s="19" customFormat="true" ht="25" hidden="false" customHeight="true" outlineLevel="0" collapsed="false">
      <c r="U84" s="23"/>
      <c r="V84" s="23"/>
      <c r="W84" s="25"/>
      <c r="Y84" s="25"/>
      <c r="AA84" s="25"/>
      <c r="AI84" s="23"/>
      <c r="AJ84" s="23"/>
      <c r="AK84" s="25"/>
      <c r="AM84" s="25"/>
      <c r="AO84" s="25" t="s">
        <v>51</v>
      </c>
      <c r="AW84" s="23"/>
      <c r="AX84" s="23"/>
      <c r="AY84" s="25"/>
      <c r="BA84" s="25"/>
      <c r="BC84" s="25"/>
      <c r="BK84" s="23"/>
      <c r="BL84" s="23"/>
      <c r="BM84" s="25"/>
      <c r="BO84" s="25"/>
      <c r="BQ84" s="25"/>
      <c r="BY84" s="23"/>
      <c r="BZ84" s="23"/>
      <c r="CA84" s="25"/>
      <c r="CC84" s="25"/>
      <c r="CE84" s="25"/>
      <c r="CM84" s="23"/>
      <c r="CN84" s="23"/>
      <c r="CO84" s="25"/>
      <c r="CQ84" s="25"/>
      <c r="CS84" s="25"/>
    </row>
    <row r="85" s="19" customFormat="true" ht="25" hidden="false" customHeight="true" outlineLevel="0" collapsed="false"/>
    <row r="86" s="19" customFormat="true" ht="25" hidden="false" customHeight="true" outlineLevel="0" collapsed="false"/>
    <row r="87" s="19" customFormat="true" ht="25" hidden="false" customHeight="true" outlineLevel="0" collapsed="false">
      <c r="A87" s="19" t="s">
        <v>60</v>
      </c>
      <c r="B87" s="19" t="n">
        <v>2</v>
      </c>
      <c r="O87" s="20" t="n">
        <v>0</v>
      </c>
      <c r="P87" s="19" t="n">
        <v>1</v>
      </c>
      <c r="Q87" s="19" t="n">
        <v>2</v>
      </c>
      <c r="R87" s="19" t="n">
        <v>3</v>
      </c>
      <c r="S87" s="19" t="n">
        <v>4</v>
      </c>
      <c r="T87" s="19" t="n">
        <v>5</v>
      </c>
      <c r="U87" s="19" t="n">
        <v>6</v>
      </c>
      <c r="V87" s="19" t="n">
        <v>7</v>
      </c>
      <c r="W87" s="19" t="n">
        <v>8</v>
      </c>
      <c r="X87" s="19" t="n">
        <v>9</v>
      </c>
      <c r="Y87" s="19" t="n">
        <v>10</v>
      </c>
      <c r="Z87" s="19" t="n">
        <v>11</v>
      </c>
      <c r="AA87" s="19" t="n">
        <v>12</v>
      </c>
      <c r="AB87" s="19" t="n">
        <v>13</v>
      </c>
      <c r="AC87" s="20" t="n">
        <v>0</v>
      </c>
      <c r="AD87" s="19" t="n">
        <v>1</v>
      </c>
      <c r="AE87" s="19" t="n">
        <v>2</v>
      </c>
      <c r="AF87" s="19" t="n">
        <v>3</v>
      </c>
      <c r="AG87" s="19" t="n">
        <v>4</v>
      </c>
      <c r="AH87" s="19" t="n">
        <v>5</v>
      </c>
      <c r="AI87" s="19" t="n">
        <v>6</v>
      </c>
      <c r="AJ87" s="19" t="n">
        <v>7</v>
      </c>
      <c r="AK87" s="19" t="n">
        <v>8</v>
      </c>
      <c r="AL87" s="19" t="n">
        <v>9</v>
      </c>
      <c r="AM87" s="19" t="n">
        <v>10</v>
      </c>
      <c r="AN87" s="19" t="n">
        <v>11</v>
      </c>
      <c r="AO87" s="19" t="n">
        <v>12</v>
      </c>
      <c r="AP87" s="28" t="n">
        <v>13</v>
      </c>
      <c r="AQ87" s="20" t="n">
        <v>0</v>
      </c>
      <c r="AR87" s="19" t="n">
        <v>1</v>
      </c>
      <c r="AS87" s="19" t="n">
        <v>2</v>
      </c>
      <c r="AT87" s="19" t="n">
        <v>3</v>
      </c>
      <c r="AU87" s="19" t="n">
        <v>4</v>
      </c>
      <c r="AV87" s="19" t="n">
        <v>5</v>
      </c>
      <c r="AW87" s="19" t="n">
        <v>6</v>
      </c>
      <c r="AX87" s="19" t="n">
        <v>7</v>
      </c>
      <c r="AY87" s="19" t="n">
        <v>8</v>
      </c>
      <c r="AZ87" s="19" t="n">
        <v>9</v>
      </c>
      <c r="BA87" s="19" t="n">
        <v>10</v>
      </c>
      <c r="BB87" s="19" t="n">
        <v>11</v>
      </c>
      <c r="BC87" s="19" t="n">
        <v>12</v>
      </c>
      <c r="BD87" s="28" t="n">
        <v>13</v>
      </c>
    </row>
    <row r="88" customFormat="false" ht="25" hidden="false" customHeight="true" outlineLevel="0" collapsed="false">
      <c r="A88" s="19" t="s">
        <v>0</v>
      </c>
      <c r="O88" s="21"/>
      <c r="Q88" s="22"/>
      <c r="S88" s="22"/>
      <c r="U88" s="22"/>
      <c r="W88" s="22"/>
      <c r="Y88" s="22" t="s">
        <v>51</v>
      </c>
      <c r="AA88" s="22"/>
      <c r="AC88" s="21"/>
      <c r="AE88" s="22"/>
      <c r="AG88" s="22"/>
      <c r="AI88" s="22"/>
      <c r="AK88" s="22"/>
      <c r="AM88" s="22"/>
      <c r="AO88" s="22"/>
      <c r="AQ88" s="21"/>
      <c r="AS88" s="22"/>
      <c r="AU88" s="22"/>
      <c r="AW88" s="22"/>
      <c r="AY88" s="22"/>
      <c r="BA88" s="22"/>
      <c r="BC88" s="22"/>
    </row>
    <row r="90" customFormat="false" ht="25" hidden="false" customHeight="true" outlineLevel="0" collapsed="false">
      <c r="O90" s="32"/>
      <c r="P90" s="32" t="s">
        <v>51</v>
      </c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3"/>
      <c r="AB90" s="32"/>
    </row>
    <row r="91" customFormat="false" ht="25" hidden="false" customHeight="true" outlineLevel="0" collapsed="false">
      <c r="O91" s="25"/>
      <c r="Q91" s="25"/>
      <c r="S91" s="25"/>
      <c r="U91" s="25"/>
      <c r="W91" s="25"/>
      <c r="Y91" s="25"/>
      <c r="AA91" s="25"/>
      <c r="AC91" s="25"/>
      <c r="AE91" s="25"/>
      <c r="AG91" s="25"/>
      <c r="AI91" s="25"/>
      <c r="AK91" s="25"/>
      <c r="AM91" s="25"/>
      <c r="AO91" s="25"/>
    </row>
    <row r="93" s="19" customFormat="true" ht="25" hidden="false" customHeight="true" outlineLevel="0" collapsed="false">
      <c r="A93" s="19" t="s">
        <v>60</v>
      </c>
      <c r="B93" s="19" t="n">
        <v>2</v>
      </c>
      <c r="O93" s="20" t="n">
        <v>0</v>
      </c>
      <c r="P93" s="19" t="n">
        <v>1</v>
      </c>
      <c r="Q93" s="19" t="n">
        <v>2</v>
      </c>
      <c r="R93" s="19" t="n">
        <v>3</v>
      </c>
      <c r="S93" s="19" t="n">
        <v>4</v>
      </c>
      <c r="T93" s="19" t="n">
        <v>5</v>
      </c>
      <c r="U93" s="19" t="n">
        <v>6</v>
      </c>
      <c r="V93" s="19" t="n">
        <v>7</v>
      </c>
      <c r="W93" s="19" t="n">
        <v>8</v>
      </c>
      <c r="X93" s="19" t="n">
        <v>9</v>
      </c>
      <c r="Y93" s="19" t="n">
        <v>10</v>
      </c>
      <c r="Z93" s="19" t="n">
        <v>11</v>
      </c>
      <c r="AA93" s="19" t="n">
        <v>12</v>
      </c>
      <c r="AB93" s="19" t="n">
        <v>13</v>
      </c>
      <c r="AC93" s="20" t="n">
        <v>0</v>
      </c>
      <c r="AD93" s="19" t="n">
        <v>1</v>
      </c>
      <c r="AE93" s="19" t="n">
        <v>2</v>
      </c>
      <c r="AF93" s="19" t="n">
        <v>3</v>
      </c>
      <c r="AG93" s="19" t="n">
        <v>4</v>
      </c>
      <c r="AH93" s="19" t="n">
        <v>5</v>
      </c>
      <c r="AI93" s="19" t="n">
        <v>6</v>
      </c>
      <c r="AJ93" s="19" t="n">
        <v>7</v>
      </c>
      <c r="AK93" s="19" t="n">
        <v>8</v>
      </c>
      <c r="AL93" s="19" t="n">
        <v>9</v>
      </c>
      <c r="AM93" s="19" t="n">
        <v>10</v>
      </c>
      <c r="AN93" s="19" t="n">
        <v>11</v>
      </c>
      <c r="AO93" s="19" t="n">
        <v>12</v>
      </c>
      <c r="AP93" s="28" t="n">
        <v>13</v>
      </c>
      <c r="AQ93" s="20" t="n">
        <v>0</v>
      </c>
      <c r="AR93" s="19" t="n">
        <v>1</v>
      </c>
      <c r="AS93" s="19" t="n">
        <v>2</v>
      </c>
      <c r="AT93" s="19" t="n">
        <v>3</v>
      </c>
      <c r="AU93" s="19" t="n">
        <v>4</v>
      </c>
      <c r="AV93" s="19" t="n">
        <v>5</v>
      </c>
      <c r="AW93" s="19" t="n">
        <v>6</v>
      </c>
      <c r="AX93" s="19" t="n">
        <v>7</v>
      </c>
      <c r="AY93" s="19" t="n">
        <v>8</v>
      </c>
      <c r="AZ93" s="19" t="n">
        <v>9</v>
      </c>
      <c r="BA93" s="19" t="n">
        <v>10</v>
      </c>
      <c r="BB93" s="19" t="n">
        <v>11</v>
      </c>
      <c r="BC93" s="19" t="n">
        <v>12</v>
      </c>
      <c r="BD93" s="28" t="n">
        <v>13</v>
      </c>
    </row>
    <row r="94" s="19" customFormat="true" ht="25" hidden="false" customHeight="true" outlineLevel="0" collapsed="false">
      <c r="A94" s="19" t="s">
        <v>1</v>
      </c>
      <c r="O94" s="21"/>
      <c r="Q94" s="22"/>
      <c r="S94" s="22"/>
      <c r="U94" s="22"/>
      <c r="W94" s="22"/>
      <c r="Y94" s="22" t="s">
        <v>51</v>
      </c>
      <c r="AA94" s="22"/>
      <c r="AC94" s="21"/>
      <c r="AE94" s="22"/>
      <c r="AG94" s="22"/>
      <c r="AI94" s="22"/>
      <c r="AK94" s="22"/>
      <c r="AM94" s="22"/>
      <c r="AO94" s="22"/>
      <c r="AQ94" s="21"/>
      <c r="AS94" s="22"/>
      <c r="AU94" s="22"/>
      <c r="AW94" s="22"/>
      <c r="AY94" s="22"/>
      <c r="BA94" s="22"/>
      <c r="BC94" s="22"/>
    </row>
    <row r="96" s="19" customFormat="true" ht="25" hidden="false" customHeight="true" outlineLevel="0" collapsed="false">
      <c r="O96" s="32"/>
      <c r="P96" s="32" t="s">
        <v>51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3"/>
      <c r="AB96" s="32"/>
    </row>
    <row r="97" s="19" customFormat="true" ht="25" hidden="false" customHeight="true" outlineLevel="0" collapsed="false">
      <c r="O97" s="25"/>
      <c r="Q97" s="25"/>
      <c r="S97" s="25"/>
      <c r="U97" s="25"/>
      <c r="W97" s="25"/>
      <c r="Y97" s="25"/>
      <c r="AA97" s="25"/>
      <c r="AC97" s="25"/>
      <c r="AE97" s="25"/>
      <c r="AG97" s="25"/>
      <c r="AI97" s="25"/>
      <c r="AK97" s="25"/>
      <c r="AM97" s="25"/>
      <c r="AO97" s="25"/>
    </row>
    <row r="99" s="19" customFormat="true" ht="25" hidden="false" customHeight="true" outlineLevel="0" collapsed="false">
      <c r="A99" s="19" t="s">
        <v>60</v>
      </c>
      <c r="B99" s="19" t="n">
        <v>4</v>
      </c>
      <c r="O99" s="20" t="n">
        <v>0</v>
      </c>
      <c r="P99" s="19" t="n">
        <v>1</v>
      </c>
      <c r="Q99" s="19" t="n">
        <v>2</v>
      </c>
      <c r="R99" s="19" t="n">
        <v>3</v>
      </c>
      <c r="S99" s="19" t="n">
        <v>4</v>
      </c>
      <c r="T99" s="19" t="n">
        <v>5</v>
      </c>
      <c r="U99" s="19" t="n">
        <v>6</v>
      </c>
      <c r="V99" s="19" t="n">
        <v>7</v>
      </c>
      <c r="W99" s="19" t="n">
        <v>8</v>
      </c>
      <c r="X99" s="19" t="n">
        <v>9</v>
      </c>
      <c r="Y99" s="19" t="n">
        <v>10</v>
      </c>
      <c r="Z99" s="19" t="n">
        <v>11</v>
      </c>
      <c r="AA99" s="19" t="n">
        <v>12</v>
      </c>
      <c r="AB99" s="19" t="n">
        <v>13</v>
      </c>
      <c r="AC99" s="20" t="n">
        <v>0</v>
      </c>
      <c r="AD99" s="19" t="n">
        <v>1</v>
      </c>
      <c r="AE99" s="19" t="n">
        <v>2</v>
      </c>
      <c r="AF99" s="19" t="n">
        <v>3</v>
      </c>
      <c r="AG99" s="19" t="n">
        <v>4</v>
      </c>
      <c r="AH99" s="19" t="n">
        <v>5</v>
      </c>
      <c r="AI99" s="19" t="n">
        <v>6</v>
      </c>
      <c r="AJ99" s="19" t="n">
        <v>7</v>
      </c>
      <c r="AK99" s="19" t="n">
        <v>8</v>
      </c>
      <c r="AL99" s="19" t="n">
        <v>9</v>
      </c>
      <c r="AM99" s="19" t="n">
        <v>10</v>
      </c>
      <c r="AN99" s="19" t="n">
        <v>11</v>
      </c>
      <c r="AO99" s="19" t="n">
        <v>12</v>
      </c>
      <c r="AP99" s="28" t="n">
        <v>13</v>
      </c>
      <c r="AQ99" s="20" t="n">
        <v>0</v>
      </c>
      <c r="AR99" s="19" t="n">
        <v>1</v>
      </c>
      <c r="AS99" s="19" t="n">
        <v>2</v>
      </c>
      <c r="AT99" s="19" t="n">
        <v>3</v>
      </c>
      <c r="AU99" s="19" t="n">
        <v>4</v>
      </c>
      <c r="AV99" s="19" t="n">
        <v>5</v>
      </c>
      <c r="AW99" s="19" t="n">
        <v>6</v>
      </c>
      <c r="AX99" s="19" t="n">
        <v>7</v>
      </c>
      <c r="AY99" s="19" t="n">
        <v>8</v>
      </c>
      <c r="AZ99" s="19" t="n">
        <v>9</v>
      </c>
      <c r="BA99" s="19" t="n">
        <v>10</v>
      </c>
      <c r="BB99" s="19" t="n">
        <v>11</v>
      </c>
      <c r="BC99" s="19" t="n">
        <v>12</v>
      </c>
      <c r="BD99" s="28" t="n">
        <v>13</v>
      </c>
    </row>
    <row r="100" s="19" customFormat="true" ht="25" hidden="false" customHeight="true" outlineLevel="0" collapsed="false">
      <c r="A100" s="19" t="s">
        <v>0</v>
      </c>
      <c r="O100" s="21"/>
      <c r="Q100" s="22"/>
      <c r="S100" s="22"/>
      <c r="U100" s="22"/>
      <c r="W100" s="22"/>
      <c r="Y100" s="22"/>
      <c r="AA100" s="22" t="s">
        <v>51</v>
      </c>
      <c r="AC100" s="21"/>
      <c r="AE100" s="22" t="s">
        <v>61</v>
      </c>
      <c r="AG100" s="22"/>
      <c r="AI100" s="22" t="s">
        <v>62</v>
      </c>
      <c r="AK100" s="22"/>
      <c r="AM100" s="22"/>
      <c r="AO100" s="22"/>
      <c r="AQ100" s="21"/>
      <c r="AS100" s="22"/>
      <c r="AU100" s="22"/>
      <c r="AW100" s="22"/>
      <c r="AY100" s="22"/>
      <c r="BA100" s="22"/>
      <c r="BC100" s="22"/>
    </row>
    <row r="102" s="19" customFormat="true" ht="25" hidden="false" customHeight="true" outlineLevel="0" collapsed="false">
      <c r="O102" s="32"/>
      <c r="P102" s="32"/>
      <c r="Q102" s="32"/>
      <c r="R102" s="32" t="s">
        <v>51</v>
      </c>
      <c r="S102" s="32"/>
      <c r="T102" s="32"/>
      <c r="U102" s="32"/>
      <c r="V102" s="32" t="s">
        <v>61</v>
      </c>
      <c r="W102" s="32"/>
      <c r="X102" s="32"/>
      <c r="Y102" s="32"/>
      <c r="Z102" s="32" t="s">
        <v>62</v>
      </c>
    </row>
    <row r="103" s="19" customFormat="true" ht="25" hidden="false" customHeight="true" outlineLevel="0" collapsed="false">
      <c r="O103" s="25"/>
      <c r="Q103" s="25"/>
      <c r="S103" s="25"/>
      <c r="U103" s="25"/>
      <c r="W103" s="25"/>
      <c r="Y103" s="25"/>
      <c r="AA103" s="25"/>
      <c r="AC103" s="25"/>
      <c r="AE103" s="25"/>
      <c r="AG103" s="25"/>
      <c r="AI103" s="25"/>
      <c r="AK103" s="25"/>
      <c r="AM103" s="25"/>
      <c r="AO103" s="25"/>
    </row>
    <row r="105" customFormat="false" ht="25" hidden="false" customHeight="true" outlineLevel="0" collapsed="false">
      <c r="A105" s="19" t="s">
        <v>60</v>
      </c>
      <c r="B105" s="19" t="n">
        <v>4</v>
      </c>
      <c r="O105" s="20" t="n">
        <v>0</v>
      </c>
      <c r="P105" s="19" t="n">
        <v>1</v>
      </c>
      <c r="Q105" s="19" t="n">
        <v>2</v>
      </c>
      <c r="R105" s="19" t="n">
        <v>3</v>
      </c>
      <c r="S105" s="19" t="n">
        <v>4</v>
      </c>
      <c r="T105" s="19" t="n">
        <v>5</v>
      </c>
      <c r="U105" s="19" t="n">
        <v>6</v>
      </c>
      <c r="V105" s="19" t="n">
        <v>7</v>
      </c>
      <c r="W105" s="19" t="n">
        <v>8</v>
      </c>
      <c r="X105" s="19" t="n">
        <v>9</v>
      </c>
      <c r="Y105" s="19" t="n">
        <v>10</v>
      </c>
      <c r="Z105" s="19" t="n">
        <v>11</v>
      </c>
      <c r="AA105" s="19" t="n">
        <v>12</v>
      </c>
      <c r="AB105" s="19" t="n">
        <v>13</v>
      </c>
      <c r="AC105" s="20" t="n">
        <v>0</v>
      </c>
      <c r="AD105" s="19" t="n">
        <v>1</v>
      </c>
      <c r="AE105" s="19" t="n">
        <v>2</v>
      </c>
      <c r="AF105" s="19" t="n">
        <v>3</v>
      </c>
      <c r="AG105" s="19" t="n">
        <v>4</v>
      </c>
      <c r="AH105" s="19" t="n">
        <v>5</v>
      </c>
      <c r="AI105" s="19" t="n">
        <v>6</v>
      </c>
      <c r="AJ105" s="19" t="n">
        <v>7</v>
      </c>
      <c r="AK105" s="19" t="n">
        <v>8</v>
      </c>
      <c r="AL105" s="19" t="n">
        <v>9</v>
      </c>
      <c r="AM105" s="19" t="n">
        <v>10</v>
      </c>
      <c r="AN105" s="19" t="n">
        <v>11</v>
      </c>
      <c r="AO105" s="19" t="n">
        <v>12</v>
      </c>
      <c r="AP105" s="28" t="n">
        <v>13</v>
      </c>
      <c r="AQ105" s="20" t="n">
        <v>0</v>
      </c>
      <c r="AR105" s="19" t="n">
        <v>1</v>
      </c>
      <c r="AS105" s="19" t="n">
        <v>2</v>
      </c>
      <c r="AT105" s="19" t="n">
        <v>3</v>
      </c>
      <c r="AU105" s="19" t="n">
        <v>4</v>
      </c>
      <c r="AV105" s="19" t="n">
        <v>5</v>
      </c>
      <c r="AW105" s="19" t="n">
        <v>6</v>
      </c>
      <c r="AX105" s="19" t="n">
        <v>7</v>
      </c>
      <c r="AY105" s="19" t="n">
        <v>8</v>
      </c>
      <c r="AZ105" s="19" t="n">
        <v>9</v>
      </c>
      <c r="BA105" s="19" t="n">
        <v>10</v>
      </c>
      <c r="BB105" s="19" t="n">
        <v>11</v>
      </c>
      <c r="BC105" s="19" t="n">
        <v>12</v>
      </c>
      <c r="BD105" s="28" t="n">
        <v>13</v>
      </c>
    </row>
    <row r="106" customFormat="false" ht="25" hidden="false" customHeight="true" outlineLevel="0" collapsed="false">
      <c r="A106" s="19" t="s">
        <v>1</v>
      </c>
      <c r="O106" s="21"/>
      <c r="Q106" s="22"/>
      <c r="S106" s="22"/>
      <c r="U106" s="22"/>
      <c r="W106" s="22" t="s">
        <v>51</v>
      </c>
      <c r="Y106" s="22"/>
      <c r="AA106" s="22" t="s">
        <v>61</v>
      </c>
      <c r="AC106" s="21"/>
      <c r="AE106" s="22" t="s">
        <v>62</v>
      </c>
      <c r="AG106" s="22"/>
      <c r="AI106" s="22"/>
      <c r="AK106" s="22"/>
      <c r="AM106" s="22"/>
      <c r="AO106" s="22"/>
      <c r="AQ106" s="21"/>
      <c r="AS106" s="22"/>
      <c r="AU106" s="22"/>
      <c r="AW106" s="22"/>
      <c r="AY106" s="22"/>
      <c r="BA106" s="22"/>
      <c r="BC106" s="22"/>
    </row>
    <row r="107" customFormat="false" ht="25" hidden="false" customHeight="true" outlineLevel="0" collapsed="false">
      <c r="W107" s="19" t="n">
        <v>3</v>
      </c>
      <c r="AA107" s="19" t="n">
        <v>0</v>
      </c>
      <c r="AE107" s="19" t="n">
        <v>0</v>
      </c>
    </row>
    <row r="108" customFormat="false" ht="25" hidden="false" customHeight="true" outlineLevel="0" collapsed="false">
      <c r="O108" s="32"/>
      <c r="P108" s="32"/>
      <c r="Q108" s="32"/>
      <c r="R108" s="32" t="s">
        <v>51</v>
      </c>
      <c r="S108" s="32"/>
      <c r="T108" s="32"/>
      <c r="U108" s="32"/>
      <c r="V108" s="32" t="s">
        <v>61</v>
      </c>
      <c r="W108" s="32"/>
      <c r="X108" s="32"/>
      <c r="Y108" s="32"/>
      <c r="Z108" s="32" t="s">
        <v>62</v>
      </c>
    </row>
    <row r="109" customFormat="false" ht="25" hidden="false" customHeight="true" outlineLevel="0" collapsed="false">
      <c r="O109" s="25"/>
      <c r="Q109" s="25"/>
      <c r="S109" s="25"/>
      <c r="U109" s="25"/>
      <c r="W109" s="25"/>
      <c r="Y109" s="25"/>
      <c r="AA109" s="25"/>
      <c r="AC109" s="25"/>
      <c r="AE109" s="25"/>
      <c r="AG109" s="25"/>
      <c r="AI109" s="25"/>
      <c r="AK109" s="25"/>
      <c r="AM109" s="25"/>
      <c r="AO109" s="25"/>
    </row>
    <row r="111" customFormat="false" ht="25" hidden="false" customHeight="true" outlineLevel="0" collapsed="false">
      <c r="A111" s="19" t="s">
        <v>60</v>
      </c>
      <c r="B111" s="19" t="n">
        <v>6</v>
      </c>
      <c r="O111" s="20" t="n">
        <v>0</v>
      </c>
      <c r="P111" s="19" t="n">
        <v>1</v>
      </c>
      <c r="Q111" s="19" t="n">
        <v>2</v>
      </c>
      <c r="R111" s="19" t="n">
        <v>3</v>
      </c>
      <c r="S111" s="19" t="n">
        <v>4</v>
      </c>
      <c r="T111" s="19" t="n">
        <v>5</v>
      </c>
      <c r="U111" s="19" t="n">
        <v>6</v>
      </c>
      <c r="V111" s="19" t="n">
        <v>7</v>
      </c>
      <c r="W111" s="19" t="n">
        <v>8</v>
      </c>
      <c r="X111" s="19" t="n">
        <v>9</v>
      </c>
      <c r="Y111" s="19" t="n">
        <v>10</v>
      </c>
      <c r="Z111" s="19" t="n">
        <v>11</v>
      </c>
      <c r="AA111" s="19" t="n">
        <v>12</v>
      </c>
      <c r="AB111" s="19" t="n">
        <v>13</v>
      </c>
      <c r="AC111" s="20" t="n">
        <v>0</v>
      </c>
      <c r="AD111" s="19" t="n">
        <v>1</v>
      </c>
      <c r="AE111" s="19" t="n">
        <v>2</v>
      </c>
      <c r="AF111" s="19" t="n">
        <v>3</v>
      </c>
      <c r="AG111" s="19" t="n">
        <v>4</v>
      </c>
      <c r="AH111" s="19" t="n">
        <v>5</v>
      </c>
      <c r="AI111" s="19" t="n">
        <v>6</v>
      </c>
      <c r="AJ111" s="19" t="n">
        <v>7</v>
      </c>
      <c r="AK111" s="19" t="n">
        <v>8</v>
      </c>
      <c r="AL111" s="19" t="n">
        <v>9</v>
      </c>
      <c r="AM111" s="19" t="n">
        <v>10</v>
      </c>
      <c r="AN111" s="19" t="n">
        <v>11</v>
      </c>
      <c r="AO111" s="19" t="n">
        <v>12</v>
      </c>
      <c r="AP111" s="28" t="n">
        <v>13</v>
      </c>
      <c r="AQ111" s="20" t="n">
        <v>0</v>
      </c>
      <c r="AR111" s="19" t="n">
        <v>1</v>
      </c>
      <c r="AS111" s="19" t="n">
        <v>2</v>
      </c>
      <c r="AT111" s="19" t="n">
        <v>3</v>
      </c>
      <c r="AU111" s="19" t="n">
        <v>4</v>
      </c>
      <c r="AV111" s="19" t="n">
        <v>5</v>
      </c>
      <c r="AW111" s="19" t="n">
        <v>6</v>
      </c>
      <c r="AX111" s="19" t="n">
        <v>7</v>
      </c>
      <c r="AY111" s="19" t="n">
        <v>8</v>
      </c>
      <c r="AZ111" s="19" t="n">
        <v>9</v>
      </c>
      <c r="BA111" s="19" t="n">
        <v>10</v>
      </c>
      <c r="BB111" s="19" t="n">
        <v>11</v>
      </c>
      <c r="BC111" s="19" t="n">
        <v>12</v>
      </c>
      <c r="BD111" s="28" t="n">
        <v>13</v>
      </c>
    </row>
    <row r="112" customFormat="false" ht="25" hidden="false" customHeight="true" outlineLevel="0" collapsed="false">
      <c r="A112" s="19" t="s">
        <v>0</v>
      </c>
      <c r="O112" s="21"/>
      <c r="Q112" s="22"/>
      <c r="S112" s="22"/>
      <c r="U112" s="22"/>
      <c r="W112" s="22"/>
      <c r="Y112" s="22"/>
      <c r="AA112" s="22"/>
      <c r="AC112" s="21" t="s">
        <v>51</v>
      </c>
      <c r="AE112" s="22"/>
      <c r="AG112" s="22"/>
      <c r="AI112" s="22"/>
      <c r="AK112" s="22" t="s">
        <v>61</v>
      </c>
      <c r="AM112" s="22"/>
      <c r="AO112" s="22"/>
      <c r="AQ112" s="21"/>
      <c r="AS112" s="22"/>
      <c r="AU112" s="22"/>
      <c r="AW112" s="22"/>
      <c r="AY112" s="22"/>
      <c r="BA112" s="22"/>
      <c r="BC112" s="22"/>
    </row>
    <row r="114" customFormat="false" ht="25" hidden="false" customHeight="true" outlineLevel="0" collapsed="false">
      <c r="O114" s="32"/>
      <c r="P114" s="32"/>
      <c r="Q114" s="32"/>
      <c r="R114" s="32"/>
      <c r="S114" s="32"/>
      <c r="T114" s="32"/>
      <c r="U114" s="32" t="s">
        <v>51</v>
      </c>
      <c r="V114" s="32"/>
      <c r="W114" s="32"/>
      <c r="X114" s="32"/>
      <c r="Y114" s="32"/>
      <c r="Z114" s="32"/>
      <c r="AA114" s="32"/>
      <c r="AB114" s="32" t="s">
        <v>61</v>
      </c>
    </row>
    <row r="115" customFormat="false" ht="25" hidden="false" customHeight="true" outlineLevel="0" collapsed="false">
      <c r="O115" s="25"/>
      <c r="Q115" s="25"/>
      <c r="S115" s="25"/>
      <c r="U115" s="25"/>
      <c r="W115" s="25"/>
      <c r="Y115" s="25"/>
      <c r="AA115" s="25"/>
      <c r="AC115" s="25"/>
      <c r="AE115" s="25"/>
      <c r="AG115" s="25"/>
      <c r="AI115" s="25"/>
      <c r="AK115" s="25"/>
      <c r="AM115" s="25"/>
      <c r="AO115" s="25"/>
    </row>
    <row r="117" customFormat="false" ht="25" hidden="false" customHeight="true" outlineLevel="0" collapsed="false">
      <c r="A117" s="19" t="s">
        <v>60</v>
      </c>
      <c r="B117" s="19" t="n">
        <v>10</v>
      </c>
      <c r="O117" s="20" t="n">
        <v>0</v>
      </c>
      <c r="P117" s="19" t="n">
        <v>1</v>
      </c>
      <c r="Q117" s="19" t="n">
        <v>2</v>
      </c>
      <c r="R117" s="19" t="n">
        <v>3</v>
      </c>
      <c r="S117" s="19" t="n">
        <v>4</v>
      </c>
      <c r="T117" s="19" t="n">
        <v>5</v>
      </c>
      <c r="U117" s="19" t="n">
        <v>6</v>
      </c>
      <c r="V117" s="19" t="n">
        <v>7</v>
      </c>
      <c r="W117" s="19" t="n">
        <v>8</v>
      </c>
      <c r="X117" s="19" t="n">
        <v>9</v>
      </c>
      <c r="Y117" s="19" t="n">
        <v>10</v>
      </c>
      <c r="Z117" s="19" t="n">
        <v>11</v>
      </c>
      <c r="AA117" s="19" t="n">
        <v>12</v>
      </c>
      <c r="AB117" s="19" t="n">
        <v>13</v>
      </c>
      <c r="AC117" s="20" t="n">
        <v>0</v>
      </c>
      <c r="AD117" s="19" t="n">
        <v>1</v>
      </c>
      <c r="AE117" s="19" t="n">
        <v>2</v>
      </c>
      <c r="AF117" s="19" t="n">
        <v>3</v>
      </c>
      <c r="AG117" s="19" t="n">
        <v>4</v>
      </c>
      <c r="AH117" s="19" t="n">
        <v>5</v>
      </c>
      <c r="AI117" s="19" t="n">
        <v>6</v>
      </c>
      <c r="AJ117" s="19" t="n">
        <v>7</v>
      </c>
      <c r="AK117" s="19" t="n">
        <v>8</v>
      </c>
      <c r="AL117" s="19" t="n">
        <v>9</v>
      </c>
      <c r="AM117" s="19" t="n">
        <v>10</v>
      </c>
      <c r="AN117" s="19" t="n">
        <v>11</v>
      </c>
      <c r="AO117" s="19" t="n">
        <v>12</v>
      </c>
      <c r="AP117" s="28" t="n">
        <v>13</v>
      </c>
      <c r="AQ117" s="20" t="n">
        <v>0</v>
      </c>
      <c r="AR117" s="19" t="n">
        <v>1</v>
      </c>
      <c r="AS117" s="19" t="n">
        <v>2</v>
      </c>
      <c r="AT117" s="19" t="n">
        <v>3</v>
      </c>
      <c r="AU117" s="19" t="n">
        <v>4</v>
      </c>
      <c r="AV117" s="19" t="n">
        <v>5</v>
      </c>
      <c r="AW117" s="19" t="n">
        <v>6</v>
      </c>
      <c r="AX117" s="19" t="n">
        <v>7</v>
      </c>
      <c r="AY117" s="19" t="n">
        <v>8</v>
      </c>
      <c r="AZ117" s="19" t="n">
        <v>9</v>
      </c>
      <c r="BA117" s="19" t="n">
        <v>10</v>
      </c>
      <c r="BB117" s="19" t="n">
        <v>11</v>
      </c>
      <c r="BC117" s="19" t="n">
        <v>12</v>
      </c>
      <c r="BD117" s="28" t="n">
        <v>13</v>
      </c>
    </row>
    <row r="118" customFormat="false" ht="25" hidden="false" customHeight="true" outlineLevel="0" collapsed="false">
      <c r="A118" s="19" t="s">
        <v>0</v>
      </c>
      <c r="O118" s="21"/>
      <c r="Q118" s="22"/>
      <c r="S118" s="22"/>
      <c r="U118" s="22"/>
      <c r="W118" s="22"/>
      <c r="Y118" s="22"/>
      <c r="AA118" s="22"/>
      <c r="AC118" s="21"/>
      <c r="AE118" s="22"/>
      <c r="AG118" s="22" t="s">
        <v>51</v>
      </c>
      <c r="AI118" s="22"/>
      <c r="AK118" s="22" t="s">
        <v>61</v>
      </c>
      <c r="AM118" s="22"/>
      <c r="AO118" s="22" t="s">
        <v>62</v>
      </c>
      <c r="AQ118" s="21"/>
      <c r="AS118" s="22"/>
      <c r="AU118" s="22"/>
      <c r="AW118" s="22"/>
      <c r="AY118" s="22"/>
      <c r="BA118" s="22"/>
      <c r="BC118" s="22"/>
    </row>
    <row r="120" customFormat="false" ht="25" hidden="false" customHeight="true" outlineLevel="0" collapsed="false">
      <c r="O120" s="32"/>
      <c r="P120" s="32"/>
      <c r="Q120" s="32"/>
      <c r="R120" s="32" t="s">
        <v>51</v>
      </c>
      <c r="S120" s="32"/>
      <c r="T120" s="32"/>
      <c r="U120" s="32"/>
      <c r="V120" s="32" t="s">
        <v>61</v>
      </c>
      <c r="W120" s="32"/>
      <c r="X120" s="32"/>
      <c r="Y120" s="32"/>
      <c r="Z120" s="32" t="s">
        <v>62</v>
      </c>
    </row>
    <row r="121" customFormat="false" ht="25" hidden="false" customHeight="true" outlineLevel="0" collapsed="false">
      <c r="O121" s="25"/>
      <c r="Q121" s="25"/>
      <c r="S121" s="25"/>
      <c r="U121" s="25"/>
      <c r="W121" s="25"/>
      <c r="Y121" s="25"/>
      <c r="AA121" s="25"/>
      <c r="AC121" s="25"/>
      <c r="AE121" s="25"/>
      <c r="AG121" s="25"/>
      <c r="AI121" s="25"/>
      <c r="AK121" s="25"/>
      <c r="AM121" s="25"/>
      <c r="AO121" s="25"/>
    </row>
    <row r="123" s="19" customFormat="true" ht="25" hidden="false" customHeight="true" outlineLevel="0" collapsed="false">
      <c r="A123" s="19" t="s">
        <v>60</v>
      </c>
      <c r="B123" s="19" t="n">
        <v>12</v>
      </c>
      <c r="O123" s="20" t="n">
        <v>0</v>
      </c>
      <c r="P123" s="19" t="n">
        <v>1</v>
      </c>
      <c r="Q123" s="19" t="n">
        <v>2</v>
      </c>
      <c r="R123" s="19" t="n">
        <v>3</v>
      </c>
      <c r="S123" s="19" t="n">
        <v>4</v>
      </c>
      <c r="T123" s="19" t="n">
        <v>5</v>
      </c>
      <c r="U123" s="19" t="n">
        <v>6</v>
      </c>
      <c r="V123" s="19" t="n">
        <v>7</v>
      </c>
      <c r="W123" s="19" t="n">
        <v>8</v>
      </c>
      <c r="X123" s="19" t="n">
        <v>9</v>
      </c>
      <c r="Y123" s="19" t="n">
        <v>10</v>
      </c>
      <c r="Z123" s="19" t="n">
        <v>11</v>
      </c>
      <c r="AA123" s="19" t="n">
        <v>12</v>
      </c>
      <c r="AB123" s="19" t="n">
        <v>13</v>
      </c>
      <c r="AC123" s="20" t="n">
        <v>0</v>
      </c>
      <c r="AD123" s="19" t="n">
        <v>1</v>
      </c>
      <c r="AE123" s="19" t="n">
        <v>2</v>
      </c>
      <c r="AF123" s="19" t="n">
        <v>3</v>
      </c>
      <c r="AG123" s="19" t="n">
        <v>4</v>
      </c>
      <c r="AH123" s="19" t="n">
        <v>5</v>
      </c>
      <c r="AI123" s="19" t="n">
        <v>6</v>
      </c>
      <c r="AJ123" s="19" t="n">
        <v>7</v>
      </c>
      <c r="AK123" s="19" t="n">
        <v>8</v>
      </c>
      <c r="AL123" s="19" t="n">
        <v>9</v>
      </c>
      <c r="AM123" s="19" t="n">
        <v>10</v>
      </c>
      <c r="AN123" s="19" t="n">
        <v>11</v>
      </c>
      <c r="AO123" s="19" t="n">
        <v>12</v>
      </c>
      <c r="AP123" s="28" t="n">
        <v>13</v>
      </c>
      <c r="AQ123" s="20" t="n">
        <v>0</v>
      </c>
      <c r="AR123" s="19" t="n">
        <v>1</v>
      </c>
      <c r="AS123" s="19" t="n">
        <v>2</v>
      </c>
      <c r="AT123" s="19" t="n">
        <v>3</v>
      </c>
      <c r="AU123" s="19" t="n">
        <v>4</v>
      </c>
      <c r="AV123" s="19" t="n">
        <v>5</v>
      </c>
      <c r="AW123" s="19" t="n">
        <v>6</v>
      </c>
      <c r="AX123" s="19" t="n">
        <v>7</v>
      </c>
      <c r="AY123" s="19" t="n">
        <v>8</v>
      </c>
      <c r="AZ123" s="19" t="n">
        <v>9</v>
      </c>
      <c r="BA123" s="19" t="n">
        <v>10</v>
      </c>
      <c r="BB123" s="19" t="n">
        <v>11</v>
      </c>
      <c r="BC123" s="19" t="n">
        <v>12</v>
      </c>
      <c r="BD123" s="28" t="n">
        <v>13</v>
      </c>
    </row>
    <row r="124" s="19" customFormat="true" ht="25" hidden="false" customHeight="true" outlineLevel="0" collapsed="false">
      <c r="A124" s="19" t="s">
        <v>0</v>
      </c>
      <c r="O124" s="21"/>
      <c r="Q124" s="22"/>
      <c r="S124" s="22"/>
      <c r="U124" s="22"/>
      <c r="W124" s="22"/>
      <c r="Y124" s="22"/>
      <c r="AA124" s="22"/>
      <c r="AC124" s="21"/>
      <c r="AE124" s="22"/>
      <c r="AG124" s="22"/>
      <c r="AI124" s="22" t="s">
        <v>51</v>
      </c>
      <c r="AK124" s="22"/>
      <c r="AM124" s="22"/>
      <c r="AO124" s="22"/>
      <c r="AQ124" s="21" t="s">
        <v>61</v>
      </c>
      <c r="AS124" s="22"/>
      <c r="AU124" s="22"/>
      <c r="AW124" s="22"/>
      <c r="AY124" s="22"/>
      <c r="BA124" s="22"/>
      <c r="BC124" s="22"/>
    </row>
    <row r="125" s="19" customFormat="true" ht="25" hidden="false" customHeight="true" outlineLevel="0" collapsed="false">
      <c r="AI125" s="19" t="n">
        <v>0</v>
      </c>
    </row>
    <row r="126" s="19" customFormat="true" ht="25" hidden="false" customHeight="true" outlineLevel="0" collapsed="false">
      <c r="O126" s="32"/>
      <c r="P126" s="32"/>
      <c r="Q126" s="32"/>
      <c r="R126" s="32"/>
      <c r="S126" s="32"/>
      <c r="T126" s="32"/>
      <c r="U126" s="32" t="s">
        <v>51</v>
      </c>
      <c r="V126" s="32"/>
      <c r="W126" s="32"/>
      <c r="X126" s="32"/>
      <c r="Y126" s="32"/>
      <c r="Z126" s="32"/>
      <c r="AA126" s="32"/>
      <c r="AB126" s="32" t="s">
        <v>61</v>
      </c>
    </row>
    <row r="127" s="19" customFormat="true" ht="25" hidden="false" customHeight="true" outlineLevel="0" collapsed="false">
      <c r="O127" s="25"/>
      <c r="Q127" s="25"/>
      <c r="S127" s="25"/>
      <c r="U127" s="25"/>
      <c r="W127" s="25"/>
      <c r="Y127" s="25"/>
      <c r="AA127" s="25"/>
      <c r="AC127" s="25"/>
      <c r="AE127" s="25"/>
      <c r="AG127" s="25"/>
      <c r="AI127" s="25"/>
      <c r="AK127" s="25"/>
      <c r="AM127" s="25"/>
      <c r="AO127" s="25"/>
    </row>
    <row r="128" customFormat="false" ht="25" hidden="false" customHeight="true" outlineLevel="0" collapsed="false">
      <c r="U128" s="19" t="n">
        <v>0</v>
      </c>
      <c r="AB128" s="19" t="n">
        <v>1</v>
      </c>
    </row>
    <row r="129" s="19" customFormat="true" ht="25" hidden="false" customHeight="true" outlineLevel="0" collapsed="false">
      <c r="A129" s="19" t="s">
        <v>60</v>
      </c>
      <c r="B129" s="19" t="n">
        <v>12</v>
      </c>
      <c r="O129" s="20" t="n">
        <v>0</v>
      </c>
      <c r="P129" s="19" t="n">
        <v>1</v>
      </c>
      <c r="Q129" s="19" t="n">
        <v>2</v>
      </c>
      <c r="R129" s="19" t="n">
        <v>3</v>
      </c>
      <c r="S129" s="19" t="n">
        <v>4</v>
      </c>
      <c r="T129" s="19" t="n">
        <v>5</v>
      </c>
      <c r="U129" s="19" t="n">
        <v>6</v>
      </c>
      <c r="V129" s="19" t="n">
        <v>7</v>
      </c>
      <c r="W129" s="19" t="n">
        <v>8</v>
      </c>
      <c r="X129" s="19" t="n">
        <v>9</v>
      </c>
      <c r="Y129" s="19" t="n">
        <v>10</v>
      </c>
      <c r="Z129" s="19" t="n">
        <v>11</v>
      </c>
      <c r="AA129" s="19" t="n">
        <v>12</v>
      </c>
      <c r="AB129" s="19" t="n">
        <v>13</v>
      </c>
      <c r="AC129" s="20" t="n">
        <v>0</v>
      </c>
      <c r="AD129" s="19" t="n">
        <v>1</v>
      </c>
      <c r="AE129" s="19" t="n">
        <v>2</v>
      </c>
      <c r="AF129" s="19" t="n">
        <v>3</v>
      </c>
      <c r="AG129" s="19" t="n">
        <v>4</v>
      </c>
      <c r="AH129" s="19" t="n">
        <v>5</v>
      </c>
      <c r="AI129" s="19" t="n">
        <v>6</v>
      </c>
      <c r="AJ129" s="19" t="n">
        <v>7</v>
      </c>
      <c r="AK129" s="19" t="n">
        <v>8</v>
      </c>
      <c r="AL129" s="19" t="n">
        <v>9</v>
      </c>
      <c r="AM129" s="19" t="n">
        <v>10</v>
      </c>
      <c r="AN129" s="19" t="n">
        <v>11</v>
      </c>
      <c r="AO129" s="19" t="n">
        <v>12</v>
      </c>
      <c r="AP129" s="28" t="n">
        <v>13</v>
      </c>
      <c r="AQ129" s="20" t="n">
        <v>0</v>
      </c>
      <c r="AR129" s="19" t="n">
        <v>1</v>
      </c>
      <c r="AS129" s="19" t="n">
        <v>2</v>
      </c>
      <c r="AT129" s="19" t="n">
        <v>3</v>
      </c>
      <c r="AU129" s="19" t="n">
        <v>4</v>
      </c>
      <c r="AV129" s="19" t="n">
        <v>5</v>
      </c>
      <c r="AW129" s="19" t="n">
        <v>6</v>
      </c>
      <c r="AX129" s="19" t="n">
        <v>7</v>
      </c>
      <c r="AY129" s="19" t="n">
        <v>8</v>
      </c>
      <c r="AZ129" s="19" t="n">
        <v>9</v>
      </c>
      <c r="BA129" s="19" t="n">
        <v>10</v>
      </c>
      <c r="BB129" s="19" t="n">
        <v>11</v>
      </c>
      <c r="BC129" s="19" t="n">
        <v>12</v>
      </c>
      <c r="BD129" s="28" t="n">
        <v>13</v>
      </c>
    </row>
    <row r="130" s="19" customFormat="true" ht="25" hidden="false" customHeight="true" outlineLevel="0" collapsed="false">
      <c r="A130" s="19" t="s">
        <v>1</v>
      </c>
      <c r="O130" s="21"/>
      <c r="Q130" s="22"/>
      <c r="S130" s="22"/>
      <c r="U130" s="22"/>
      <c r="W130" s="22"/>
      <c r="Y130" s="22"/>
      <c r="AA130" s="22"/>
      <c r="AC130" s="21"/>
      <c r="AE130" s="22"/>
      <c r="AG130" s="22"/>
      <c r="AI130" s="22" t="s">
        <v>51</v>
      </c>
      <c r="AK130" s="22"/>
      <c r="AM130" s="22"/>
      <c r="AO130" s="22" t="s">
        <v>61</v>
      </c>
      <c r="AQ130" s="21"/>
      <c r="AS130" s="22"/>
      <c r="AU130" s="22"/>
      <c r="AW130" s="22"/>
      <c r="AY130" s="22"/>
      <c r="BA130" s="22"/>
      <c r="BC130" s="22"/>
    </row>
    <row r="131" s="19" customFormat="true" ht="25" hidden="false" customHeight="true" outlineLevel="0" collapsed="false">
      <c r="AI131" s="19" t="n">
        <v>0</v>
      </c>
      <c r="AO131" s="19" t="n">
        <v>0</v>
      </c>
    </row>
    <row r="132" s="19" customFormat="true" ht="25" hidden="false" customHeight="true" outlineLevel="0" collapsed="false">
      <c r="O132" s="32"/>
      <c r="P132" s="32"/>
      <c r="Q132" s="32"/>
      <c r="R132" s="32"/>
      <c r="S132" s="32"/>
      <c r="T132" s="32"/>
      <c r="U132" s="32" t="s">
        <v>51</v>
      </c>
      <c r="V132" s="32"/>
      <c r="W132" s="32"/>
      <c r="X132" s="32"/>
      <c r="Y132" s="32"/>
      <c r="Z132" s="32"/>
      <c r="AA132" s="32"/>
      <c r="AB132" s="32" t="s">
        <v>61</v>
      </c>
    </row>
    <row r="133" s="19" customFormat="true" ht="25" hidden="false" customHeight="true" outlineLevel="0" collapsed="false">
      <c r="O133" s="25"/>
      <c r="Q133" s="25"/>
      <c r="S133" s="25"/>
      <c r="U133" s="25"/>
      <c r="W133" s="25"/>
      <c r="Y133" s="25"/>
      <c r="AA133" s="25"/>
      <c r="AC133" s="25"/>
      <c r="AE133" s="25"/>
      <c r="AG133" s="25"/>
      <c r="AI133" s="25"/>
      <c r="AK133" s="25"/>
      <c r="AM133" s="25"/>
      <c r="AO133" s="25"/>
    </row>
    <row r="134" s="19" customFormat="true" ht="25" hidden="false" customHeight="true" outlineLevel="0" collapsed="false">
      <c r="U134" s="19" t="n">
        <v>1</v>
      </c>
      <c r="AB134" s="19" t="n">
        <v>0</v>
      </c>
    </row>
    <row r="135" s="19" customFormat="true" ht="25" hidden="false" customHeight="true" outlineLevel="0" collapsed="false">
      <c r="A135" s="19" t="s">
        <v>60</v>
      </c>
      <c r="B135" s="19" t="n">
        <v>14</v>
      </c>
      <c r="O135" s="20" t="n">
        <v>0</v>
      </c>
      <c r="P135" s="19" t="n">
        <v>1</v>
      </c>
      <c r="Q135" s="19" t="n">
        <v>2</v>
      </c>
      <c r="R135" s="19" t="n">
        <v>3</v>
      </c>
      <c r="S135" s="19" t="n">
        <v>4</v>
      </c>
      <c r="T135" s="19" t="n">
        <v>5</v>
      </c>
      <c r="U135" s="19" t="n">
        <v>6</v>
      </c>
      <c r="V135" s="19" t="n">
        <v>7</v>
      </c>
      <c r="W135" s="19" t="n">
        <v>8</v>
      </c>
      <c r="X135" s="19" t="n">
        <v>9</v>
      </c>
      <c r="Y135" s="19" t="n">
        <v>10</v>
      </c>
      <c r="Z135" s="19" t="n">
        <v>11</v>
      </c>
      <c r="AA135" s="19" t="n">
        <v>12</v>
      </c>
      <c r="AB135" s="19" t="n">
        <v>13</v>
      </c>
      <c r="AC135" s="20" t="n">
        <v>0</v>
      </c>
      <c r="AD135" s="19" t="n">
        <v>1</v>
      </c>
      <c r="AE135" s="19" t="n">
        <v>2</v>
      </c>
      <c r="AF135" s="19" t="n">
        <v>3</v>
      </c>
      <c r="AG135" s="19" t="n">
        <v>4</v>
      </c>
      <c r="AH135" s="19" t="n">
        <v>5</v>
      </c>
      <c r="AI135" s="19" t="n">
        <v>6</v>
      </c>
      <c r="AJ135" s="19" t="n">
        <v>7</v>
      </c>
      <c r="AK135" s="19" t="n">
        <v>8</v>
      </c>
      <c r="AL135" s="19" t="n">
        <v>9</v>
      </c>
      <c r="AM135" s="19" t="n">
        <v>10</v>
      </c>
      <c r="AN135" s="19" t="n">
        <v>11</v>
      </c>
      <c r="AO135" s="19" t="n">
        <v>12</v>
      </c>
      <c r="AP135" s="19" t="n">
        <v>13</v>
      </c>
      <c r="AQ135" s="20" t="n">
        <v>0</v>
      </c>
      <c r="AR135" s="19" t="n">
        <v>1</v>
      </c>
      <c r="AS135" s="19" t="n">
        <v>2</v>
      </c>
      <c r="AT135" s="19" t="n">
        <v>3</v>
      </c>
      <c r="AU135" s="19" t="n">
        <v>4</v>
      </c>
      <c r="AV135" s="19" t="n">
        <v>5</v>
      </c>
      <c r="AW135" s="19" t="n">
        <v>6</v>
      </c>
      <c r="AX135" s="19" t="n">
        <v>7</v>
      </c>
      <c r="AY135" s="19" t="n">
        <v>8</v>
      </c>
      <c r="AZ135" s="19" t="n">
        <v>9</v>
      </c>
      <c r="BA135" s="19" t="n">
        <v>10</v>
      </c>
      <c r="BB135" s="19" t="n">
        <v>11</v>
      </c>
      <c r="BC135" s="19" t="n">
        <v>12</v>
      </c>
      <c r="BD135" s="19" t="n">
        <v>13</v>
      </c>
      <c r="BE135" s="20" t="n">
        <v>0</v>
      </c>
    </row>
    <row r="136" s="19" customFormat="true" ht="25" hidden="false" customHeight="true" outlineLevel="0" collapsed="false">
      <c r="A136" s="19" t="s">
        <v>0</v>
      </c>
      <c r="O136" s="21"/>
      <c r="Q136" s="22"/>
      <c r="S136" s="22"/>
      <c r="U136" s="34"/>
      <c r="V136" s="34"/>
      <c r="AC136" s="21"/>
      <c r="AE136" s="22"/>
      <c r="AG136" s="22"/>
      <c r="AI136" s="34"/>
      <c r="AJ136" s="34"/>
      <c r="AQ136" s="21"/>
      <c r="AS136" s="22"/>
      <c r="AU136" s="22"/>
      <c r="AW136" s="34"/>
      <c r="AX136" s="34"/>
      <c r="BE136" s="21"/>
    </row>
    <row r="137" s="19" customFormat="true" ht="25" hidden="false" customHeight="true" outlineLevel="0" collapsed="false">
      <c r="U137" s="34"/>
      <c r="V137" s="34"/>
      <c r="AI137" s="34"/>
      <c r="AJ137" s="34"/>
      <c r="AW137" s="34"/>
      <c r="AX137" s="34"/>
    </row>
    <row r="138" s="19" customFormat="true" ht="25" hidden="false" customHeight="true" outlineLevel="0" collapsed="false">
      <c r="U138" s="34" t="s">
        <v>51</v>
      </c>
      <c r="V138" s="34"/>
      <c r="W138" s="32" t="s">
        <v>51</v>
      </c>
      <c r="X138" s="32"/>
      <c r="Y138" s="32"/>
      <c r="Z138" s="32"/>
      <c r="AA138" s="32"/>
      <c r="AB138" s="32"/>
      <c r="AI138" s="34" t="s">
        <v>51</v>
      </c>
      <c r="AJ138" s="34"/>
      <c r="AK138" s="32"/>
      <c r="AL138" s="32"/>
      <c r="AM138" s="32"/>
      <c r="AN138" s="32"/>
      <c r="AO138" s="32"/>
      <c r="AP138" s="32"/>
      <c r="AW138" s="34" t="s">
        <v>51</v>
      </c>
      <c r="AX138" s="34"/>
      <c r="AY138" s="32"/>
      <c r="AZ138" s="32"/>
      <c r="BA138" s="32"/>
      <c r="BB138" s="32"/>
      <c r="BC138" s="32"/>
      <c r="BD138" s="32"/>
    </row>
    <row r="139" s="19" customFormat="true" ht="25" hidden="false" customHeight="true" outlineLevel="0" collapsed="false">
      <c r="U139" s="34"/>
      <c r="V139" s="34"/>
      <c r="W139" s="25"/>
      <c r="Y139" s="25"/>
      <c r="AA139" s="25"/>
      <c r="AI139" s="34"/>
      <c r="AJ139" s="34"/>
      <c r="AK139" s="25"/>
      <c r="AM139" s="25"/>
      <c r="AO139" s="25"/>
      <c r="AW139" s="34"/>
      <c r="AX139" s="34"/>
      <c r="AY139" s="25"/>
      <c r="BA139" s="25"/>
      <c r="BC139" s="25"/>
      <c r="BE139" s="25"/>
    </row>
    <row r="141" s="19" customFormat="true" ht="25" hidden="false" customHeight="true" outlineLevel="0" collapsed="false">
      <c r="A141" s="19" t="s">
        <v>60</v>
      </c>
      <c r="B141" s="19" t="n">
        <v>14</v>
      </c>
      <c r="O141" s="20" t="n">
        <v>0</v>
      </c>
      <c r="P141" s="19" t="n">
        <v>1</v>
      </c>
      <c r="Q141" s="19" t="n">
        <v>2</v>
      </c>
      <c r="R141" s="19" t="n">
        <v>3</v>
      </c>
      <c r="S141" s="19" t="n">
        <v>4</v>
      </c>
      <c r="T141" s="19" t="n">
        <v>5</v>
      </c>
      <c r="U141" s="19" t="n">
        <v>6</v>
      </c>
      <c r="V141" s="19" t="n">
        <v>7</v>
      </c>
      <c r="W141" s="19" t="n">
        <v>8</v>
      </c>
      <c r="X141" s="19" t="n">
        <v>9</v>
      </c>
      <c r="Y141" s="19" t="n">
        <v>10</v>
      </c>
      <c r="Z141" s="19" t="n">
        <v>11</v>
      </c>
      <c r="AA141" s="19" t="n">
        <v>12</v>
      </c>
      <c r="AB141" s="19" t="n">
        <v>13</v>
      </c>
      <c r="AC141" s="20" t="n">
        <v>0</v>
      </c>
      <c r="AD141" s="19" t="n">
        <v>1</v>
      </c>
      <c r="AE141" s="19" t="n">
        <v>2</v>
      </c>
      <c r="AF141" s="19" t="n">
        <v>3</v>
      </c>
      <c r="AG141" s="19" t="n">
        <v>4</v>
      </c>
      <c r="AH141" s="19" t="n">
        <v>5</v>
      </c>
      <c r="AI141" s="19" t="n">
        <v>6</v>
      </c>
      <c r="AJ141" s="19" t="n">
        <v>7</v>
      </c>
      <c r="AK141" s="19" t="n">
        <v>8</v>
      </c>
      <c r="AL141" s="19" t="n">
        <v>9</v>
      </c>
      <c r="AM141" s="19" t="n">
        <v>10</v>
      </c>
      <c r="AN141" s="19" t="n">
        <v>11</v>
      </c>
      <c r="AO141" s="19" t="n">
        <v>12</v>
      </c>
      <c r="AP141" s="19" t="n">
        <v>13</v>
      </c>
      <c r="AQ141" s="20" t="n">
        <v>0</v>
      </c>
      <c r="AR141" s="19" t="n">
        <v>1</v>
      </c>
      <c r="AS141" s="19" t="n">
        <v>2</v>
      </c>
      <c r="AT141" s="19" t="n">
        <v>3</v>
      </c>
      <c r="AU141" s="19" t="n">
        <v>4</v>
      </c>
      <c r="AV141" s="19" t="n">
        <v>5</v>
      </c>
      <c r="AW141" s="19" t="n">
        <v>6</v>
      </c>
      <c r="AX141" s="19" t="n">
        <v>7</v>
      </c>
      <c r="AY141" s="19" t="n">
        <v>8</v>
      </c>
      <c r="AZ141" s="19" t="n">
        <v>9</v>
      </c>
      <c r="BA141" s="19" t="n">
        <v>10</v>
      </c>
      <c r="BB141" s="19" t="n">
        <v>11</v>
      </c>
      <c r="BC141" s="19" t="n">
        <v>12</v>
      </c>
      <c r="BD141" s="19" t="n">
        <v>13</v>
      </c>
      <c r="BE141" s="20" t="n">
        <v>0</v>
      </c>
    </row>
    <row r="142" s="19" customFormat="true" ht="25" hidden="false" customHeight="true" outlineLevel="0" collapsed="false">
      <c r="A142" s="19" t="s">
        <v>1</v>
      </c>
      <c r="O142" s="21"/>
      <c r="Q142" s="22"/>
      <c r="S142" s="22"/>
      <c r="U142" s="34"/>
      <c r="V142" s="34"/>
      <c r="AC142" s="21"/>
      <c r="AE142" s="22"/>
      <c r="AG142" s="22"/>
      <c r="AI142" s="34"/>
      <c r="AJ142" s="34"/>
      <c r="AQ142" s="21"/>
      <c r="AS142" s="22"/>
      <c r="AU142" s="22"/>
      <c r="AW142" s="34"/>
      <c r="AX142" s="34"/>
      <c r="BE142" s="21"/>
    </row>
    <row r="143" s="19" customFormat="true" ht="25" hidden="false" customHeight="true" outlineLevel="0" collapsed="false">
      <c r="U143" s="34"/>
      <c r="V143" s="34"/>
      <c r="AI143" s="34"/>
      <c r="AJ143" s="34"/>
      <c r="AW143" s="34"/>
      <c r="AX143" s="34"/>
    </row>
    <row r="144" s="19" customFormat="true" ht="25" hidden="false" customHeight="true" outlineLevel="0" collapsed="false">
      <c r="U144" s="34" t="s">
        <v>51</v>
      </c>
      <c r="V144" s="34"/>
      <c r="W144" s="32"/>
      <c r="X144" s="32" t="s">
        <v>51</v>
      </c>
      <c r="Y144" s="32"/>
      <c r="Z144" s="32" t="s">
        <v>61</v>
      </c>
      <c r="AA144" s="32"/>
      <c r="AB144" s="32" t="s">
        <v>62</v>
      </c>
      <c r="AI144" s="34" t="s">
        <v>51</v>
      </c>
      <c r="AJ144" s="34"/>
      <c r="AK144" s="32"/>
      <c r="AL144" s="32"/>
      <c r="AM144" s="32"/>
      <c r="AN144" s="32"/>
      <c r="AO144" s="32"/>
      <c r="AP144" s="32"/>
      <c r="AW144" s="34" t="s">
        <v>51</v>
      </c>
      <c r="AX144" s="34"/>
      <c r="AY144" s="32"/>
      <c r="AZ144" s="32"/>
      <c r="BA144" s="32"/>
      <c r="BB144" s="32"/>
      <c r="BC144" s="32"/>
      <c r="BD144" s="32"/>
    </row>
    <row r="145" s="19" customFormat="true" ht="25" hidden="false" customHeight="true" outlineLevel="0" collapsed="false">
      <c r="U145" s="34"/>
      <c r="V145" s="34"/>
      <c r="W145" s="25"/>
      <c r="Y145" s="25"/>
      <c r="AA145" s="25"/>
      <c r="AI145" s="34"/>
      <c r="AJ145" s="34"/>
      <c r="AK145" s="25"/>
      <c r="AM145" s="25"/>
      <c r="AO145" s="25"/>
      <c r="AW145" s="34"/>
      <c r="AX145" s="34"/>
      <c r="AY145" s="25"/>
      <c r="BA145" s="25"/>
      <c r="BC145" s="25"/>
      <c r="BE145" s="25"/>
    </row>
    <row r="147" customFormat="false" ht="25" hidden="false" customHeight="true" outlineLevel="0" collapsed="false">
      <c r="A147" s="19" t="s">
        <v>60</v>
      </c>
      <c r="B147" s="19" t="n">
        <v>16</v>
      </c>
      <c r="O147" s="20" t="n">
        <v>0</v>
      </c>
      <c r="P147" s="19" t="n">
        <v>1</v>
      </c>
      <c r="Q147" s="19" t="n">
        <v>2</v>
      </c>
      <c r="R147" s="19" t="n">
        <v>3</v>
      </c>
      <c r="S147" s="19" t="n">
        <v>4</v>
      </c>
      <c r="T147" s="19" t="n">
        <v>5</v>
      </c>
      <c r="U147" s="19" t="n">
        <v>6</v>
      </c>
      <c r="V147" s="19" t="n">
        <v>7</v>
      </c>
      <c r="W147" s="19" t="n">
        <v>8</v>
      </c>
      <c r="X147" s="19" t="n">
        <v>9</v>
      </c>
      <c r="Y147" s="19" t="n">
        <v>10</v>
      </c>
      <c r="Z147" s="19" t="n">
        <v>11</v>
      </c>
      <c r="AA147" s="19" t="n">
        <v>12</v>
      </c>
      <c r="AB147" s="19" t="n">
        <v>13</v>
      </c>
      <c r="AC147" s="20" t="n">
        <v>0</v>
      </c>
      <c r="AD147" s="19" t="n">
        <v>1</v>
      </c>
      <c r="AE147" s="19" t="n">
        <v>2</v>
      </c>
      <c r="AF147" s="19" t="n">
        <v>3</v>
      </c>
      <c r="AG147" s="19" t="n">
        <v>4</v>
      </c>
      <c r="AH147" s="19" t="n">
        <v>5</v>
      </c>
      <c r="AI147" s="19" t="n">
        <v>6</v>
      </c>
      <c r="AJ147" s="19" t="n">
        <v>7</v>
      </c>
      <c r="AK147" s="19" t="n">
        <v>8</v>
      </c>
      <c r="AL147" s="19" t="n">
        <v>9</v>
      </c>
      <c r="AM147" s="19" t="n">
        <v>10</v>
      </c>
      <c r="AN147" s="19" t="n">
        <v>11</v>
      </c>
      <c r="AO147" s="19" t="n">
        <v>12</v>
      </c>
      <c r="AP147" s="19" t="n">
        <v>13</v>
      </c>
      <c r="AQ147" s="20" t="n">
        <v>0</v>
      </c>
      <c r="AR147" s="19" t="n">
        <v>1</v>
      </c>
      <c r="AS147" s="19" t="n">
        <v>2</v>
      </c>
      <c r="AT147" s="19" t="n">
        <v>3</v>
      </c>
      <c r="AU147" s="19" t="n">
        <v>4</v>
      </c>
      <c r="AV147" s="19" t="n">
        <v>5</v>
      </c>
      <c r="AW147" s="19" t="n">
        <v>6</v>
      </c>
      <c r="AX147" s="19" t="n">
        <v>7</v>
      </c>
      <c r="AY147" s="19" t="n">
        <v>8</v>
      </c>
      <c r="AZ147" s="19" t="n">
        <v>9</v>
      </c>
      <c r="BA147" s="19" t="n">
        <v>10</v>
      </c>
      <c r="BB147" s="19" t="n">
        <v>11</v>
      </c>
      <c r="BC147" s="19" t="n">
        <v>12</v>
      </c>
      <c r="BD147" s="19" t="n">
        <v>13</v>
      </c>
      <c r="BE147" s="20" t="n">
        <v>0</v>
      </c>
    </row>
    <row r="148" customFormat="false" ht="25" hidden="false" customHeight="true" outlineLevel="0" collapsed="false">
      <c r="A148" s="19" t="s">
        <v>0</v>
      </c>
      <c r="O148" s="21"/>
      <c r="Q148" s="22"/>
      <c r="S148" s="22"/>
      <c r="U148" s="34"/>
      <c r="V148" s="34"/>
      <c r="AC148" s="21"/>
      <c r="AE148" s="22"/>
      <c r="AG148" s="22"/>
      <c r="AI148" s="34"/>
      <c r="AJ148" s="34"/>
      <c r="AQ148" s="21"/>
      <c r="AS148" s="22"/>
      <c r="AU148" s="22"/>
      <c r="AW148" s="34"/>
      <c r="AX148" s="34"/>
      <c r="BE148" s="21"/>
    </row>
    <row r="149" customFormat="false" ht="25" hidden="false" customHeight="true" outlineLevel="0" collapsed="false">
      <c r="U149" s="34"/>
      <c r="V149" s="34"/>
      <c r="AI149" s="34"/>
      <c r="AJ149" s="34"/>
      <c r="AW149" s="34"/>
      <c r="AX149" s="34"/>
    </row>
    <row r="150" customFormat="false" ht="25" hidden="false" customHeight="true" outlineLevel="0" collapsed="false">
      <c r="U150" s="34" t="s">
        <v>51</v>
      </c>
      <c r="V150" s="34"/>
      <c r="W150" s="32"/>
      <c r="X150" s="32"/>
      <c r="Y150" s="32"/>
      <c r="Z150" s="32" t="s">
        <v>51</v>
      </c>
      <c r="AI150" s="34" t="s">
        <v>51</v>
      </c>
      <c r="AJ150" s="34"/>
      <c r="AK150" s="32"/>
      <c r="AL150" s="32"/>
      <c r="AM150" s="32"/>
      <c r="AN150" s="32"/>
      <c r="AO150" s="32"/>
      <c r="AP150" s="32"/>
      <c r="AW150" s="34" t="s">
        <v>51</v>
      </c>
      <c r="AX150" s="34"/>
      <c r="AY150" s="32"/>
      <c r="AZ150" s="32"/>
      <c r="BA150" s="32"/>
      <c r="BB150" s="32"/>
      <c r="BC150" s="32"/>
      <c r="BD150" s="32"/>
    </row>
    <row r="151" customFormat="false" ht="25" hidden="false" customHeight="true" outlineLevel="0" collapsed="false">
      <c r="U151" s="34"/>
      <c r="V151" s="34"/>
      <c r="W151" s="25"/>
      <c r="Y151" s="25"/>
      <c r="AA151" s="25"/>
      <c r="AI151" s="34"/>
      <c r="AJ151" s="34"/>
      <c r="AK151" s="25"/>
      <c r="AM151" s="25"/>
      <c r="AO151" s="25"/>
      <c r="AW151" s="34"/>
      <c r="AX151" s="34"/>
      <c r="AY151" s="25"/>
      <c r="BA151" s="25"/>
      <c r="BC151" s="25"/>
      <c r="BE151" s="25"/>
    </row>
    <row r="154" s="19" customFormat="true" ht="25" hidden="false" customHeight="true" outlineLevel="0" collapsed="false">
      <c r="A154" s="19" t="s">
        <v>63</v>
      </c>
      <c r="B154" s="19" t="n">
        <v>2</v>
      </c>
      <c r="O154" s="20" t="n">
        <v>0</v>
      </c>
      <c r="P154" s="19" t="n">
        <v>1</v>
      </c>
      <c r="Q154" s="19" t="n">
        <v>2</v>
      </c>
      <c r="R154" s="19" t="n">
        <v>3</v>
      </c>
      <c r="S154" s="19" t="n">
        <v>4</v>
      </c>
      <c r="T154" s="19" t="n">
        <v>5</v>
      </c>
      <c r="U154" s="19" t="n">
        <v>6</v>
      </c>
      <c r="V154" s="19" t="n">
        <v>7</v>
      </c>
      <c r="W154" s="19" t="n">
        <v>8</v>
      </c>
      <c r="X154" s="19" t="n">
        <v>9</v>
      </c>
      <c r="Y154" s="19" t="n">
        <v>10</v>
      </c>
      <c r="Z154" s="19" t="n">
        <v>11</v>
      </c>
      <c r="AA154" s="19" t="n">
        <v>12</v>
      </c>
      <c r="AB154" s="19" t="n">
        <v>13</v>
      </c>
      <c r="AC154" s="20" t="n">
        <v>0</v>
      </c>
      <c r="AD154" s="19" t="n">
        <v>1</v>
      </c>
      <c r="AE154" s="19" t="n">
        <v>2</v>
      </c>
      <c r="AF154" s="19" t="n">
        <v>3</v>
      </c>
      <c r="AG154" s="19" t="n">
        <v>4</v>
      </c>
      <c r="AH154" s="19" t="n">
        <v>5</v>
      </c>
      <c r="AI154" s="19" t="n">
        <v>6</v>
      </c>
      <c r="AJ154" s="19" t="n">
        <v>7</v>
      </c>
      <c r="AK154" s="19" t="n">
        <v>8</v>
      </c>
      <c r="AL154" s="19" t="n">
        <v>9</v>
      </c>
      <c r="AM154" s="19" t="n">
        <v>10</v>
      </c>
      <c r="AN154" s="19" t="n">
        <v>11</v>
      </c>
      <c r="AO154" s="19" t="n">
        <v>12</v>
      </c>
      <c r="AP154" s="28" t="n">
        <v>13</v>
      </c>
      <c r="AQ154" s="20" t="n">
        <v>0</v>
      </c>
      <c r="AR154" s="19" t="n">
        <v>1</v>
      </c>
      <c r="AS154" s="19" t="n">
        <v>2</v>
      </c>
      <c r="AT154" s="19" t="n">
        <v>3</v>
      </c>
      <c r="AU154" s="19" t="n">
        <v>4</v>
      </c>
      <c r="AV154" s="19" t="n">
        <v>5</v>
      </c>
      <c r="AW154" s="19" t="n">
        <v>6</v>
      </c>
      <c r="AX154" s="19" t="n">
        <v>7</v>
      </c>
      <c r="AY154" s="19" t="n">
        <v>8</v>
      </c>
      <c r="AZ154" s="19" t="n">
        <v>9</v>
      </c>
      <c r="BA154" s="19" t="n">
        <v>10</v>
      </c>
      <c r="BB154" s="19" t="n">
        <v>11</v>
      </c>
      <c r="BC154" s="19" t="n">
        <v>12</v>
      </c>
      <c r="BD154" s="28" t="n">
        <v>13</v>
      </c>
    </row>
    <row r="155" s="19" customFormat="true" ht="25" hidden="false" customHeight="true" outlineLevel="0" collapsed="false">
      <c r="A155" s="19" t="s">
        <v>0</v>
      </c>
      <c r="O155" s="21"/>
      <c r="Q155" s="22"/>
      <c r="S155" s="22"/>
      <c r="U155" s="22" t="s">
        <v>51</v>
      </c>
      <c r="W155" s="22"/>
      <c r="Y155" s="22"/>
      <c r="AA155" s="22"/>
      <c r="AC155" s="21"/>
      <c r="AE155" s="22"/>
      <c r="AG155" s="22"/>
      <c r="AI155" s="22"/>
      <c r="AK155" s="22"/>
      <c r="AM155" s="22"/>
      <c r="AO155" s="22"/>
      <c r="AQ155" s="21"/>
      <c r="AS155" s="22"/>
      <c r="AU155" s="22"/>
      <c r="AW155" s="22"/>
      <c r="AY155" s="22"/>
      <c r="BA155" s="22"/>
      <c r="BC155" s="22"/>
    </row>
    <row r="157" s="19" customFormat="true" ht="25" hidden="false" customHeight="true" outlineLevel="0" collapsed="false">
      <c r="AC157" s="32"/>
      <c r="AD157" s="32"/>
    </row>
    <row r="158" s="19" customFormat="true" ht="25" hidden="false" customHeight="true" outlineLevel="0" collapsed="false">
      <c r="O158" s="25" t="s">
        <v>51</v>
      </c>
      <c r="Q158" s="25"/>
      <c r="S158" s="25"/>
      <c r="U158" s="25"/>
      <c r="W158" s="25"/>
      <c r="Y158" s="25"/>
      <c r="AA158" s="25"/>
      <c r="AC158" s="25"/>
      <c r="AE158" s="25"/>
      <c r="AG158" s="25"/>
      <c r="AI158" s="25"/>
      <c r="AK158" s="25"/>
      <c r="AM158" s="25"/>
      <c r="AO158" s="25"/>
    </row>
    <row r="159" s="35" customFormat="true" ht="25" hidden="false" customHeight="true" outlineLevel="0" collapsed="false"/>
    <row r="160" s="19" customFormat="true" ht="25" hidden="false" customHeight="true" outlineLevel="0" collapsed="false">
      <c r="A160" s="19" t="s">
        <v>63</v>
      </c>
      <c r="B160" s="19" t="n">
        <v>2</v>
      </c>
      <c r="O160" s="20" t="n">
        <v>0</v>
      </c>
      <c r="P160" s="19" t="n">
        <v>1</v>
      </c>
      <c r="Q160" s="19" t="n">
        <v>2</v>
      </c>
      <c r="R160" s="19" t="n">
        <v>3</v>
      </c>
      <c r="S160" s="19" t="n">
        <v>4</v>
      </c>
      <c r="T160" s="19" t="n">
        <v>5</v>
      </c>
      <c r="U160" s="19" t="n">
        <v>6</v>
      </c>
      <c r="V160" s="19" t="n">
        <v>7</v>
      </c>
      <c r="W160" s="19" t="n">
        <v>8</v>
      </c>
      <c r="X160" s="19" t="n">
        <v>9</v>
      </c>
      <c r="Y160" s="19" t="n">
        <v>10</v>
      </c>
      <c r="Z160" s="19" t="n">
        <v>11</v>
      </c>
      <c r="AA160" s="19" t="n">
        <v>12</v>
      </c>
      <c r="AB160" s="19" t="n">
        <v>13</v>
      </c>
      <c r="AC160" s="20" t="n">
        <v>0</v>
      </c>
      <c r="AD160" s="19" t="n">
        <v>1</v>
      </c>
      <c r="AE160" s="19" t="n">
        <v>2</v>
      </c>
      <c r="AF160" s="19" t="n">
        <v>3</v>
      </c>
      <c r="AG160" s="19" t="n">
        <v>4</v>
      </c>
      <c r="AH160" s="19" t="n">
        <v>5</v>
      </c>
      <c r="AI160" s="19" t="n">
        <v>6</v>
      </c>
      <c r="AJ160" s="19" t="n">
        <v>7</v>
      </c>
      <c r="AK160" s="19" t="n">
        <v>8</v>
      </c>
      <c r="AL160" s="19" t="n">
        <v>9</v>
      </c>
      <c r="AM160" s="19" t="n">
        <v>10</v>
      </c>
      <c r="AN160" s="19" t="n">
        <v>11</v>
      </c>
      <c r="AO160" s="19" t="n">
        <v>12</v>
      </c>
      <c r="AP160" s="28" t="n">
        <v>13</v>
      </c>
      <c r="AQ160" s="20" t="n">
        <v>0</v>
      </c>
      <c r="AR160" s="19" t="n">
        <v>1</v>
      </c>
      <c r="AS160" s="19" t="n">
        <v>2</v>
      </c>
      <c r="AT160" s="19" t="n">
        <v>3</v>
      </c>
      <c r="AU160" s="19" t="n">
        <v>4</v>
      </c>
      <c r="AV160" s="19" t="n">
        <v>5</v>
      </c>
      <c r="AW160" s="19" t="n">
        <v>6</v>
      </c>
      <c r="AX160" s="19" t="n">
        <v>7</v>
      </c>
      <c r="AY160" s="19" t="n">
        <v>8</v>
      </c>
      <c r="AZ160" s="19" t="n">
        <v>9</v>
      </c>
      <c r="BA160" s="19" t="n">
        <v>10</v>
      </c>
      <c r="BB160" s="19" t="n">
        <v>11</v>
      </c>
      <c r="BC160" s="19" t="n">
        <v>12</v>
      </c>
      <c r="BD160" s="28" t="n">
        <v>13</v>
      </c>
    </row>
    <row r="161" s="19" customFormat="true" ht="25" hidden="false" customHeight="true" outlineLevel="0" collapsed="false">
      <c r="A161" s="19" t="s">
        <v>1</v>
      </c>
      <c r="O161" s="21"/>
      <c r="Q161" s="22"/>
      <c r="S161" s="22" t="s">
        <v>51</v>
      </c>
      <c r="U161" s="22"/>
      <c r="W161" s="22"/>
      <c r="Y161" s="22"/>
      <c r="AA161" s="22"/>
      <c r="AC161" s="21"/>
      <c r="AE161" s="22"/>
      <c r="AG161" s="22"/>
      <c r="AI161" s="22"/>
      <c r="AK161" s="22"/>
      <c r="AM161" s="22"/>
      <c r="AO161" s="22"/>
      <c r="AQ161" s="21"/>
      <c r="AS161" s="22"/>
      <c r="AU161" s="22"/>
      <c r="AW161" s="22"/>
      <c r="AY161" s="22"/>
      <c r="BA161" s="22"/>
      <c r="BC161" s="22"/>
    </row>
    <row r="163" s="19" customFormat="true" ht="25" hidden="false" customHeight="true" outlineLevel="0" collapsed="false">
      <c r="AC163" s="32"/>
      <c r="AD163" s="32"/>
    </row>
    <row r="164" s="19" customFormat="true" ht="25" hidden="false" customHeight="true" outlineLevel="0" collapsed="false">
      <c r="O164" s="25" t="s">
        <v>51</v>
      </c>
      <c r="Q164" s="25"/>
      <c r="S164" s="25"/>
      <c r="U164" s="25"/>
      <c r="W164" s="25"/>
      <c r="Y164" s="25"/>
      <c r="AA164" s="25"/>
      <c r="AC164" s="25"/>
      <c r="AE164" s="25"/>
      <c r="AG164" s="25"/>
      <c r="AI164" s="25"/>
      <c r="AK164" s="25"/>
      <c r="AM164" s="25"/>
      <c r="AO164" s="25"/>
    </row>
    <row r="166" customFormat="false" ht="25" hidden="false" customHeight="true" outlineLevel="0" collapsed="false">
      <c r="A166" s="19" t="s">
        <v>63</v>
      </c>
      <c r="B166" s="19" t="n">
        <v>4</v>
      </c>
      <c r="O166" s="20" t="n">
        <v>0</v>
      </c>
      <c r="P166" s="19" t="n">
        <v>1</v>
      </c>
      <c r="Q166" s="19" t="n">
        <v>2</v>
      </c>
      <c r="R166" s="19" t="n">
        <v>3</v>
      </c>
      <c r="S166" s="19" t="n">
        <v>4</v>
      </c>
      <c r="T166" s="19" t="n">
        <v>5</v>
      </c>
      <c r="U166" s="19" t="n">
        <v>6</v>
      </c>
      <c r="V166" s="19" t="n">
        <v>7</v>
      </c>
      <c r="W166" s="19" t="n">
        <v>8</v>
      </c>
      <c r="X166" s="19" t="n">
        <v>9</v>
      </c>
      <c r="Y166" s="19" t="n">
        <v>10</v>
      </c>
      <c r="Z166" s="19" t="n">
        <v>11</v>
      </c>
      <c r="AA166" s="19" t="n">
        <v>12</v>
      </c>
      <c r="AB166" s="19" t="n">
        <v>13</v>
      </c>
      <c r="AC166" s="20" t="n">
        <v>0</v>
      </c>
      <c r="AD166" s="19" t="n">
        <v>1</v>
      </c>
      <c r="AE166" s="19" t="n">
        <v>2</v>
      </c>
      <c r="AF166" s="19" t="n">
        <v>3</v>
      </c>
      <c r="AG166" s="19" t="n">
        <v>4</v>
      </c>
      <c r="AH166" s="19" t="n">
        <v>5</v>
      </c>
      <c r="AI166" s="19" t="n">
        <v>6</v>
      </c>
      <c r="AJ166" s="19" t="n">
        <v>7</v>
      </c>
      <c r="AK166" s="19" t="n">
        <v>8</v>
      </c>
      <c r="AL166" s="19" t="n">
        <v>9</v>
      </c>
      <c r="AM166" s="19" t="n">
        <v>10</v>
      </c>
      <c r="AN166" s="19" t="n">
        <v>11</v>
      </c>
      <c r="AO166" s="19" t="n">
        <v>12</v>
      </c>
      <c r="AP166" s="28" t="n">
        <v>13</v>
      </c>
      <c r="AQ166" s="20" t="n">
        <v>0</v>
      </c>
      <c r="AR166" s="19" t="n">
        <v>1</v>
      </c>
      <c r="AS166" s="19" t="n">
        <v>2</v>
      </c>
      <c r="AT166" s="19" t="n">
        <v>3</v>
      </c>
      <c r="AU166" s="19" t="n">
        <v>4</v>
      </c>
      <c r="AV166" s="19" t="n">
        <v>5</v>
      </c>
      <c r="AW166" s="19" t="n">
        <v>6</v>
      </c>
      <c r="AX166" s="19" t="n">
        <v>7</v>
      </c>
      <c r="AY166" s="19" t="n">
        <v>8</v>
      </c>
      <c r="AZ166" s="19" t="n">
        <v>9</v>
      </c>
      <c r="BA166" s="19" t="n">
        <v>10</v>
      </c>
      <c r="BB166" s="19" t="n">
        <v>11</v>
      </c>
      <c r="BC166" s="19" t="n">
        <v>12</v>
      </c>
      <c r="BD166" s="28" t="n">
        <v>13</v>
      </c>
    </row>
    <row r="167" customFormat="false" ht="25" hidden="false" customHeight="true" outlineLevel="0" collapsed="false">
      <c r="A167" s="19" t="s">
        <v>0</v>
      </c>
      <c r="O167" s="21" t="s">
        <v>51</v>
      </c>
      <c r="Q167" s="22" t="s">
        <v>61</v>
      </c>
      <c r="S167" s="22" t="s">
        <v>62</v>
      </c>
      <c r="U167" s="22" t="s">
        <v>64</v>
      </c>
      <c r="W167" s="22" t="s">
        <v>65</v>
      </c>
      <c r="Y167" s="22" t="s">
        <v>66</v>
      </c>
      <c r="AA167" s="22" t="s">
        <v>67</v>
      </c>
      <c r="AC167" s="21"/>
      <c r="AE167" s="22" t="s">
        <v>51</v>
      </c>
      <c r="AG167" s="22" t="s">
        <v>61</v>
      </c>
      <c r="AI167" s="22"/>
      <c r="AK167" s="22"/>
      <c r="AM167" s="22" t="s">
        <v>62</v>
      </c>
      <c r="AO167" s="22"/>
      <c r="AQ167" s="21" t="s">
        <v>67</v>
      </c>
      <c r="AS167" s="22"/>
      <c r="AU167" s="22"/>
      <c r="AW167" s="22"/>
      <c r="AY167" s="22"/>
      <c r="BA167" s="22"/>
      <c r="BC167" s="22"/>
    </row>
    <row r="168" customFormat="false" ht="25" hidden="false" customHeight="true" outlineLevel="0" collapsed="false">
      <c r="AM168" s="19" t="s">
        <v>64</v>
      </c>
      <c r="AO168" s="19" t="s">
        <v>66</v>
      </c>
    </row>
    <row r="169" customFormat="false" ht="25" hidden="false" customHeight="true" outlineLevel="0" collapsed="false">
      <c r="V169" s="32" t="s">
        <v>51</v>
      </c>
      <c r="W169" s="32" t="s">
        <v>51</v>
      </c>
      <c r="X169" s="32" t="s">
        <v>51</v>
      </c>
      <c r="Y169" s="32" t="s">
        <v>51</v>
      </c>
      <c r="AC169" s="32" t="s">
        <v>62</v>
      </c>
      <c r="AD169" s="32" t="s">
        <v>64</v>
      </c>
      <c r="AE169" s="32"/>
      <c r="AF169" s="32"/>
      <c r="AM169" s="19" t="s">
        <v>65</v>
      </c>
    </row>
    <row r="170" customFormat="false" ht="25" hidden="false" customHeight="true" outlineLevel="0" collapsed="false">
      <c r="O170" s="25"/>
      <c r="Q170" s="25"/>
      <c r="S170" s="25"/>
      <c r="U170" s="25"/>
      <c r="W170" s="25"/>
      <c r="Y170" s="25"/>
      <c r="AA170" s="25"/>
      <c r="AC170" s="25"/>
      <c r="AE170" s="25"/>
      <c r="AG170" s="25"/>
      <c r="AI170" s="25"/>
      <c r="AK170" s="25"/>
      <c r="AM170" s="25"/>
      <c r="AO170" s="25"/>
    </row>
    <row r="171" customFormat="false" ht="25" hidden="false" customHeight="true" outlineLevel="0" collapsed="false">
      <c r="X171" s="19" t="s">
        <v>61</v>
      </c>
      <c r="Y171" s="19" t="s">
        <v>61</v>
      </c>
      <c r="Z171" s="19" t="s">
        <v>61</v>
      </c>
      <c r="AA171" s="19" t="s">
        <v>61</v>
      </c>
      <c r="AD171" s="19" t="s">
        <v>65</v>
      </c>
      <c r="AE171" s="19" t="s">
        <v>65</v>
      </c>
      <c r="AF171" s="19" t="s">
        <v>65</v>
      </c>
      <c r="AG171" s="19" t="s">
        <v>65</v>
      </c>
    </row>
    <row r="172" customFormat="false" ht="25" hidden="false" customHeight="true" outlineLevel="0" collapsed="false">
      <c r="AF172" s="19" t="s">
        <v>66</v>
      </c>
      <c r="AG172" s="19" t="s">
        <v>66</v>
      </c>
      <c r="AH172" s="19" t="s">
        <v>66</v>
      </c>
      <c r="AI172" s="19" t="s">
        <v>66</v>
      </c>
    </row>
    <row r="173" customFormat="false" ht="25" hidden="false" customHeight="true" outlineLevel="0" collapsed="false">
      <c r="AH173" s="19" t="s">
        <v>67</v>
      </c>
      <c r="AI173" s="19" t="s">
        <v>67</v>
      </c>
      <c r="AJ173" s="19" t="s">
        <v>67</v>
      </c>
      <c r="AK173" s="19" t="s">
        <v>67</v>
      </c>
    </row>
    <row r="176" customFormat="false" ht="25" hidden="false" customHeight="true" outlineLevel="0" collapsed="false">
      <c r="A176" s="19" t="s">
        <v>63</v>
      </c>
      <c r="B176" s="19" t="n">
        <v>4</v>
      </c>
      <c r="O176" s="20" t="n">
        <v>0</v>
      </c>
      <c r="P176" s="19" t="n">
        <v>1</v>
      </c>
      <c r="Q176" s="19" t="n">
        <v>2</v>
      </c>
      <c r="R176" s="19" t="n">
        <v>3</v>
      </c>
      <c r="S176" s="19" t="n">
        <v>4</v>
      </c>
      <c r="T176" s="19" t="n">
        <v>5</v>
      </c>
      <c r="U176" s="19" t="n">
        <v>6</v>
      </c>
      <c r="V176" s="19" t="n">
        <v>7</v>
      </c>
      <c r="W176" s="19" t="n">
        <v>8</v>
      </c>
      <c r="X176" s="19" t="n">
        <v>9</v>
      </c>
      <c r="Y176" s="19" t="n">
        <v>10</v>
      </c>
      <c r="Z176" s="19" t="n">
        <v>11</v>
      </c>
      <c r="AA176" s="19" t="n">
        <v>12</v>
      </c>
      <c r="AB176" s="19" t="n">
        <v>13</v>
      </c>
      <c r="AC176" s="20" t="n">
        <v>0</v>
      </c>
      <c r="AD176" s="19" t="n">
        <v>1</v>
      </c>
      <c r="AE176" s="19" t="n">
        <v>2</v>
      </c>
      <c r="AF176" s="19" t="n">
        <v>3</v>
      </c>
      <c r="AG176" s="19" t="n">
        <v>4</v>
      </c>
      <c r="AH176" s="19" t="n">
        <v>5</v>
      </c>
      <c r="AI176" s="19" t="n">
        <v>6</v>
      </c>
      <c r="AJ176" s="19" t="n">
        <v>7</v>
      </c>
      <c r="AK176" s="19" t="n">
        <v>8</v>
      </c>
      <c r="AL176" s="19" t="n">
        <v>9</v>
      </c>
      <c r="AM176" s="19" t="n">
        <v>10</v>
      </c>
      <c r="AN176" s="19" t="n">
        <v>11</v>
      </c>
      <c r="AO176" s="19" t="n">
        <v>12</v>
      </c>
      <c r="AP176" s="28" t="n">
        <v>13</v>
      </c>
      <c r="AQ176" s="20" t="n">
        <v>0</v>
      </c>
      <c r="AR176" s="19" t="n">
        <v>1</v>
      </c>
      <c r="AS176" s="19" t="n">
        <v>2</v>
      </c>
      <c r="AT176" s="19" t="n">
        <v>3</v>
      </c>
      <c r="AU176" s="19" t="n">
        <v>4</v>
      </c>
      <c r="AV176" s="19" t="n">
        <v>5</v>
      </c>
      <c r="AW176" s="19" t="n">
        <v>6</v>
      </c>
      <c r="AX176" s="19" t="n">
        <v>7</v>
      </c>
      <c r="AY176" s="19" t="n">
        <v>8</v>
      </c>
      <c r="AZ176" s="19" t="n">
        <v>9</v>
      </c>
      <c r="BA176" s="19" t="n">
        <v>10</v>
      </c>
      <c r="BB176" s="19" t="n">
        <v>11</v>
      </c>
      <c r="BC176" s="19" t="n">
        <v>12</v>
      </c>
      <c r="BD176" s="28" t="n">
        <v>13</v>
      </c>
    </row>
    <row r="177" customFormat="false" ht="25" hidden="false" customHeight="true" outlineLevel="0" collapsed="false">
      <c r="A177" s="19" t="s">
        <v>68</v>
      </c>
      <c r="O177" s="21" t="s">
        <v>51</v>
      </c>
      <c r="Q177" s="22" t="s">
        <v>61</v>
      </c>
      <c r="S177" s="22" t="s">
        <v>62</v>
      </c>
      <c r="U177" s="22" t="s">
        <v>64</v>
      </c>
      <c r="W177" s="22" t="s">
        <v>65</v>
      </c>
      <c r="Y177" s="22" t="s">
        <v>66</v>
      </c>
      <c r="AA177" s="22" t="s">
        <v>67</v>
      </c>
      <c r="AC177" s="21"/>
      <c r="AE177" s="22" t="s">
        <v>51</v>
      </c>
      <c r="AG177" s="22" t="s">
        <v>61</v>
      </c>
      <c r="AI177" s="22"/>
      <c r="AK177" s="22"/>
      <c r="AM177" s="22" t="s">
        <v>62</v>
      </c>
      <c r="AO177" s="22"/>
      <c r="AQ177" s="21" t="s">
        <v>67</v>
      </c>
      <c r="AS177" s="22"/>
      <c r="AU177" s="22"/>
      <c r="AW177" s="22"/>
      <c r="AY177" s="22"/>
      <c r="BA177" s="22"/>
      <c r="BC177" s="22"/>
    </row>
    <row r="178" customFormat="false" ht="25" hidden="false" customHeight="true" outlineLevel="0" collapsed="false">
      <c r="AM178" s="19" t="s">
        <v>64</v>
      </c>
      <c r="AO178" s="19" t="s">
        <v>66</v>
      </c>
    </row>
    <row r="179" customFormat="false" ht="25" hidden="false" customHeight="true" outlineLevel="0" collapsed="false">
      <c r="V179" s="32" t="s">
        <v>51</v>
      </c>
      <c r="W179" s="32" t="s">
        <v>51</v>
      </c>
      <c r="X179" s="32" t="s">
        <v>51</v>
      </c>
      <c r="Y179" s="32" t="s">
        <v>51</v>
      </c>
      <c r="AC179" s="32" t="s">
        <v>62</v>
      </c>
      <c r="AD179" s="32" t="s">
        <v>64</v>
      </c>
      <c r="AE179" s="32"/>
      <c r="AF179" s="32"/>
      <c r="AM179" s="19" t="s">
        <v>65</v>
      </c>
    </row>
    <row r="180" customFormat="false" ht="25" hidden="false" customHeight="true" outlineLevel="0" collapsed="false">
      <c r="O180" s="25"/>
      <c r="Q180" s="25"/>
      <c r="S180" s="25"/>
      <c r="U180" s="25"/>
      <c r="W180" s="25"/>
      <c r="Y180" s="25"/>
      <c r="AA180" s="25"/>
      <c r="AC180" s="25"/>
      <c r="AE180" s="25"/>
      <c r="AG180" s="25"/>
      <c r="AI180" s="25"/>
      <c r="AK180" s="25"/>
      <c r="AM180" s="25"/>
      <c r="AO180" s="25"/>
    </row>
    <row r="181" customFormat="false" ht="25" hidden="false" customHeight="true" outlineLevel="0" collapsed="false">
      <c r="X181" s="19" t="s">
        <v>61</v>
      </c>
      <c r="Y181" s="19" t="s">
        <v>61</v>
      </c>
      <c r="Z181" s="19" t="s">
        <v>61</v>
      </c>
      <c r="AA181" s="19" t="s">
        <v>61</v>
      </c>
      <c r="AD181" s="19" t="s">
        <v>65</v>
      </c>
      <c r="AE181" s="19" t="s">
        <v>65</v>
      </c>
      <c r="AF181" s="19" t="s">
        <v>65</v>
      </c>
      <c r="AG181" s="19" t="s">
        <v>65</v>
      </c>
    </row>
    <row r="182" customFormat="false" ht="25" hidden="false" customHeight="true" outlineLevel="0" collapsed="false">
      <c r="AF182" s="19" t="s">
        <v>66</v>
      </c>
      <c r="AG182" s="19" t="s">
        <v>66</v>
      </c>
      <c r="AH182" s="19" t="s">
        <v>66</v>
      </c>
      <c r="AI182" s="19" t="s">
        <v>66</v>
      </c>
    </row>
    <row r="183" customFormat="false" ht="25" hidden="false" customHeight="true" outlineLevel="0" collapsed="false">
      <c r="AH183" s="19" t="s">
        <v>67</v>
      </c>
      <c r="AI183" s="19" t="s">
        <v>67</v>
      </c>
      <c r="AJ183" s="19" t="s">
        <v>67</v>
      </c>
      <c r="AK183" s="19" t="s">
        <v>67</v>
      </c>
    </row>
    <row r="185" customFormat="false" ht="25" hidden="false" customHeight="true" outlineLevel="0" collapsed="false">
      <c r="A185" s="19" t="s">
        <v>63</v>
      </c>
      <c r="B185" s="19" t="n">
        <v>6</v>
      </c>
      <c r="O185" s="20" t="n">
        <v>0</v>
      </c>
      <c r="P185" s="19" t="n">
        <v>1</v>
      </c>
      <c r="Q185" s="19" t="n">
        <v>2</v>
      </c>
      <c r="R185" s="19" t="n">
        <v>3</v>
      </c>
      <c r="S185" s="19" t="n">
        <v>4</v>
      </c>
      <c r="T185" s="19" t="n">
        <v>5</v>
      </c>
      <c r="U185" s="19" t="n">
        <v>6</v>
      </c>
      <c r="V185" s="19" t="n">
        <v>7</v>
      </c>
      <c r="W185" s="19" t="n">
        <v>8</v>
      </c>
      <c r="X185" s="19" t="n">
        <v>9</v>
      </c>
      <c r="Y185" s="19" t="n">
        <v>10</v>
      </c>
      <c r="Z185" s="19" t="n">
        <v>11</v>
      </c>
      <c r="AA185" s="19" t="n">
        <v>12</v>
      </c>
      <c r="AB185" s="19" t="n">
        <v>13</v>
      </c>
      <c r="AC185" s="20" t="n">
        <v>0</v>
      </c>
      <c r="AD185" s="19" t="n">
        <v>1</v>
      </c>
      <c r="AE185" s="19" t="n">
        <v>2</v>
      </c>
      <c r="AF185" s="19" t="n">
        <v>3</v>
      </c>
      <c r="AG185" s="19" t="n">
        <v>4</v>
      </c>
      <c r="AH185" s="19" t="n">
        <v>5</v>
      </c>
      <c r="AI185" s="19" t="n">
        <v>6</v>
      </c>
      <c r="AJ185" s="19" t="n">
        <v>7</v>
      </c>
      <c r="AK185" s="19" t="n">
        <v>8</v>
      </c>
      <c r="AL185" s="19" t="n">
        <v>9</v>
      </c>
      <c r="AM185" s="19" t="n">
        <v>10</v>
      </c>
      <c r="AN185" s="19" t="n">
        <v>11</v>
      </c>
      <c r="AO185" s="19" t="n">
        <v>12</v>
      </c>
      <c r="AP185" s="28" t="n">
        <v>13</v>
      </c>
      <c r="AQ185" s="20" t="n">
        <v>0</v>
      </c>
      <c r="AR185" s="19" t="n">
        <v>1</v>
      </c>
      <c r="AS185" s="19" t="n">
        <v>2</v>
      </c>
      <c r="AT185" s="19" t="n">
        <v>3</v>
      </c>
      <c r="AU185" s="19" t="n">
        <v>4</v>
      </c>
      <c r="AV185" s="19" t="n">
        <v>5</v>
      </c>
      <c r="AW185" s="19" t="n">
        <v>6</v>
      </c>
      <c r="AX185" s="19" t="n">
        <v>7</v>
      </c>
      <c r="AY185" s="19" t="n">
        <v>8</v>
      </c>
      <c r="AZ185" s="19" t="n">
        <v>9</v>
      </c>
      <c r="BA185" s="19" t="n">
        <v>10</v>
      </c>
      <c r="BB185" s="19" t="n">
        <v>11</v>
      </c>
      <c r="BC185" s="19" t="n">
        <v>12</v>
      </c>
      <c r="BD185" s="28" t="n">
        <v>13</v>
      </c>
    </row>
    <row r="186" customFormat="false" ht="25" hidden="false" customHeight="true" outlineLevel="0" collapsed="false">
      <c r="A186" s="19" t="s">
        <v>0</v>
      </c>
      <c r="O186" s="21" t="s">
        <v>51</v>
      </c>
      <c r="Q186" s="22" t="s">
        <v>61</v>
      </c>
      <c r="S186" s="22" t="s">
        <v>62</v>
      </c>
      <c r="U186" s="22" t="s">
        <v>64</v>
      </c>
      <c r="W186" s="22" t="s">
        <v>65</v>
      </c>
      <c r="Y186" s="22" t="s">
        <v>66</v>
      </c>
      <c r="AA186" s="22" t="s">
        <v>67</v>
      </c>
      <c r="AC186" s="21"/>
      <c r="AE186" s="22" t="s">
        <v>51</v>
      </c>
      <c r="AG186" s="22" t="s">
        <v>61</v>
      </c>
      <c r="AI186" s="22"/>
      <c r="AK186" s="22"/>
      <c r="AM186" s="22" t="s">
        <v>62</v>
      </c>
      <c r="AO186" s="22"/>
      <c r="AQ186" s="21" t="s">
        <v>67</v>
      </c>
      <c r="AS186" s="22"/>
      <c r="AU186" s="22"/>
      <c r="AW186" s="22"/>
      <c r="AY186" s="22"/>
      <c r="BA186" s="22"/>
      <c r="BC186" s="22"/>
    </row>
    <row r="187" customFormat="false" ht="25" hidden="false" customHeight="true" outlineLevel="0" collapsed="false">
      <c r="AM187" s="19" t="s">
        <v>64</v>
      </c>
      <c r="AO187" s="19" t="s">
        <v>66</v>
      </c>
    </row>
    <row r="188" customFormat="false" ht="25" hidden="false" customHeight="true" outlineLevel="0" collapsed="false">
      <c r="V188" s="32" t="s">
        <v>51</v>
      </c>
      <c r="W188" s="32" t="s">
        <v>51</v>
      </c>
      <c r="X188" s="32" t="s">
        <v>51</v>
      </c>
      <c r="Y188" s="32" t="s">
        <v>51</v>
      </c>
      <c r="AC188" s="32"/>
      <c r="AD188" s="32"/>
      <c r="AE188" s="32"/>
      <c r="AF188" s="32"/>
      <c r="AG188" s="32"/>
      <c r="AH188" s="32"/>
      <c r="AI188" s="32"/>
      <c r="AM188" s="19" t="s">
        <v>65</v>
      </c>
    </row>
    <row r="189" customFormat="false" ht="25" hidden="false" customHeight="true" outlineLevel="0" collapsed="false">
      <c r="O189" s="25"/>
      <c r="Q189" s="25"/>
      <c r="S189" s="25"/>
      <c r="U189" s="25"/>
      <c r="W189" s="25"/>
      <c r="Y189" s="25"/>
      <c r="AA189" s="25"/>
      <c r="AC189" s="25"/>
      <c r="AE189" s="25"/>
      <c r="AG189" s="25"/>
      <c r="AI189" s="25"/>
      <c r="AK189" s="25"/>
      <c r="AM189" s="25"/>
      <c r="AO189" s="25"/>
    </row>
    <row r="194" customFormat="false" ht="25" hidden="false" customHeight="true" outlineLevel="0" collapsed="false">
      <c r="A194" s="19" t="s">
        <v>63</v>
      </c>
      <c r="B194" s="19" t="n">
        <v>14</v>
      </c>
      <c r="O194" s="20" t="n">
        <v>0</v>
      </c>
      <c r="P194" s="19" t="n">
        <v>1</v>
      </c>
      <c r="Q194" s="19" t="n">
        <v>2</v>
      </c>
      <c r="R194" s="19" t="n">
        <v>3</v>
      </c>
      <c r="S194" s="19" t="n">
        <v>4</v>
      </c>
      <c r="T194" s="19" t="n">
        <v>5</v>
      </c>
      <c r="U194" s="19" t="n">
        <v>6</v>
      </c>
      <c r="V194" s="19" t="n">
        <v>7</v>
      </c>
      <c r="W194" s="19" t="n">
        <v>8</v>
      </c>
      <c r="X194" s="19" t="n">
        <v>9</v>
      </c>
      <c r="Y194" s="19" t="n">
        <v>10</v>
      </c>
      <c r="Z194" s="19" t="n">
        <v>11</v>
      </c>
      <c r="AA194" s="19" t="n">
        <v>12</v>
      </c>
      <c r="AB194" s="19" t="n">
        <v>13</v>
      </c>
      <c r="AC194" s="20" t="n">
        <v>0</v>
      </c>
      <c r="AD194" s="19" t="n">
        <v>1</v>
      </c>
      <c r="AE194" s="19" t="n">
        <v>2</v>
      </c>
      <c r="AF194" s="19" t="n">
        <v>3</v>
      </c>
      <c r="AG194" s="19" t="n">
        <v>4</v>
      </c>
      <c r="AH194" s="19" t="n">
        <v>5</v>
      </c>
      <c r="AI194" s="19" t="n">
        <v>6</v>
      </c>
      <c r="AJ194" s="19" t="n">
        <v>7</v>
      </c>
      <c r="AK194" s="19" t="n">
        <v>8</v>
      </c>
      <c r="AL194" s="19" t="n">
        <v>9</v>
      </c>
      <c r="AM194" s="19" t="n">
        <v>10</v>
      </c>
      <c r="AN194" s="19" t="n">
        <v>11</v>
      </c>
      <c r="AO194" s="19" t="n">
        <v>12</v>
      </c>
      <c r="AP194" s="19" t="n">
        <v>13</v>
      </c>
      <c r="AQ194" s="20" t="n">
        <v>0</v>
      </c>
      <c r="AR194" s="19" t="n">
        <v>1</v>
      </c>
      <c r="AS194" s="19" t="n">
        <v>2</v>
      </c>
      <c r="AT194" s="19" t="n">
        <v>3</v>
      </c>
      <c r="AU194" s="19" t="n">
        <v>4</v>
      </c>
      <c r="AV194" s="19" t="n">
        <v>5</v>
      </c>
      <c r="AW194" s="19" t="n">
        <v>6</v>
      </c>
      <c r="AX194" s="19" t="n">
        <v>7</v>
      </c>
      <c r="AY194" s="19" t="n">
        <v>8</v>
      </c>
      <c r="AZ194" s="19" t="n">
        <v>9</v>
      </c>
      <c r="BA194" s="19" t="n">
        <v>10</v>
      </c>
      <c r="BB194" s="19" t="n">
        <v>11</v>
      </c>
      <c r="BC194" s="19" t="n">
        <v>12</v>
      </c>
      <c r="BD194" s="19" t="n">
        <v>13</v>
      </c>
      <c r="BE194" s="20" t="n">
        <v>0</v>
      </c>
    </row>
    <row r="195" customFormat="false" ht="25" hidden="false" customHeight="true" outlineLevel="0" collapsed="false">
      <c r="A195" s="19" t="s">
        <v>0</v>
      </c>
      <c r="O195" s="21"/>
      <c r="Q195" s="22"/>
      <c r="S195" s="22"/>
      <c r="U195" s="34"/>
      <c r="V195" s="34"/>
      <c r="AC195" s="21"/>
      <c r="AE195" s="22" t="s">
        <v>51</v>
      </c>
      <c r="AG195" s="22" t="s">
        <v>61</v>
      </c>
      <c r="AI195" s="34"/>
      <c r="AJ195" s="34"/>
      <c r="AQ195" s="21" t="s">
        <v>62</v>
      </c>
      <c r="AS195" s="22"/>
      <c r="AU195" s="22"/>
      <c r="AW195" s="34"/>
      <c r="AX195" s="34"/>
      <c r="BE195" s="21"/>
    </row>
    <row r="196" customFormat="false" ht="25" hidden="false" customHeight="true" outlineLevel="0" collapsed="false">
      <c r="U196" s="34"/>
      <c r="V196" s="34"/>
      <c r="AI196" s="34"/>
      <c r="AJ196" s="34"/>
      <c r="AW196" s="34"/>
      <c r="AX196" s="34"/>
    </row>
    <row r="197" customFormat="false" ht="25" hidden="false" customHeight="true" outlineLevel="0" collapsed="false">
      <c r="U197" s="34" t="s">
        <v>51</v>
      </c>
      <c r="V197" s="34"/>
      <c r="W197" s="32"/>
      <c r="X197" s="32"/>
      <c r="Y197" s="32"/>
      <c r="Z197" s="32"/>
      <c r="AI197" s="34" t="s">
        <v>51</v>
      </c>
      <c r="AJ197" s="34"/>
      <c r="AK197" s="32"/>
      <c r="AL197" s="32"/>
      <c r="AM197" s="32"/>
      <c r="AN197" s="32"/>
      <c r="AO197" s="32"/>
      <c r="AP197" s="32"/>
      <c r="AW197" s="34" t="s">
        <v>51</v>
      </c>
      <c r="AX197" s="34"/>
      <c r="AY197" s="32"/>
      <c r="AZ197" s="32"/>
      <c r="BA197" s="32"/>
      <c r="BB197" s="32"/>
      <c r="BC197" s="32"/>
      <c r="BD197" s="32"/>
    </row>
    <row r="198" customFormat="false" ht="25" hidden="false" customHeight="true" outlineLevel="0" collapsed="false">
      <c r="U198" s="34"/>
      <c r="V198" s="34"/>
      <c r="W198" s="25" t="s">
        <v>51</v>
      </c>
      <c r="Y198" s="25" t="s">
        <v>61</v>
      </c>
      <c r="AA198" s="25" t="s">
        <v>62</v>
      </c>
      <c r="AI198" s="34"/>
      <c r="AJ198" s="34"/>
      <c r="AK198" s="25"/>
      <c r="AM198" s="25"/>
      <c r="AO198" s="25"/>
      <c r="AW198" s="34"/>
      <c r="AX198" s="34"/>
      <c r="AY198" s="25"/>
      <c r="BA198" s="25"/>
      <c r="BC198" s="25"/>
      <c r="BE198" s="25"/>
    </row>
    <row r="199" customFormat="false" ht="25" hidden="false" customHeight="true" outlineLevel="0" collapsed="false">
      <c r="I199" s="19" t="n">
        <v>10</v>
      </c>
      <c r="J199" s="19" t="n">
        <v>2</v>
      </c>
      <c r="K199" s="19" t="n">
        <v>2</v>
      </c>
      <c r="O199" s="19" t="n">
        <v>10</v>
      </c>
      <c r="P199" s="19" t="n">
        <v>2</v>
      </c>
      <c r="Q199" s="19" t="n">
        <v>2</v>
      </c>
      <c r="W199" s="19" t="n">
        <v>10</v>
      </c>
      <c r="Y199" s="19" t="n">
        <v>2</v>
      </c>
      <c r="AA199" s="19" t="n">
        <v>2</v>
      </c>
      <c r="AN199" s="19" t="s">
        <v>51</v>
      </c>
      <c r="AO199" s="19" t="s">
        <v>51</v>
      </c>
      <c r="AY199" s="19" t="s">
        <v>61</v>
      </c>
      <c r="AZ199" s="19" t="s">
        <v>61</v>
      </c>
    </row>
    <row r="200" customFormat="false" ht="25" hidden="false" customHeight="true" outlineLevel="0" collapsed="false">
      <c r="I200" s="19" t="n">
        <v>1</v>
      </c>
      <c r="J200" s="19" t="n">
        <v>1</v>
      </c>
      <c r="K200" s="19" t="n">
        <v>9</v>
      </c>
      <c r="O200" s="19" t="n">
        <v>1</v>
      </c>
      <c r="P200" s="19" t="n">
        <v>1</v>
      </c>
      <c r="Q200" s="19" t="n">
        <v>9</v>
      </c>
      <c r="AZ200" s="19" t="s">
        <v>62</v>
      </c>
      <c r="BA200" s="19" t="s">
        <v>62</v>
      </c>
    </row>
    <row r="201" customFormat="false" ht="25" hidden="false" customHeight="true" outlineLevel="0" collapsed="false">
      <c r="I201" s="19" t="n">
        <v>0</v>
      </c>
      <c r="J201" s="19" t="n">
        <v>9</v>
      </c>
      <c r="K201" s="19" t="n">
        <v>0</v>
      </c>
      <c r="O201" s="19" t="n">
        <v>11</v>
      </c>
      <c r="P201" s="19" t="n">
        <v>9</v>
      </c>
      <c r="Q201" s="19" t="n">
        <v>0</v>
      </c>
    </row>
    <row r="202" customFormat="false" ht="25" hidden="false" customHeight="true" outlineLevel="0" collapsed="false">
      <c r="I202" s="19" t="n">
        <v>1</v>
      </c>
      <c r="J202" s="19" t="n">
        <v>4</v>
      </c>
      <c r="K202" s="19" t="n">
        <v>3</v>
      </c>
    </row>
    <row r="203" customFormat="false" ht="25" hidden="false" customHeight="true" outlineLevel="0" collapsed="false">
      <c r="I203" s="19" t="n">
        <v>0</v>
      </c>
      <c r="J203" s="19" t="n">
        <v>0</v>
      </c>
      <c r="K203" s="19" t="n">
        <v>0</v>
      </c>
    </row>
    <row r="204" customFormat="false" ht="25" hidden="false" customHeight="true" outlineLevel="0" collapsed="false">
      <c r="I204" s="19" t="n">
        <f aca="false">SUM(I199:I203)</f>
        <v>12</v>
      </c>
      <c r="J204" s="19" t="n">
        <f aca="false">SUM(J199:J203)</f>
        <v>16</v>
      </c>
      <c r="K204" s="19" t="n">
        <f aca="false">SUM(K199:K203)</f>
        <v>14</v>
      </c>
    </row>
    <row r="206" s="19" customFormat="true" ht="25" hidden="false" customHeight="true" outlineLevel="0" collapsed="false">
      <c r="A206" s="19" t="s">
        <v>63</v>
      </c>
      <c r="B206" s="19" t="n">
        <v>14</v>
      </c>
      <c r="O206" s="20" t="n">
        <v>0</v>
      </c>
      <c r="P206" s="19" t="n">
        <v>1</v>
      </c>
      <c r="Q206" s="19" t="n">
        <v>2</v>
      </c>
      <c r="R206" s="19" t="n">
        <v>3</v>
      </c>
      <c r="S206" s="19" t="n">
        <v>4</v>
      </c>
      <c r="T206" s="19" t="n">
        <v>5</v>
      </c>
      <c r="U206" s="19" t="n">
        <v>6</v>
      </c>
      <c r="V206" s="19" t="n">
        <v>7</v>
      </c>
      <c r="W206" s="19" t="n">
        <v>8</v>
      </c>
      <c r="X206" s="19" t="n">
        <v>9</v>
      </c>
      <c r="Y206" s="19" t="n">
        <v>10</v>
      </c>
      <c r="Z206" s="19" t="n">
        <v>11</v>
      </c>
      <c r="AA206" s="19" t="n">
        <v>12</v>
      </c>
      <c r="AB206" s="19" t="n">
        <v>13</v>
      </c>
      <c r="AC206" s="20" t="n">
        <v>0</v>
      </c>
      <c r="AD206" s="19" t="n">
        <v>1</v>
      </c>
      <c r="AE206" s="19" t="n">
        <v>2</v>
      </c>
      <c r="AF206" s="19" t="n">
        <v>3</v>
      </c>
      <c r="AG206" s="19" t="n">
        <v>4</v>
      </c>
      <c r="AH206" s="19" t="n">
        <v>5</v>
      </c>
      <c r="AI206" s="19" t="n">
        <v>6</v>
      </c>
      <c r="AJ206" s="19" t="n">
        <v>7</v>
      </c>
      <c r="AK206" s="19" t="n">
        <v>8</v>
      </c>
      <c r="AL206" s="19" t="n">
        <v>9</v>
      </c>
      <c r="AM206" s="19" t="n">
        <v>10</v>
      </c>
      <c r="AN206" s="19" t="n">
        <v>11</v>
      </c>
      <c r="AO206" s="19" t="n">
        <v>12</v>
      </c>
      <c r="AP206" s="19" t="n">
        <v>13</v>
      </c>
      <c r="AQ206" s="20" t="n">
        <v>0</v>
      </c>
      <c r="AR206" s="19" t="n">
        <v>1</v>
      </c>
      <c r="AS206" s="19" t="n">
        <v>2</v>
      </c>
      <c r="AT206" s="19" t="n">
        <v>3</v>
      </c>
      <c r="AU206" s="19" t="n">
        <v>4</v>
      </c>
      <c r="AV206" s="19" t="n">
        <v>5</v>
      </c>
      <c r="AW206" s="19" t="n">
        <v>6</v>
      </c>
      <c r="AX206" s="19" t="n">
        <v>7</v>
      </c>
      <c r="AY206" s="19" t="n">
        <v>8</v>
      </c>
      <c r="AZ206" s="19" t="n">
        <v>9</v>
      </c>
      <c r="BA206" s="19" t="n">
        <v>10</v>
      </c>
      <c r="BB206" s="19" t="n">
        <v>11</v>
      </c>
      <c r="BC206" s="19" t="n">
        <v>12</v>
      </c>
      <c r="BD206" s="19" t="n">
        <v>13</v>
      </c>
      <c r="BE206" s="20" t="n">
        <v>0</v>
      </c>
    </row>
    <row r="207" s="19" customFormat="true" ht="25" hidden="false" customHeight="true" outlineLevel="0" collapsed="false">
      <c r="A207" s="19" t="s">
        <v>1</v>
      </c>
      <c r="O207" s="21"/>
      <c r="Q207" s="22"/>
      <c r="S207" s="22"/>
      <c r="U207" s="34"/>
      <c r="V207" s="34"/>
      <c r="AC207" s="21" t="s">
        <v>51</v>
      </c>
      <c r="AE207" s="22"/>
      <c r="AG207" s="22"/>
      <c r="AI207" s="34"/>
      <c r="AJ207" s="34"/>
      <c r="AQ207" s="21"/>
      <c r="AS207" s="22"/>
      <c r="AU207" s="22"/>
      <c r="AW207" s="34"/>
      <c r="AX207" s="34"/>
      <c r="BE207" s="21"/>
    </row>
    <row r="208" s="19" customFormat="true" ht="25" hidden="false" customHeight="true" outlineLevel="0" collapsed="false">
      <c r="U208" s="34"/>
      <c r="V208" s="34"/>
      <c r="AC208" s="19" t="s">
        <v>61</v>
      </c>
      <c r="AI208" s="34"/>
      <c r="AJ208" s="34"/>
      <c r="AW208" s="34"/>
      <c r="AX208" s="34"/>
    </row>
    <row r="209" s="19" customFormat="true" ht="25" hidden="false" customHeight="true" outlineLevel="0" collapsed="false">
      <c r="U209" s="34" t="s">
        <v>51</v>
      </c>
      <c r="V209" s="34"/>
      <c r="W209" s="32"/>
      <c r="X209" s="32"/>
      <c r="Y209" s="32"/>
      <c r="Z209" s="32"/>
      <c r="AC209" s="19" t="s">
        <v>62</v>
      </c>
      <c r="AI209" s="34"/>
      <c r="AJ209" s="34"/>
      <c r="AK209" s="32"/>
      <c r="AL209" s="32"/>
      <c r="AM209" s="32"/>
      <c r="AN209" s="32"/>
      <c r="AO209" s="32"/>
      <c r="AP209" s="32"/>
      <c r="AW209" s="34"/>
      <c r="AX209" s="34"/>
      <c r="AY209" s="32"/>
      <c r="AZ209" s="32"/>
      <c r="BA209" s="32"/>
      <c r="BB209" s="32"/>
      <c r="BC209" s="32"/>
      <c r="BD209" s="32"/>
    </row>
    <row r="210" s="19" customFormat="true" ht="25" hidden="false" customHeight="true" outlineLevel="0" collapsed="false">
      <c r="D210" s="19" t="s">
        <v>69</v>
      </c>
      <c r="I210" s="19" t="s">
        <v>70</v>
      </c>
      <c r="N210" s="19" t="s">
        <v>71</v>
      </c>
      <c r="U210" s="34"/>
      <c r="V210" s="34"/>
      <c r="W210" s="25" t="s">
        <v>51</v>
      </c>
      <c r="Y210" s="25" t="s">
        <v>61</v>
      </c>
      <c r="AA210" s="25" t="s">
        <v>62</v>
      </c>
      <c r="AI210" s="34"/>
      <c r="AJ210" s="34"/>
      <c r="AK210" s="25"/>
      <c r="AM210" s="25"/>
      <c r="AO210" s="25"/>
      <c r="AW210" s="34"/>
      <c r="AX210" s="34"/>
      <c r="AY210" s="25"/>
      <c r="BA210" s="25"/>
      <c r="BC210" s="25"/>
      <c r="BE210" s="25"/>
    </row>
    <row r="211" s="19" customFormat="true" ht="25" hidden="false" customHeight="true" outlineLevel="0" collapsed="false">
      <c r="D211" s="19" t="n">
        <v>10</v>
      </c>
      <c r="E211" s="19" t="n">
        <v>2</v>
      </c>
      <c r="F211" s="19" t="n">
        <v>2</v>
      </c>
      <c r="I211" s="19" t="n">
        <v>10</v>
      </c>
      <c r="J211" s="19" t="n">
        <v>2</v>
      </c>
      <c r="K211" s="19" t="n">
        <v>2</v>
      </c>
      <c r="N211" s="19" t="n">
        <v>10</v>
      </c>
      <c r="O211" s="19" t="n">
        <v>2</v>
      </c>
      <c r="P211" s="19" t="n">
        <v>2</v>
      </c>
      <c r="W211" s="19" t="n">
        <v>10</v>
      </c>
      <c r="Y211" s="19" t="n">
        <v>2</v>
      </c>
      <c r="AA211" s="19" t="n">
        <v>2</v>
      </c>
      <c r="AK211" s="19" t="s">
        <v>51</v>
      </c>
      <c r="AL211" s="19" t="s">
        <v>51</v>
      </c>
    </row>
    <row r="212" s="19" customFormat="true" ht="25" hidden="false" customHeight="true" outlineLevel="0" collapsed="false">
      <c r="D212" s="19" t="n">
        <v>4</v>
      </c>
      <c r="E212" s="19" t="n">
        <v>2</v>
      </c>
      <c r="F212" s="19" t="n">
        <v>0</v>
      </c>
      <c r="I212" s="19" t="n">
        <v>3</v>
      </c>
      <c r="J212" s="19" t="n">
        <v>1</v>
      </c>
      <c r="K212" s="19" t="n">
        <v>1</v>
      </c>
      <c r="N212" s="19" t="n">
        <v>5</v>
      </c>
      <c r="O212" s="19" t="n">
        <v>3</v>
      </c>
      <c r="P212" s="19" t="n">
        <v>1</v>
      </c>
      <c r="AK212" s="19" t="s">
        <v>61</v>
      </c>
      <c r="AL212" s="19" t="s">
        <v>61</v>
      </c>
      <c r="AT212" s="19" t="n">
        <v>10</v>
      </c>
      <c r="AU212" s="19" t="n">
        <v>2</v>
      </c>
      <c r="AV212" s="19" t="n">
        <v>2</v>
      </c>
    </row>
    <row r="213" s="19" customFormat="true" ht="25" hidden="false" customHeight="true" outlineLevel="0" collapsed="false">
      <c r="D213" s="19" t="n">
        <v>6</v>
      </c>
      <c r="E213" s="19" t="n">
        <v>6</v>
      </c>
      <c r="F213" s="19" t="n">
        <v>6</v>
      </c>
      <c r="I213" s="19" t="n">
        <v>5</v>
      </c>
      <c r="J213" s="19" t="n">
        <v>3</v>
      </c>
      <c r="K213" s="19" t="n">
        <v>3</v>
      </c>
      <c r="N213" s="19" t="n">
        <v>7</v>
      </c>
      <c r="O213" s="19" t="n">
        <v>7</v>
      </c>
      <c r="P213" s="19" t="n">
        <v>7</v>
      </c>
      <c r="AK213" s="19" t="s">
        <v>62</v>
      </c>
      <c r="AL213" s="19" t="s">
        <v>62</v>
      </c>
      <c r="AT213" s="19" t="n">
        <v>4</v>
      </c>
      <c r="AU213" s="19" t="n">
        <v>2</v>
      </c>
      <c r="AV213" s="19" t="n">
        <v>0</v>
      </c>
    </row>
    <row r="214" s="19" customFormat="true" ht="25" hidden="false" customHeight="true" outlineLevel="0" collapsed="false">
      <c r="I214" s="19" t="n">
        <v>8</v>
      </c>
      <c r="J214" s="19" t="n">
        <v>8</v>
      </c>
      <c r="K214" s="19" t="n">
        <v>8</v>
      </c>
      <c r="N214" s="19" t="n">
        <v>0</v>
      </c>
      <c r="O214" s="19" t="n">
        <v>0</v>
      </c>
      <c r="P214" s="19" t="n">
        <v>0</v>
      </c>
      <c r="AT214" s="19" t="n">
        <v>5</v>
      </c>
      <c r="AU214" s="19" t="n">
        <v>5</v>
      </c>
      <c r="AV214" s="19" t="n">
        <v>5</v>
      </c>
    </row>
    <row r="215" s="19" customFormat="true" ht="25" hidden="false" customHeight="true" outlineLevel="0" collapsed="false">
      <c r="I215" s="19" t="n">
        <v>3</v>
      </c>
      <c r="J215" s="19" t="n">
        <v>3</v>
      </c>
      <c r="K215" s="19" t="n">
        <v>3</v>
      </c>
      <c r="N215" s="19" t="n">
        <v>3</v>
      </c>
      <c r="O215" s="19" t="n">
        <v>3</v>
      </c>
      <c r="P215" s="19" t="n">
        <v>3</v>
      </c>
      <c r="AT215" s="19" t="n">
        <v>0</v>
      </c>
      <c r="AU215" s="19" t="n">
        <v>0</v>
      </c>
      <c r="AV215" s="19" t="n">
        <v>0</v>
      </c>
    </row>
    <row r="216" s="19" customFormat="true" ht="25" hidden="false" customHeight="true" outlineLevel="0" collapsed="false">
      <c r="D216" s="19" t="n">
        <f aca="false">SUM(D211:D215)</f>
        <v>20</v>
      </c>
      <c r="E216" s="19" t="n">
        <f aca="false">SUM(E211:E215)</f>
        <v>10</v>
      </c>
      <c r="F216" s="19" t="n">
        <f aca="false">SUM(F211:F215)</f>
        <v>8</v>
      </c>
      <c r="I216" s="19" t="n">
        <f aca="false">SUM(I211:I215)</f>
        <v>29</v>
      </c>
      <c r="J216" s="19" t="n">
        <f aca="false">SUM(J211:J215)</f>
        <v>17</v>
      </c>
      <c r="K216" s="19" t="n">
        <f aca="false">SUM(K211:K215)</f>
        <v>17</v>
      </c>
      <c r="N216" s="19" t="n">
        <f aca="false">SUM(N211:N215)</f>
        <v>25</v>
      </c>
      <c r="O216" s="19" t="n">
        <f aca="false">SUM(O211:O215)</f>
        <v>15</v>
      </c>
      <c r="P216" s="19" t="n">
        <f aca="false">SUM(P211:P215)</f>
        <v>13</v>
      </c>
      <c r="AT216" s="19" t="n">
        <v>1</v>
      </c>
      <c r="AU216" s="19" t="n">
        <v>1</v>
      </c>
      <c r="AV216" s="19" t="n">
        <v>1</v>
      </c>
    </row>
    <row r="217" customFormat="false" ht="25" hidden="false" customHeight="true" outlineLevel="0" collapsed="false">
      <c r="AT217" s="19" t="n">
        <f aca="false">SUM(AT212:AT216)</f>
        <v>20</v>
      </c>
      <c r="AU217" s="19" t="n">
        <f aca="false">SUM(AU212:AU216)</f>
        <v>10</v>
      </c>
      <c r="AV217" s="19" t="n">
        <f aca="false">SUM(AV212:AV216)</f>
        <v>8</v>
      </c>
    </row>
    <row r="219" s="19" customFormat="true" ht="25" hidden="false" customHeight="true" outlineLevel="0" collapsed="false">
      <c r="A219" s="19" t="s">
        <v>63</v>
      </c>
      <c r="B219" s="19" t="n">
        <v>16</v>
      </c>
      <c r="O219" s="20" t="n">
        <v>0</v>
      </c>
      <c r="P219" s="19" t="n">
        <v>1</v>
      </c>
      <c r="Q219" s="19" t="n">
        <v>2</v>
      </c>
      <c r="R219" s="19" t="n">
        <v>3</v>
      </c>
      <c r="S219" s="19" t="n">
        <v>4</v>
      </c>
      <c r="T219" s="19" t="n">
        <v>5</v>
      </c>
      <c r="U219" s="19" t="n">
        <v>6</v>
      </c>
      <c r="V219" s="19" t="n">
        <v>7</v>
      </c>
      <c r="W219" s="19" t="n">
        <v>8</v>
      </c>
      <c r="X219" s="19" t="n">
        <v>9</v>
      </c>
      <c r="Y219" s="19" t="n">
        <v>10</v>
      </c>
      <c r="Z219" s="19" t="n">
        <v>11</v>
      </c>
      <c r="AA219" s="19" t="n">
        <v>12</v>
      </c>
      <c r="AB219" s="19" t="n">
        <v>13</v>
      </c>
      <c r="AC219" s="20" t="n">
        <v>0</v>
      </c>
      <c r="AD219" s="19" t="n">
        <v>1</v>
      </c>
      <c r="AE219" s="19" t="n">
        <v>2</v>
      </c>
      <c r="AF219" s="19" t="n">
        <v>3</v>
      </c>
      <c r="AG219" s="19" t="n">
        <v>4</v>
      </c>
      <c r="AH219" s="19" t="n">
        <v>5</v>
      </c>
      <c r="AI219" s="19" t="n">
        <v>6</v>
      </c>
      <c r="AJ219" s="19" t="n">
        <v>7</v>
      </c>
      <c r="AK219" s="19" t="n">
        <v>8</v>
      </c>
      <c r="AL219" s="19" t="n">
        <v>9</v>
      </c>
      <c r="AM219" s="19" t="n">
        <v>10</v>
      </c>
      <c r="AN219" s="19" t="n">
        <v>11</v>
      </c>
      <c r="AO219" s="19" t="n">
        <v>12</v>
      </c>
      <c r="AP219" s="19" t="n">
        <v>13</v>
      </c>
      <c r="AQ219" s="20" t="n">
        <v>0</v>
      </c>
      <c r="AR219" s="19" t="n">
        <v>1</v>
      </c>
      <c r="AS219" s="19" t="n">
        <v>2</v>
      </c>
      <c r="AT219" s="19" t="n">
        <v>3</v>
      </c>
      <c r="AU219" s="19" t="n">
        <v>4</v>
      </c>
      <c r="AV219" s="19" t="n">
        <v>5</v>
      </c>
      <c r="AW219" s="19" t="n">
        <v>6</v>
      </c>
      <c r="AX219" s="19" t="n">
        <v>7</v>
      </c>
      <c r="AY219" s="19" t="n">
        <v>8</v>
      </c>
      <c r="AZ219" s="19" t="n">
        <v>9</v>
      </c>
      <c r="BA219" s="19" t="n">
        <v>10</v>
      </c>
      <c r="BB219" s="19" t="n">
        <v>11</v>
      </c>
      <c r="BC219" s="19" t="n">
        <v>12</v>
      </c>
      <c r="BD219" s="19" t="n">
        <v>13</v>
      </c>
      <c r="BE219" s="20" t="n">
        <v>0</v>
      </c>
    </row>
    <row r="220" s="19" customFormat="true" ht="25" hidden="false" customHeight="true" outlineLevel="0" collapsed="false">
      <c r="A220" s="19" t="s">
        <v>0</v>
      </c>
      <c r="O220" s="21"/>
      <c r="Q220" s="22"/>
      <c r="S220" s="22"/>
      <c r="U220" s="34"/>
      <c r="V220" s="34"/>
      <c r="AC220" s="21"/>
      <c r="AE220" s="22" t="s">
        <v>51</v>
      </c>
      <c r="AG220" s="22" t="s">
        <v>61</v>
      </c>
      <c r="AI220" s="34"/>
      <c r="AJ220" s="34"/>
      <c r="AQ220" s="21" t="s">
        <v>62</v>
      </c>
      <c r="AS220" s="22"/>
      <c r="AU220" s="22"/>
      <c r="AW220" s="34"/>
      <c r="AX220" s="34"/>
      <c r="BE220" s="21"/>
    </row>
    <row r="221" s="19" customFormat="true" ht="25" hidden="false" customHeight="true" outlineLevel="0" collapsed="false">
      <c r="U221" s="34"/>
      <c r="V221" s="34"/>
      <c r="AI221" s="34"/>
      <c r="AJ221" s="34"/>
      <c r="AW221" s="34"/>
      <c r="AX221" s="34"/>
    </row>
    <row r="222" s="19" customFormat="true" ht="25" hidden="false" customHeight="true" outlineLevel="0" collapsed="false">
      <c r="U222" s="34" t="s">
        <v>51</v>
      </c>
      <c r="V222" s="34"/>
      <c r="W222" s="32"/>
      <c r="X222" s="32"/>
      <c r="Y222" s="32"/>
      <c r="Z222" s="32"/>
      <c r="AI222" s="34" t="s">
        <v>51</v>
      </c>
      <c r="AJ222" s="34"/>
      <c r="AK222" s="32"/>
      <c r="AL222" s="32"/>
      <c r="AM222" s="32"/>
      <c r="AN222" s="32"/>
      <c r="AO222" s="32"/>
      <c r="AP222" s="32"/>
      <c r="AW222" s="34" t="s">
        <v>51</v>
      </c>
      <c r="AX222" s="34"/>
      <c r="AY222" s="32"/>
      <c r="AZ222" s="32"/>
      <c r="BA222" s="32"/>
      <c r="BB222" s="32"/>
      <c r="BC222" s="32"/>
      <c r="BD222" s="32"/>
    </row>
    <row r="223" s="19" customFormat="true" ht="25" hidden="false" customHeight="true" outlineLevel="0" collapsed="false">
      <c r="U223" s="34"/>
      <c r="V223" s="34"/>
      <c r="W223" s="25" t="s">
        <v>51</v>
      </c>
      <c r="Y223" s="25" t="s">
        <v>61</v>
      </c>
      <c r="AA223" s="25" t="s">
        <v>62</v>
      </c>
      <c r="AI223" s="34"/>
      <c r="AJ223" s="34"/>
      <c r="AK223" s="25"/>
      <c r="AM223" s="25"/>
      <c r="AO223" s="25"/>
      <c r="AW223" s="34"/>
      <c r="AX223" s="34"/>
      <c r="AY223" s="25"/>
      <c r="BA223" s="25"/>
      <c r="BC223" s="25"/>
      <c r="BE223" s="25"/>
    </row>
    <row r="224" s="19" customFormat="true" ht="25" hidden="false" customHeight="true" outlineLevel="0" collapsed="false">
      <c r="O224" s="19" t="n">
        <v>10</v>
      </c>
      <c r="P224" s="19" t="n">
        <v>2</v>
      </c>
      <c r="Q224" s="19" t="n">
        <v>2</v>
      </c>
      <c r="W224" s="19" t="n">
        <v>10</v>
      </c>
      <c r="Y224" s="19" t="n">
        <v>2</v>
      </c>
      <c r="AA224" s="19" t="n">
        <v>2</v>
      </c>
      <c r="AK224" s="19" t="s">
        <v>51</v>
      </c>
      <c r="AL224" s="19" t="s">
        <v>51</v>
      </c>
      <c r="AM224" s="19" t="s">
        <v>51</v>
      </c>
      <c r="AN224" s="19" t="s">
        <v>51</v>
      </c>
    </row>
    <row r="225" s="19" customFormat="true" ht="25" hidden="false" customHeight="true" outlineLevel="0" collapsed="false">
      <c r="O225" s="19" t="n">
        <v>1</v>
      </c>
      <c r="P225" s="19" t="n">
        <v>1</v>
      </c>
      <c r="Q225" s="19" t="n">
        <v>9</v>
      </c>
      <c r="AK225" s="19" t="s">
        <v>61</v>
      </c>
      <c r="AL225" s="19" t="s">
        <v>61</v>
      </c>
      <c r="AM225" s="19" t="s">
        <v>61</v>
      </c>
      <c r="AN225" s="19" t="s">
        <v>61</v>
      </c>
      <c r="AZ225" s="19" t="s">
        <v>62</v>
      </c>
      <c r="BA225" s="19" t="s">
        <v>62</v>
      </c>
      <c r="BB225" s="19" t="s">
        <v>62</v>
      </c>
      <c r="BC225" s="19" t="s">
        <v>62</v>
      </c>
    </row>
    <row r="226" s="19" customFormat="true" ht="25" hidden="false" customHeight="true" outlineLevel="0" collapsed="false">
      <c r="O226" s="19" t="n">
        <v>11</v>
      </c>
      <c r="P226" s="19" t="n">
        <v>9</v>
      </c>
      <c r="Q226" s="19" t="n">
        <v>0</v>
      </c>
    </row>
    <row r="227" s="19" customFormat="true" ht="25" hidden="false" customHeight="true" outlineLevel="0" collapsed="false">
      <c r="O227" s="19" t="n">
        <v>2</v>
      </c>
      <c r="P227" s="19" t="n">
        <v>2</v>
      </c>
      <c r="Q227" s="19" t="n">
        <v>1</v>
      </c>
    </row>
    <row r="228" s="19" customFormat="true" ht="25" hidden="false" customHeight="true" outlineLevel="0" collapsed="false">
      <c r="O228" s="19" t="n">
        <v>0</v>
      </c>
      <c r="P228" s="19" t="n">
        <v>0</v>
      </c>
      <c r="Q228" s="19" t="n">
        <v>0</v>
      </c>
    </row>
    <row r="230" s="19" customFormat="true" ht="25" hidden="false" customHeight="true" outlineLevel="0" collapsed="false">
      <c r="A230" s="19" t="s">
        <v>63</v>
      </c>
      <c r="B230" s="19" t="n">
        <v>16</v>
      </c>
      <c r="O230" s="20" t="n">
        <v>0</v>
      </c>
      <c r="P230" s="19" t="n">
        <v>1</v>
      </c>
      <c r="Q230" s="19" t="n">
        <v>2</v>
      </c>
      <c r="R230" s="19" t="n">
        <v>3</v>
      </c>
      <c r="S230" s="19" t="n">
        <v>4</v>
      </c>
      <c r="T230" s="19" t="n">
        <v>5</v>
      </c>
      <c r="U230" s="19" t="n">
        <v>6</v>
      </c>
      <c r="V230" s="19" t="n">
        <v>7</v>
      </c>
      <c r="W230" s="19" t="n">
        <v>8</v>
      </c>
      <c r="X230" s="19" t="n">
        <v>9</v>
      </c>
      <c r="Y230" s="19" t="n">
        <v>10</v>
      </c>
      <c r="Z230" s="19" t="n">
        <v>11</v>
      </c>
      <c r="AA230" s="19" t="n">
        <v>12</v>
      </c>
      <c r="AB230" s="19" t="n">
        <v>13</v>
      </c>
      <c r="AC230" s="20" t="n">
        <v>0</v>
      </c>
      <c r="AD230" s="19" t="n">
        <v>1</v>
      </c>
      <c r="AE230" s="19" t="n">
        <v>2</v>
      </c>
      <c r="AF230" s="19" t="n">
        <v>3</v>
      </c>
      <c r="AG230" s="19" t="n">
        <v>4</v>
      </c>
      <c r="AH230" s="19" t="n">
        <v>5</v>
      </c>
      <c r="AI230" s="19" t="n">
        <v>6</v>
      </c>
      <c r="AJ230" s="19" t="n">
        <v>7</v>
      </c>
      <c r="AK230" s="19" t="n">
        <v>8</v>
      </c>
      <c r="AL230" s="19" t="n">
        <v>9</v>
      </c>
      <c r="AM230" s="19" t="n">
        <v>10</v>
      </c>
      <c r="AN230" s="19" t="n">
        <v>11</v>
      </c>
      <c r="AO230" s="19" t="n">
        <v>12</v>
      </c>
      <c r="AP230" s="19" t="n">
        <v>13</v>
      </c>
      <c r="AQ230" s="20" t="n">
        <v>0</v>
      </c>
      <c r="AR230" s="19" t="n">
        <v>1</v>
      </c>
      <c r="AS230" s="19" t="n">
        <v>2</v>
      </c>
      <c r="AT230" s="19" t="n">
        <v>3</v>
      </c>
      <c r="AU230" s="19" t="n">
        <v>4</v>
      </c>
      <c r="AV230" s="19" t="n">
        <v>5</v>
      </c>
      <c r="AW230" s="19" t="n">
        <v>6</v>
      </c>
      <c r="AX230" s="19" t="n">
        <v>7</v>
      </c>
      <c r="AY230" s="19" t="n">
        <v>8</v>
      </c>
      <c r="AZ230" s="19" t="n">
        <v>9</v>
      </c>
      <c r="BA230" s="19" t="n">
        <v>10</v>
      </c>
      <c r="BB230" s="19" t="n">
        <v>11</v>
      </c>
      <c r="BC230" s="19" t="n">
        <v>12</v>
      </c>
      <c r="BD230" s="19" t="n">
        <v>13</v>
      </c>
      <c r="BE230" s="20" t="n">
        <v>0</v>
      </c>
    </row>
    <row r="231" s="19" customFormat="true" ht="25" hidden="false" customHeight="true" outlineLevel="0" collapsed="false">
      <c r="A231" s="19" t="s">
        <v>0</v>
      </c>
      <c r="O231" s="21"/>
      <c r="Q231" s="22"/>
      <c r="S231" s="22"/>
      <c r="U231" s="34"/>
      <c r="V231" s="34"/>
      <c r="AC231" s="21"/>
      <c r="AE231" s="22" t="s">
        <v>51</v>
      </c>
      <c r="AG231" s="22" t="s">
        <v>61</v>
      </c>
      <c r="AI231" s="34"/>
      <c r="AJ231" s="34"/>
      <c r="AQ231" s="21" t="s">
        <v>62</v>
      </c>
      <c r="AS231" s="22"/>
      <c r="AU231" s="22"/>
      <c r="AW231" s="34"/>
      <c r="AX231" s="34"/>
      <c r="BE231" s="21"/>
    </row>
    <row r="232" s="19" customFormat="true" ht="25" hidden="false" customHeight="true" outlineLevel="0" collapsed="false">
      <c r="U232" s="34"/>
      <c r="V232" s="34"/>
      <c r="AC232" s="19" t="s">
        <v>51</v>
      </c>
      <c r="AI232" s="34"/>
      <c r="AJ232" s="34"/>
      <c r="AW232" s="34"/>
      <c r="AX232" s="34"/>
    </row>
    <row r="233" s="19" customFormat="true" ht="25" hidden="false" customHeight="true" outlineLevel="0" collapsed="false">
      <c r="U233" s="34" t="s">
        <v>51</v>
      </c>
      <c r="V233" s="34"/>
      <c r="W233" s="32"/>
      <c r="X233" s="32"/>
      <c r="Y233" s="32"/>
      <c r="Z233" s="32"/>
      <c r="AC233" s="19" t="s">
        <v>61</v>
      </c>
      <c r="AI233" s="34" t="s">
        <v>51</v>
      </c>
      <c r="AJ233" s="34"/>
      <c r="AK233" s="32"/>
      <c r="AL233" s="32"/>
      <c r="AM233" s="32"/>
      <c r="AN233" s="32"/>
      <c r="AO233" s="32"/>
      <c r="AP233" s="32"/>
      <c r="AW233" s="34" t="s">
        <v>51</v>
      </c>
      <c r="AX233" s="34"/>
      <c r="AY233" s="32"/>
      <c r="AZ233" s="32"/>
      <c r="BA233" s="32"/>
      <c r="BB233" s="32"/>
      <c r="BC233" s="32"/>
      <c r="BD233" s="32"/>
    </row>
    <row r="234" s="19" customFormat="true" ht="25" hidden="false" customHeight="true" outlineLevel="0" collapsed="false">
      <c r="U234" s="34"/>
      <c r="V234" s="34"/>
      <c r="W234" s="25" t="s">
        <v>51</v>
      </c>
      <c r="Y234" s="25" t="s">
        <v>61</v>
      </c>
      <c r="AA234" s="25" t="s">
        <v>62</v>
      </c>
      <c r="AC234" s="19" t="s">
        <v>62</v>
      </c>
      <c r="AI234" s="34"/>
      <c r="AJ234" s="34"/>
      <c r="AK234" s="25"/>
      <c r="AM234" s="25"/>
      <c r="AO234" s="25"/>
      <c r="AW234" s="34"/>
      <c r="AX234" s="34"/>
      <c r="AY234" s="25"/>
      <c r="BA234" s="25"/>
      <c r="BC234" s="25"/>
      <c r="BE234" s="25"/>
    </row>
    <row r="235" s="19" customFormat="true" ht="25" hidden="false" customHeight="true" outlineLevel="0" collapsed="false">
      <c r="O235" s="19" t="n">
        <v>10</v>
      </c>
      <c r="P235" s="19" t="n">
        <v>2</v>
      </c>
      <c r="Q235" s="19" t="n">
        <v>2</v>
      </c>
      <c r="W235" s="19" t="n">
        <v>10</v>
      </c>
      <c r="Y235" s="19" t="n">
        <v>2</v>
      </c>
      <c r="AA235" s="19" t="n">
        <v>2</v>
      </c>
      <c r="AK235" s="19" t="s">
        <v>51</v>
      </c>
      <c r="AL235" s="19" t="s">
        <v>51</v>
      </c>
      <c r="AM235" s="19" t="s">
        <v>51</v>
      </c>
      <c r="AN235" s="19" t="s">
        <v>51</v>
      </c>
    </row>
    <row r="236" s="19" customFormat="true" ht="25" hidden="false" customHeight="true" outlineLevel="0" collapsed="false">
      <c r="O236" s="19" t="n">
        <v>6</v>
      </c>
      <c r="P236" s="19" t="n">
        <v>4</v>
      </c>
      <c r="Q236" s="19" t="n">
        <v>2</v>
      </c>
      <c r="AK236" s="19" t="s">
        <v>61</v>
      </c>
      <c r="AL236" s="19" t="s">
        <v>61</v>
      </c>
      <c r="AM236" s="19" t="s">
        <v>61</v>
      </c>
      <c r="AN236" s="19" t="s">
        <v>61</v>
      </c>
      <c r="AZ236" s="19" t="s">
        <v>62</v>
      </c>
      <c r="BA236" s="19" t="s">
        <v>62</v>
      </c>
      <c r="BB236" s="19" t="s">
        <v>62</v>
      </c>
      <c r="BC236" s="19" t="s">
        <v>62</v>
      </c>
    </row>
    <row r="237" s="19" customFormat="true" ht="25" hidden="false" customHeight="true" outlineLevel="0" collapsed="false">
      <c r="O237" s="19" t="n">
        <v>8</v>
      </c>
      <c r="P237" s="19" t="n">
        <v>8</v>
      </c>
      <c r="Q237" s="19" t="n">
        <v>8</v>
      </c>
    </row>
    <row r="238" s="19" customFormat="true" ht="25" hidden="false" customHeight="true" outlineLevel="0" collapsed="false">
      <c r="O238" s="19" t="n">
        <v>9</v>
      </c>
      <c r="P238" s="19" t="n">
        <v>9</v>
      </c>
      <c r="Q238" s="19" t="n">
        <v>9</v>
      </c>
    </row>
    <row r="239" s="19" customFormat="true" ht="25" hidden="false" customHeight="true" outlineLevel="0" collapsed="false">
      <c r="O239" s="19" t="n">
        <v>8</v>
      </c>
      <c r="P239" s="19" t="n">
        <v>8</v>
      </c>
      <c r="Q239" s="19" t="n">
        <v>8</v>
      </c>
    </row>
    <row r="240" s="19" customFormat="true" ht="25" hidden="false" customHeight="true" outlineLevel="0" collapsed="false">
      <c r="O240" s="19" t="n">
        <f aca="false">SUM(O235:O239)</f>
        <v>41</v>
      </c>
      <c r="P240" s="19" t="n">
        <f aca="false">SUM(P235:P239)</f>
        <v>31</v>
      </c>
      <c r="Q240" s="19" t="n">
        <f aca="false">SUM(Q235:Q239)</f>
        <v>29</v>
      </c>
    </row>
    <row r="242" s="19" customFormat="true" ht="25" hidden="false" customHeight="true" outlineLevel="0" collapsed="false">
      <c r="A242" s="19" t="s">
        <v>63</v>
      </c>
      <c r="B242" s="19" t="n">
        <v>16</v>
      </c>
      <c r="O242" s="20" t="n">
        <v>0</v>
      </c>
      <c r="P242" s="19" t="n">
        <v>1</v>
      </c>
      <c r="Q242" s="19" t="n">
        <v>2</v>
      </c>
      <c r="R242" s="19" t="n">
        <v>3</v>
      </c>
      <c r="S242" s="19" t="n">
        <v>4</v>
      </c>
      <c r="T242" s="19" t="n">
        <v>5</v>
      </c>
      <c r="U242" s="19" t="n">
        <v>6</v>
      </c>
      <c r="V242" s="19" t="n">
        <v>7</v>
      </c>
      <c r="W242" s="19" t="n">
        <v>8</v>
      </c>
      <c r="X242" s="19" t="n">
        <v>9</v>
      </c>
      <c r="Y242" s="19" t="n">
        <v>10</v>
      </c>
      <c r="Z242" s="19" t="n">
        <v>11</v>
      </c>
      <c r="AA242" s="19" t="n">
        <v>12</v>
      </c>
      <c r="AB242" s="19" t="n">
        <v>13</v>
      </c>
      <c r="AC242" s="20" t="n">
        <v>0</v>
      </c>
      <c r="AD242" s="19" t="n">
        <v>1</v>
      </c>
      <c r="AE242" s="19" t="n">
        <v>2</v>
      </c>
      <c r="AF242" s="19" t="n">
        <v>3</v>
      </c>
      <c r="AG242" s="19" t="n">
        <v>4</v>
      </c>
      <c r="AH242" s="19" t="n">
        <v>5</v>
      </c>
      <c r="AI242" s="19" t="n">
        <v>6</v>
      </c>
      <c r="AJ242" s="19" t="n">
        <v>7</v>
      </c>
      <c r="AK242" s="19" t="n">
        <v>8</v>
      </c>
      <c r="AL242" s="19" t="n">
        <v>9</v>
      </c>
      <c r="AM242" s="19" t="n">
        <v>10</v>
      </c>
      <c r="AN242" s="19" t="n">
        <v>11</v>
      </c>
      <c r="AO242" s="19" t="n">
        <v>12</v>
      </c>
      <c r="AP242" s="19" t="n">
        <v>13</v>
      </c>
      <c r="AQ242" s="20" t="n">
        <v>0</v>
      </c>
      <c r="AR242" s="19" t="n">
        <v>1</v>
      </c>
      <c r="AS242" s="19" t="n">
        <v>2</v>
      </c>
      <c r="AT242" s="19" t="n">
        <v>3</v>
      </c>
      <c r="AU242" s="19" t="n">
        <v>4</v>
      </c>
      <c r="AV242" s="19" t="n">
        <v>5</v>
      </c>
      <c r="AW242" s="19" t="n">
        <v>6</v>
      </c>
      <c r="AX242" s="19" t="n">
        <v>7</v>
      </c>
      <c r="AY242" s="19" t="n">
        <v>8</v>
      </c>
      <c r="AZ242" s="19" t="n">
        <v>9</v>
      </c>
      <c r="BA242" s="19" t="n">
        <v>10</v>
      </c>
      <c r="BB242" s="19" t="n">
        <v>11</v>
      </c>
      <c r="BC242" s="19" t="n">
        <v>12</v>
      </c>
      <c r="BD242" s="19" t="n">
        <v>13</v>
      </c>
      <c r="BE242" s="20" t="n">
        <v>0</v>
      </c>
    </row>
    <row r="243" s="19" customFormat="true" ht="25" hidden="false" customHeight="true" outlineLevel="0" collapsed="false">
      <c r="A243" s="19" t="s">
        <v>0</v>
      </c>
      <c r="O243" s="21"/>
      <c r="Q243" s="22"/>
      <c r="S243" s="22"/>
      <c r="U243" s="34"/>
      <c r="V243" s="34"/>
      <c r="AC243" s="21"/>
      <c r="AE243" s="22" t="s">
        <v>51</v>
      </c>
      <c r="AG243" s="22" t="s">
        <v>61</v>
      </c>
      <c r="AI243" s="34"/>
      <c r="AJ243" s="34"/>
      <c r="AQ243" s="21" t="s">
        <v>62</v>
      </c>
      <c r="AS243" s="22"/>
      <c r="AU243" s="22"/>
      <c r="AW243" s="34"/>
      <c r="AX243" s="34"/>
      <c r="BE243" s="21"/>
    </row>
    <row r="244" s="19" customFormat="true" ht="25" hidden="false" customHeight="true" outlineLevel="0" collapsed="false">
      <c r="U244" s="34"/>
      <c r="V244" s="34"/>
      <c r="AC244" s="19" t="s">
        <v>51</v>
      </c>
      <c r="AI244" s="34"/>
      <c r="AJ244" s="34"/>
      <c r="AW244" s="34"/>
      <c r="AX244" s="34"/>
    </row>
    <row r="245" s="19" customFormat="true" ht="25" hidden="false" customHeight="true" outlineLevel="0" collapsed="false">
      <c r="U245" s="34" t="s">
        <v>51</v>
      </c>
      <c r="V245" s="34"/>
      <c r="W245" s="32"/>
      <c r="X245" s="32"/>
      <c r="Y245" s="32"/>
      <c r="Z245" s="32"/>
      <c r="AC245" s="19" t="s">
        <v>61</v>
      </c>
      <c r="AI245" s="34" t="s">
        <v>51</v>
      </c>
      <c r="AJ245" s="34"/>
      <c r="AK245" s="32"/>
      <c r="AL245" s="32"/>
      <c r="AM245" s="32"/>
      <c r="AN245" s="32"/>
      <c r="AO245" s="32"/>
      <c r="AP245" s="32"/>
      <c r="AW245" s="34" t="s">
        <v>51</v>
      </c>
      <c r="AX245" s="34"/>
      <c r="AY245" s="32"/>
      <c r="AZ245" s="32"/>
      <c r="BA245" s="32"/>
      <c r="BB245" s="32"/>
      <c r="BC245" s="32"/>
      <c r="BD245" s="32"/>
    </row>
    <row r="246" s="19" customFormat="true" ht="25" hidden="false" customHeight="true" outlineLevel="0" collapsed="false">
      <c r="U246" s="34"/>
      <c r="V246" s="34"/>
      <c r="W246" s="25" t="s">
        <v>51</v>
      </c>
      <c r="Y246" s="25" t="s">
        <v>61</v>
      </c>
      <c r="AA246" s="25" t="s">
        <v>62</v>
      </c>
      <c r="AC246" s="19" t="s">
        <v>62</v>
      </c>
      <c r="AI246" s="34"/>
      <c r="AJ246" s="34"/>
      <c r="AK246" s="25"/>
      <c r="AM246" s="25"/>
      <c r="AO246" s="25"/>
      <c r="AW246" s="34"/>
      <c r="AX246" s="34"/>
      <c r="AY246" s="25"/>
      <c r="BA246" s="25"/>
      <c r="BC246" s="25"/>
      <c r="BE246" s="25"/>
    </row>
    <row r="247" s="19" customFormat="true" ht="25" hidden="false" customHeight="true" outlineLevel="0" collapsed="false">
      <c r="O247" s="19" t="n">
        <v>10</v>
      </c>
      <c r="P247" s="19" t="n">
        <v>2</v>
      </c>
      <c r="Q247" s="19" t="n">
        <v>2</v>
      </c>
      <c r="W247" s="19" t="n">
        <v>10</v>
      </c>
      <c r="Y247" s="19" t="n">
        <v>2</v>
      </c>
      <c r="AA247" s="19" t="n">
        <v>2</v>
      </c>
      <c r="AK247" s="19" t="s">
        <v>51</v>
      </c>
      <c r="AL247" s="19" t="s">
        <v>51</v>
      </c>
      <c r="AM247" s="19" t="s">
        <v>51</v>
      </c>
      <c r="AN247" s="19" t="s">
        <v>51</v>
      </c>
    </row>
    <row r="248" s="19" customFormat="true" ht="25" hidden="false" customHeight="true" outlineLevel="0" collapsed="false">
      <c r="O248" s="19" t="n">
        <v>7</v>
      </c>
      <c r="P248" s="19" t="n">
        <v>5</v>
      </c>
      <c r="Q248" s="19" t="n">
        <v>3</v>
      </c>
      <c r="AK248" s="19" t="s">
        <v>61</v>
      </c>
      <c r="AL248" s="19" t="s">
        <v>61</v>
      </c>
      <c r="AM248" s="19" t="s">
        <v>61</v>
      </c>
      <c r="AN248" s="19" t="s">
        <v>61</v>
      </c>
      <c r="AZ248" s="19" t="s">
        <v>62</v>
      </c>
      <c r="BA248" s="19" t="s">
        <v>62</v>
      </c>
      <c r="BB248" s="19" t="s">
        <v>62</v>
      </c>
      <c r="BC248" s="19" t="s">
        <v>62</v>
      </c>
    </row>
    <row r="249" s="19" customFormat="true" ht="25" hidden="false" customHeight="true" outlineLevel="0" collapsed="false">
      <c r="O249" s="19" t="n">
        <v>9</v>
      </c>
      <c r="P249" s="19" t="n">
        <v>9</v>
      </c>
      <c r="Q249" s="19" t="n">
        <v>9</v>
      </c>
    </row>
    <row r="250" s="19" customFormat="true" ht="25" hidden="false" customHeight="true" outlineLevel="0" collapsed="false">
      <c r="O250" s="19" t="n">
        <v>0</v>
      </c>
      <c r="P250" s="19" t="n">
        <v>0</v>
      </c>
      <c r="Q250" s="19" t="n">
        <v>0</v>
      </c>
    </row>
    <row r="251" s="19" customFormat="true" ht="25" hidden="false" customHeight="true" outlineLevel="0" collapsed="false">
      <c r="O251" s="19" t="n">
        <v>5</v>
      </c>
      <c r="P251" s="19" t="n">
        <v>5</v>
      </c>
      <c r="Q251" s="19" t="n">
        <v>5</v>
      </c>
    </row>
    <row r="252" s="19" customFormat="true" ht="25" hidden="false" customHeight="true" outlineLevel="0" collapsed="false">
      <c r="O252" s="19" t="n">
        <f aca="false">SUM(O247:O251)</f>
        <v>31</v>
      </c>
      <c r="P252" s="19" t="n">
        <f aca="false">SUM(P247:P251)</f>
        <v>21</v>
      </c>
      <c r="Q252" s="19" t="n">
        <f aca="false">SUM(Q247:Q251)</f>
        <v>19</v>
      </c>
    </row>
  </sheetData>
  <mergeCells count="4">
    <mergeCell ref="AJ2:AP2"/>
    <mergeCell ref="AQ2:AW2"/>
    <mergeCell ref="AX2:BD2"/>
    <mergeCell ref="BE2:B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48:18Z</dcterms:created>
  <dc:creator>寇帅华10186871</dc:creator>
  <dc:description/>
  <dc:language>en-US</dc:language>
  <cp:lastModifiedBy/>
  <dcterms:modified xsi:type="dcterms:W3CDTF">2019-02-27T0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