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0" uniqueCount="118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7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70001</t>
  </si>
  <si>
    <t xml:space="preserve">Report from SA3#85</t>
  </si>
  <si>
    <t xml:space="preserve">MCC</t>
  </si>
  <si>
    <t xml:space="preserve">report</t>
  </si>
  <si>
    <t xml:space="preserve">4.1</t>
  </si>
  <si>
    <t xml:space="preserve">S3-170002</t>
  </si>
  <si>
    <t xml:space="preserve">SA3 Work Plan</t>
  </si>
  <si>
    <t xml:space="preserve">Work Plan</t>
  </si>
  <si>
    <t xml:space="preserve">9</t>
  </si>
  <si>
    <t xml:space="preserve">noted</t>
  </si>
  <si>
    <t xml:space="preserve">S3-170003</t>
  </si>
  <si>
    <t xml:space="preserve">Report from last SA meeting</t>
  </si>
  <si>
    <t xml:space="preserve">4.2</t>
  </si>
  <si>
    <t xml:space="preserve">S3-170004</t>
  </si>
  <si>
    <t xml:space="preserve">SA3 meeting calendar</t>
  </si>
  <si>
    <t xml:space="preserve">other</t>
  </si>
  <si>
    <t xml:space="preserve">10</t>
  </si>
  <si>
    <t xml:space="preserve">revised</t>
  </si>
  <si>
    <t xml:space="preserve">S3-170478</t>
  </si>
  <si>
    <t xml:space="preserve">S3-170005</t>
  </si>
  <si>
    <t xml:space="preserve">Work Plan input from Rapporteurs</t>
  </si>
  <si>
    <t xml:space="preserve">S3-170033</t>
  </si>
  <si>
    <t xml:space="preserve">S3-170006</t>
  </si>
  <si>
    <t xml:space="preserve">LS OUT on NFV-based solutions for next generation mobile networks</t>
  </si>
  <si>
    <t xml:space="preserve">ETSI ISG NFV</t>
  </si>
  <si>
    <t xml:space="preserve">LS in</t>
  </si>
  <si>
    <t xml:space="preserve">8.4.18</t>
  </si>
  <si>
    <t xml:space="preserve">S3-170007</t>
  </si>
  <si>
    <t xml:space="preserve">LS on Legacy Security Issues</t>
  </si>
  <si>
    <t xml:space="preserve">C1-164579</t>
  </si>
  <si>
    <t xml:space="preserve">7.6.4</t>
  </si>
  <si>
    <t xml:space="preserve">S3-170008</t>
  </si>
  <si>
    <t xml:space="preserve">Response LS on Legacy Security Issues</t>
  </si>
  <si>
    <t xml:space="preserve">R6-160125</t>
  </si>
  <si>
    <t xml:space="preserve">S3-170009</t>
  </si>
  <si>
    <t xml:space="preserve">Reply LS on MCData prioritization and questions</t>
  </si>
  <si>
    <t xml:space="preserve">C1-165427</t>
  </si>
  <si>
    <t xml:space="preserve">7.4</t>
  </si>
  <si>
    <t xml:space="preserve">replied to</t>
  </si>
  <si>
    <t xml:space="preserve">S3-170411</t>
  </si>
  <si>
    <t xml:space="preserve">S3-170010</t>
  </si>
  <si>
    <t xml:space="preserve">LS First set of Architecture Principles from the NGMN P1 E2E Architecture Framework project.</t>
  </si>
  <si>
    <t xml:space="preserve">NGMN</t>
  </si>
  <si>
    <t xml:space="preserve">6.11</t>
  </si>
  <si>
    <t xml:space="preserve">S3-170011</t>
  </si>
  <si>
    <t xml:space="preserve">LS to RIFS and SA3 on Diameter Security</t>
  </si>
  <si>
    <t xml:space="preserve">GSMA PACKET</t>
  </si>
  <si>
    <t xml:space="preserve">6.4</t>
  </si>
  <si>
    <t xml:space="preserve">postponed</t>
  </si>
  <si>
    <t xml:space="preserve">S3-170012</t>
  </si>
  <si>
    <t xml:space="preserve">LS reply to 3GPP – Completion LI study on S8HR</t>
  </si>
  <si>
    <t xml:space="preserve">GSMA PSMC</t>
  </si>
  <si>
    <t xml:space="preserve">S3-170013</t>
  </si>
  <si>
    <t xml:space="preserve">LS on mobility enhancements for NB-IoT</t>
  </si>
  <si>
    <t xml:space="preserve">R2-169115</t>
  </si>
  <si>
    <t xml:space="preserve">7.6.14</t>
  </si>
  <si>
    <t xml:space="preserve">S3-170485</t>
  </si>
  <si>
    <t xml:space="preserve">S3-170014</t>
  </si>
  <si>
    <t xml:space="preserve">LS on LTE call redirection to GERAN</t>
  </si>
  <si>
    <t xml:space="preserve">R2-169124</t>
  </si>
  <si>
    <t xml:space="preserve">7.6.1</t>
  </si>
  <si>
    <t xml:space="preserve">S3-170015</t>
  </si>
  <si>
    <t xml:space="preserve">LS on RAN2 decisions for eLWA mobility</t>
  </si>
  <si>
    <t xml:space="preserve">R2-169139</t>
  </si>
  <si>
    <t xml:space="preserve">S3-170108</t>
  </si>
  <si>
    <t xml:space="preserve">S3-170016</t>
  </si>
  <si>
    <t xml:space="preserve">LS on potential security issues for access to restricted local operator services by unauthenticated Ues</t>
  </si>
  <si>
    <t xml:space="preserve">S1-163436</t>
  </si>
  <si>
    <t xml:space="preserve">6.1</t>
  </si>
  <si>
    <t xml:space="preserve">S3-170409</t>
  </si>
  <si>
    <t xml:space="preserve">S3-170017</t>
  </si>
  <si>
    <t xml:space="preserve">LS on 5G work alignment</t>
  </si>
  <si>
    <t xml:space="preserve">S1-163453</t>
  </si>
  <si>
    <t xml:space="preserve">S3-170018</t>
  </si>
  <si>
    <t xml:space="preserve">Reply LS on Cooperation on NGS FMC</t>
  </si>
  <si>
    <t xml:space="preserve">S2-167247</t>
  </si>
  <si>
    <t xml:space="preserve">S3-170019</t>
  </si>
  <si>
    <t xml:space="preserve">LS reply on NFV-based solutions for next generation mobile networks from ETSI NFV</t>
  </si>
  <si>
    <t xml:space="preserve">S2-167249</t>
  </si>
  <si>
    <t xml:space="preserve">S3-170020</t>
  </si>
  <si>
    <t xml:space="preserve">Reply LS to LS on state of SA3 discussions on NG security architecture</t>
  </si>
  <si>
    <t xml:space="preserve">S2-167250</t>
  </si>
  <si>
    <t xml:space="preserve">S3-170021</t>
  </si>
  <si>
    <t xml:space="preserve">Reply LS on external interface for TV services</t>
  </si>
  <si>
    <t xml:space="preserve">S4h160679</t>
  </si>
  <si>
    <t xml:space="preserve">S3-170356</t>
  </si>
  <si>
    <t xml:space="preserve">S3-170022</t>
  </si>
  <si>
    <t xml:space="preserve">Reply LS to ETSI ISG NFV on NFV-based solutions for next generation mobile networks</t>
  </si>
  <si>
    <t xml:space="preserve">S5-166464</t>
  </si>
  <si>
    <t xml:space="preserve">S3-170023</t>
  </si>
  <si>
    <t xml:space="preserve">MCData prioritisation responses</t>
  </si>
  <si>
    <t xml:space="preserve">S6-161612</t>
  </si>
  <si>
    <t xml:space="preserve">S3-170024</t>
  </si>
  <si>
    <t xml:space="preserve">LS Reply on Terminology used by SA6 for Mission Critical Services</t>
  </si>
  <si>
    <t xml:space="preserve">S6-161621</t>
  </si>
  <si>
    <t xml:space="preserve">S3-170025</t>
  </si>
  <si>
    <t xml:space="preserve">TCG progress report</t>
  </si>
  <si>
    <t xml:space="preserve">INTERDIGITAL COMMUNICATIONS</t>
  </si>
  <si>
    <t xml:space="preserve">Information</t>
  </si>
  <si>
    <t xml:space="preserve">6.7</t>
  </si>
  <si>
    <t xml:space="preserve">S3-170026</t>
  </si>
  <si>
    <t xml:space="preserve">CR to TS 33.863 to correct the contents table</t>
  </si>
  <si>
    <t xml:space="preserve">VODAFONE Group Plc</t>
  </si>
  <si>
    <t xml:space="preserve">CR</t>
  </si>
  <si>
    <t xml:space="preserve">Agreement</t>
  </si>
  <si>
    <t xml:space="preserve">33.863</t>
  </si>
  <si>
    <t xml:space="preserve">0003</t>
  </si>
  <si>
    <t xml:space="preserve">D</t>
  </si>
  <si>
    <t xml:space="preserve">Rel-14</t>
  </si>
  <si>
    <t xml:space="preserve">14.0.0</t>
  </si>
  <si>
    <t xml:space="preserve">8.6.2</t>
  </si>
  <si>
    <t xml:space="preserve">withdrawn</t>
  </si>
  <si>
    <t xml:space="preserve">S3-170027</t>
  </si>
  <si>
    <t xml:space="preserve">pCR to TR33.899 - removal of editors notes in the Authentication Security area following conf call#11</t>
  </si>
  <si>
    <t xml:space="preserve">pCR</t>
  </si>
  <si>
    <t xml:space="preserve">Approval</t>
  </si>
  <si>
    <t xml:space="preserve">33.899</t>
  </si>
  <si>
    <t xml:space="preserve">0.6.0</t>
  </si>
  <si>
    <t xml:space="preserve">8.4.2</t>
  </si>
  <si>
    <t xml:space="preserve">S3-170028</t>
  </si>
  <si>
    <t xml:space="preserve">pCR to TR 33.899 - resolution to some of the editors notes in the Authentication Security area that were postponed in conf call11</t>
  </si>
  <si>
    <t xml:space="preserve">S3-170029</t>
  </si>
  <si>
    <t xml:space="preserve">Draft TS 55.242 - Specification of the GIA4 integrity algorithm for GPRS - Implementers test data - (Release 14)</t>
  </si>
  <si>
    <t xml:space="preserve">draft TS</t>
  </si>
  <si>
    <t xml:space="preserve">55.242</t>
  </si>
  <si>
    <t xml:space="preserve">Rel-13</t>
  </si>
  <si>
    <t xml:space="preserve">1.2.0</t>
  </si>
  <si>
    <t xml:space="preserve">7.2</t>
  </si>
  <si>
    <t xml:space="preserve">S3-170369</t>
  </si>
  <si>
    <t xml:space="preserve">S3-161953</t>
  </si>
  <si>
    <t xml:space="preserve">S3-170030</t>
  </si>
  <si>
    <t xml:space="preserve">Section 5.6.4.2.2 - Resolution of Editor’s Notes.</t>
  </si>
  <si>
    <t xml:space="preserve">8.4.6</t>
  </si>
  <si>
    <t xml:space="preserve">not treated</t>
  </si>
  <si>
    <t xml:space="preserve">S3-170031</t>
  </si>
  <si>
    <t xml:space="preserve">Section 5.6.4.3.2 - Resolution of Editor’s Notes</t>
  </si>
  <si>
    <t xml:space="preserve">S3-170032</t>
  </si>
  <si>
    <t xml:space="preserve">Credentials storage requirements</t>
  </si>
  <si>
    <t xml:space="preserve">ORANGE, Deutsche Telekom AG, KPN, Vodafone, Telecom Italia, TeliaSonera, BT</t>
  </si>
  <si>
    <t xml:space="preserve">8.4.5</t>
  </si>
  <si>
    <t xml:space="preserve">S3-170366</t>
  </si>
  <si>
    <t xml:space="preserve">S3-170354</t>
  </si>
  <si>
    <t xml:space="preserve">S3-170034</t>
  </si>
  <si>
    <t xml:space="preserve">Answers to questions from CT1 joint session on Release 14 MCPTT</t>
  </si>
  <si>
    <t xml:space="preserve">S6a170172</t>
  </si>
  <si>
    <t xml:space="preserve">7.6.11</t>
  </si>
  <si>
    <t xml:space="preserve">S3-170035</t>
  </si>
  <si>
    <t xml:space="preserve">LS on Response to MCData questions in S6a170113</t>
  </si>
  <si>
    <t xml:space="preserve">S6a170186</t>
  </si>
  <si>
    <t xml:space="preserve">S3-170036</t>
  </si>
  <si>
    <t xml:space="preserve">Reply LS on UE-to-NW relaying</t>
  </si>
  <si>
    <t xml:space="preserve">S2 170398</t>
  </si>
  <si>
    <t xml:space="preserve">S3-170037</t>
  </si>
  <si>
    <t xml:space="preserve">LS to SA WG3 on privacy of registration and slice selection information</t>
  </si>
  <si>
    <t xml:space="preserve">S2 170687</t>
  </si>
  <si>
    <t xml:space="preserve">S3-170038</t>
  </si>
  <si>
    <t xml:space="preserve">LS on standardization of Northbound SCEF API</t>
  </si>
  <si>
    <t xml:space="preserve">S2 170647</t>
  </si>
  <si>
    <t xml:space="preserve">S3-170357</t>
  </si>
  <si>
    <t xml:space="preserve">S3-170039</t>
  </si>
  <si>
    <t xml:space="preserve">Section 5.6.3.3.1 - Key Issue Details</t>
  </si>
  <si>
    <t xml:space="preserve">S3-170040</t>
  </si>
  <si>
    <t xml:space="preserve">MASA solution Goals and Evaluation</t>
  </si>
  <si>
    <t xml:space="preserve">Huawei &amp; Hisilicon</t>
  </si>
  <si>
    <t xml:space="preserve">S3-170435</t>
  </si>
  <si>
    <t xml:space="preserve">S3-170041</t>
  </si>
  <si>
    <t xml:space="preserve">A clarification for 4G USIM term</t>
  </si>
  <si>
    <t xml:space="preserve">S3-170429</t>
  </si>
  <si>
    <t xml:space="preserve">S3-170042</t>
  </si>
  <si>
    <t xml:space="preserve">Network lying about its public key; Is it a security issue?</t>
  </si>
  <si>
    <t xml:space="preserve">S3-170043</t>
  </si>
  <si>
    <t xml:space="preserve">Removing EN on Sending UE SEC Capabilities to Home Network</t>
  </si>
  <si>
    <t xml:space="preserve">S3-170044</t>
  </si>
  <si>
    <t xml:space="preserve">Removing EN on Allowing SEAF to negotiate AS Security Capabilities with NG-UE</t>
  </si>
  <si>
    <t xml:space="preserve">S3-170430</t>
  </si>
  <si>
    <t xml:space="preserve">S3-170045</t>
  </si>
  <si>
    <t xml:space="preserve">S3-170046</t>
  </si>
  <si>
    <t xml:space="preserve">Removing EN on More sophisticated replay protection</t>
  </si>
  <si>
    <t xml:space="preserve">S3-170431</t>
  </si>
  <si>
    <t xml:space="preserve">S3-170047</t>
  </si>
  <si>
    <t xml:space="preserve">Cross Referencing MASA solution to Privacy Security Area</t>
  </si>
  <si>
    <t xml:space="preserve">S3-170048</t>
  </si>
  <si>
    <t xml:space="preserve">MASA Solution Addresses LI Requirements</t>
  </si>
  <si>
    <t xml:space="preserve">S3-170432</t>
  </si>
  <si>
    <t xml:space="preserve">S3-170049</t>
  </si>
  <si>
    <t xml:space="preserve">Removing EN on HS deployment supporting solution 2.12 functionality</t>
  </si>
  <si>
    <t xml:space="preserve">S3-170050</t>
  </si>
  <si>
    <t xml:space="preserve">Update MASA Solution Terminology inline with SA3 agreed ones</t>
  </si>
  <si>
    <t xml:space="preserve">S3-170051</t>
  </si>
  <si>
    <t xml:space="preserve">Open Questions Related to Key Issues 1.6 and 1.7</t>
  </si>
  <si>
    <t xml:space="preserve">8.4.1</t>
  </si>
  <si>
    <t xml:space="preserve">S3-170396</t>
  </si>
  <si>
    <t xml:space="preserve">S3-170052</t>
  </si>
  <si>
    <t xml:space="preserve">Reply to LS on State of SA3 discussions on NG security architecture</t>
  </si>
  <si>
    <t xml:space="preserve">R2-1700652</t>
  </si>
  <si>
    <t xml:space="preserve">S3-170408</t>
  </si>
  <si>
    <t xml:space="preserve">S3-170053</t>
  </si>
  <si>
    <t xml:space="preserve">LS on Security considerations for NR </t>
  </si>
  <si>
    <t xml:space="preserve">R2-1700655</t>
  </si>
  <si>
    <t xml:space="preserve">S3-170459</t>
  </si>
  <si>
    <t xml:space="preserve">S3-170054</t>
  </si>
  <si>
    <t xml:space="preserve">LS to SA3 on Small Data Transmission</t>
  </si>
  <si>
    <t xml:space="preserve">R2-1700656</t>
  </si>
  <si>
    <t xml:space="preserve">S3-170460</t>
  </si>
  <si>
    <t xml:space="preserve">S3-170055</t>
  </si>
  <si>
    <t xml:space="preserve">Adding more details for SPCF</t>
  </si>
  <si>
    <t xml:space="preserve">Huawei, Hisilicon</t>
  </si>
  <si>
    <t xml:space="preserve">S3-170400</t>
  </si>
  <si>
    <t xml:space="preserve">S3-170056</t>
  </si>
  <si>
    <t xml:space="preserve">Proposal to prioritize key issue#2.9 in phase 1</t>
  </si>
  <si>
    <t xml:space="preserve">discussion</t>
  </si>
  <si>
    <t xml:space="preserve">Discussion</t>
  </si>
  <si>
    <t xml:space="preserve">S3-170057</t>
  </si>
  <si>
    <t xml:space="preserve">Updates to Solution #8.9 Security mechanism differentiation for network slices </t>
  </si>
  <si>
    <t xml:space="preserve">8.4.8</t>
  </si>
  <si>
    <t xml:space="preserve">S3-170502</t>
  </si>
  <si>
    <t xml:space="preserve">S3-170058</t>
  </si>
  <si>
    <t xml:space="preserve">Call flow for slice-specific NAS key derivation and distribution</t>
  </si>
  <si>
    <t xml:space="preserve">S3-170501</t>
  </si>
  <si>
    <t xml:space="preserve">S3-170059</t>
  </si>
  <si>
    <t xml:space="preserve">Removal of ENs for KI 8 2</t>
  </si>
  <si>
    <t xml:space="preserve">S3-170060</t>
  </si>
  <si>
    <t xml:space="preserve">Removal of ENs in Security Area #8 (subclause 5.8.2)</t>
  </si>
  <si>
    <t xml:space="preserve">S3-170061</t>
  </si>
  <si>
    <t xml:space="preserve">Slice-specific NAS keys</t>
  </si>
  <si>
    <t xml:space="preserve">S3-170062</t>
  </si>
  <si>
    <t xml:space="preserve">Use of legacy USIM and NextGen ME in solution #7.12</t>
  </si>
  <si>
    <t xml:space="preserve">8.4.7</t>
  </si>
  <si>
    <t xml:space="preserve">S3-170063</t>
  </si>
  <si>
    <t xml:space="preserve">Update of 5.2.3.1.3: Resolving the Editor’s Note for Alternative Authentication</t>
  </si>
  <si>
    <t xml:space="preserve">S3-170064</t>
  </si>
  <si>
    <t xml:space="preserve">Update of Solution #2.14: Resolving the Editor’s Note </t>
  </si>
  <si>
    <t xml:space="preserve">S3-170412</t>
  </si>
  <si>
    <t xml:space="preserve">S3-170065</t>
  </si>
  <si>
    <t xml:space="preserve">Update of Solution #2.14 with EAP-PSK Authentication Method</t>
  </si>
  <si>
    <t xml:space="preserve">S3-170436</t>
  </si>
  <si>
    <t xml:space="preserve">S3-170066</t>
  </si>
  <si>
    <t xml:space="preserve">LS on xMB Interface for TV Services</t>
  </si>
  <si>
    <t xml:space="preserve">C3A170068</t>
  </si>
  <si>
    <t xml:space="preserve">S3-170067</t>
  </si>
  <si>
    <t xml:space="preserve">pCR to TR 33.899: Resolving editor’s notes on solution 7.8</t>
  </si>
  <si>
    <t xml:space="preserve">THALES</t>
  </si>
  <si>
    <t xml:space="preserve">S3-170068</t>
  </si>
  <si>
    <t xml:space="preserve">Removal of ENs for Solution #7.11</t>
  </si>
  <si>
    <t xml:space="preserve">S3-170351</t>
  </si>
  <si>
    <t xml:space="preserve">S3-170069</t>
  </si>
  <si>
    <t xml:space="preserve">Remove EN for Interface of AUSF and ARPF in Clause 5.2.1.2 </t>
  </si>
  <si>
    <t xml:space="preserve">merged</t>
  </si>
  <si>
    <t xml:space="preserve">S3-170401</t>
  </si>
  <si>
    <t xml:space="preserve">S3-170070</t>
  </si>
  <si>
    <t xml:space="preserve">Update to 5.2.3.1.3 to remove EN for Alternative Authentication</t>
  </si>
  <si>
    <t xml:space="preserve">S3-170071</t>
  </si>
  <si>
    <t xml:space="preserve">Solution for Key Issue 5.1</t>
  </si>
  <si>
    <t xml:space="preserve">S3-170367</t>
  </si>
  <si>
    <t xml:space="preserve">S3-170072</t>
  </si>
  <si>
    <t xml:space="preserve">Interim agreement on key issue 5.1</t>
  </si>
  <si>
    <t xml:space="preserve">S3-170368</t>
  </si>
  <si>
    <t xml:space="preserve">S3-170073</t>
  </si>
  <si>
    <t xml:space="preserve">Modification of solution 8.5</t>
  </si>
  <si>
    <t xml:space="preserve">ZTE Corporation</t>
  </si>
  <si>
    <t xml:space="preserve">FS_NSA</t>
  </si>
  <si>
    <t xml:space="preserve">S3-170074</t>
  </si>
  <si>
    <t xml:space="preserve">Hiding keys of 5G-CN with UE assistance</t>
  </si>
  <si>
    <t xml:space="preserve">8.4.3</t>
  </si>
  <si>
    <t xml:space="preserve">S3-170075</t>
  </si>
  <si>
    <t xml:space="preserve">Discussion on security method of UE transmit data in RRC_INACTIVE state</t>
  </si>
  <si>
    <t xml:space="preserve">FS_NR_newRAT</t>
  </si>
  <si>
    <t xml:space="preserve">Rel-15</t>
  </si>
  <si>
    <t xml:space="preserve">8.4.4</t>
  </si>
  <si>
    <t xml:space="preserve">S3-170076</t>
  </si>
  <si>
    <t xml:space="preserve"> pCR to TR 33.899 – evaluations and conclusions in subscription Privacy Key Area</t>
  </si>
  <si>
    <t xml:space="preserve">S3-170437</t>
  </si>
  <si>
    <t xml:space="preserve">S3-170077</t>
  </si>
  <si>
    <t xml:space="preserve">Discussion on security method of mobility enhancement for NBIoT CP solution</t>
  </si>
  <si>
    <t xml:space="preserve">NB_IOTenh</t>
  </si>
  <si>
    <t xml:space="preserve">S3-170078</t>
  </si>
  <si>
    <t xml:space="preserve">pCR to TR 33.899 - updating key issue 2.2</t>
  </si>
  <si>
    <t xml:space="preserve">S3-170079</t>
  </si>
  <si>
    <t xml:space="preserve">Security method of mobility enhancement for NBIoT CP solution</t>
  </si>
  <si>
    <t xml:space="preserve">33.401</t>
  </si>
  <si>
    <t xml:space="preserve">0600</t>
  </si>
  <si>
    <t xml:space="preserve">B</t>
  </si>
  <si>
    <t xml:space="preserve">14.1.0</t>
  </si>
  <si>
    <t xml:space="preserve">not pursued</t>
  </si>
  <si>
    <t xml:space="preserve">S3-170080</t>
  </si>
  <si>
    <t xml:space="preserve">Updating solution #7.3 </t>
  </si>
  <si>
    <t xml:space="preserve">Vodafone, Telecom Italia, Ericsson</t>
  </si>
  <si>
    <t xml:space="preserve">S3-170081</t>
  </si>
  <si>
    <t xml:space="preserve">Adding requirement within 3GPP TS 33.250 on unpredictable TEID  generated by the PGW</t>
  </si>
  <si>
    <t xml:space="preserve">TELECOM ITALIA S.p.A.</t>
  </si>
  <si>
    <t xml:space="preserve">33.250</t>
  </si>
  <si>
    <t xml:space="preserve">SCAS_PGW</t>
  </si>
  <si>
    <t xml:space="preserve">0.2.0</t>
  </si>
  <si>
    <t xml:space="preserve">7.1.3</t>
  </si>
  <si>
    <t xml:space="preserve">S3-170342</t>
  </si>
  <si>
    <t xml:space="preserve">S3-170082</t>
  </si>
  <si>
    <t xml:space="preserve">Adding test case for the requirement on unpredictable TEID  generated by the PGW</t>
  </si>
  <si>
    <t xml:space="preserve">S3-170083</t>
  </si>
  <si>
    <t xml:space="preserve">Completion of Mission Critical WIs for Rel-14</t>
  </si>
  <si>
    <t xml:space="preserve">C1-165319</t>
  </si>
  <si>
    <t xml:space="preserve">S3-170084</t>
  </si>
  <si>
    <t xml:space="preserve">LS on security of information provided via ANQP or DNS</t>
  </si>
  <si>
    <t xml:space="preserve">C1-170512</t>
  </si>
  <si>
    <t xml:space="preserve">S3-170345</t>
  </si>
  <si>
    <t xml:space="preserve">S3-170085</t>
  </si>
  <si>
    <t xml:space="preserve">LS on applicability of WLAN emergency numbers on 3GPP access</t>
  </si>
  <si>
    <t xml:space="preserve">C1-170513</t>
  </si>
  <si>
    <t xml:space="preserve">S3-170086</t>
  </si>
  <si>
    <t xml:space="preserve">LS on security solution for MCdata SDS communications</t>
  </si>
  <si>
    <t xml:space="preserve">C1-170481</t>
  </si>
  <si>
    <t xml:space="preserve">S3-170087</t>
  </si>
  <si>
    <t xml:space="preserve">LS on unauthenticated emergency session over Trusted WLAN</t>
  </si>
  <si>
    <t xml:space="preserve">C1-170384</t>
  </si>
  <si>
    <t xml:space="preserve">S3-170483</t>
  </si>
  <si>
    <t xml:space="preserve">S3-170088</t>
  </si>
  <si>
    <t xml:space="preserve">TR 33.899: Solution for Key Issue 1.15: User plane security termination point</t>
  </si>
  <si>
    <t xml:space="preserve">KPN, Deutsche Telekom, Juniper Networks, BT</t>
  </si>
  <si>
    <t xml:space="preserve">S3-170339</t>
  </si>
  <si>
    <t xml:space="preserve">S3-170089</t>
  </si>
  <si>
    <t xml:space="preserve">TR 33.899: Questions and Interim Agreements on Key Issue 1.15: User plane security termination point</t>
  </si>
  <si>
    <t xml:space="preserve">S3-170337</t>
  </si>
  <si>
    <t xml:space="preserve">S3-170090</t>
  </si>
  <si>
    <t xml:space="preserve">TR 33.899: Discussion on KI 1.4, UP confidentiality between UE and Network</t>
  </si>
  <si>
    <t xml:space="preserve">KPN</t>
  </si>
  <si>
    <t xml:space="preserve">S3-170091</t>
  </si>
  <si>
    <t xml:space="preserve">TR 33.899: Removal of EN in KI 1.4, UP confidentiality between UE and Network</t>
  </si>
  <si>
    <t xml:space="preserve">S3-170361</t>
  </si>
  <si>
    <t xml:space="preserve">S3-170092</t>
  </si>
  <si>
    <t xml:space="preserve">TR 33.899: Adding Questions related to KI 1.4, UP confidentiality between UE and Network</t>
  </si>
  <si>
    <t xml:space="preserve">S3-170362</t>
  </si>
  <si>
    <t xml:space="preserve">S3-170093</t>
  </si>
  <si>
    <t xml:space="preserve">TR 33.899: Adding Interim agreements related to KI 1.4, UP confidentiality between UE and Network</t>
  </si>
  <si>
    <t xml:space="preserve">S3-170363</t>
  </si>
  <si>
    <t xml:space="preserve">S3-170094</t>
  </si>
  <si>
    <t xml:space="preserve">TR 33.899: Adding question and removing Editor's Note from 5.2.3.1.3, KI 2.1 Authentication framework</t>
  </si>
  <si>
    <t xml:space="preserve">S3-170095</t>
  </si>
  <si>
    <t xml:space="preserve">TR 33.899: Proposal for interim agreement for KI 2.1 Authentication framework</t>
  </si>
  <si>
    <t xml:space="preserve">S3-170096</t>
  </si>
  <si>
    <t xml:space="preserve">CR 33.179 EN in clause 5.4.</t>
  </si>
  <si>
    <t xml:space="preserve">Motorola Solutions Danmark A/S</t>
  </si>
  <si>
    <t xml:space="preserve">33.179</t>
  </si>
  <si>
    <t xml:space="preserve">0025</t>
  </si>
  <si>
    <t xml:space="preserve">F</t>
  </si>
  <si>
    <t xml:space="preserve">MCPTT</t>
  </si>
  <si>
    <t xml:space="preserve">13.3.0</t>
  </si>
  <si>
    <t xml:space="preserve">agreed</t>
  </si>
  <si>
    <t xml:space="preserve">S3-170097</t>
  </si>
  <si>
    <t xml:space="preserve">CR 33.179 EN in clause 5.5.1.</t>
  </si>
  <si>
    <t xml:space="preserve">0026</t>
  </si>
  <si>
    <t xml:space="preserve">S3-170098</t>
  </si>
  <si>
    <t xml:space="preserve">33.179 Integrity protection and client_id</t>
  </si>
  <si>
    <t xml:space="preserve">0027</t>
  </si>
  <si>
    <t xml:space="preserve">S3-170418</t>
  </si>
  <si>
    <t xml:space="preserve">S3-170099</t>
  </si>
  <si>
    <t xml:space="preserve">pCR 33.180 EN in clause 5.4</t>
  </si>
  <si>
    <t xml:space="preserve">33.180</t>
  </si>
  <si>
    <t xml:space="preserve">MCSec</t>
  </si>
  <si>
    <t xml:space="preserve">0.1.0</t>
  </si>
  <si>
    <t xml:space="preserve">S3-170100</t>
  </si>
  <si>
    <t xml:space="preserve">pCR 33.180 Integrity protection and client_id</t>
  </si>
  <si>
    <t xml:space="preserve">S3-170413</t>
  </si>
  <si>
    <t xml:space="preserve">S3-170101</t>
  </si>
  <si>
    <t xml:space="preserve">pCR 33.880 MCData SDS XMPP security solution</t>
  </si>
  <si>
    <t xml:space="preserve">33.880</t>
  </si>
  <si>
    <t xml:space="preserve">0.3.0</t>
  </si>
  <si>
    <t xml:space="preserve">8.5</t>
  </si>
  <si>
    <t xml:space="preserve">S3-170402</t>
  </si>
  <si>
    <t xml:space="preserve">S3-170102</t>
  </si>
  <si>
    <t xml:space="preserve">MCData SDS security presentation</t>
  </si>
  <si>
    <t xml:space="preserve">S3-170103</t>
  </si>
  <si>
    <t xml:space="preserve">R-14 eMCPTT security presentation</t>
  </si>
  <si>
    <t xml:space="preserve">FS_MC_Sec</t>
  </si>
  <si>
    <t xml:space="preserve">S3-170104</t>
  </si>
  <si>
    <t xml:space="preserve">Handling of SI requests from unauthenticated UEs in NR</t>
  </si>
  <si>
    <t xml:space="preserve">BlackBerry UK Limited</t>
  </si>
  <si>
    <t xml:space="preserve">0.0.0</t>
  </si>
  <si>
    <t xml:space="preserve">S3-170105</t>
  </si>
  <si>
    <t xml:space="preserve">pCR 33.880 First to Answer Key Mgmt</t>
  </si>
  <si>
    <t xml:space="preserve">S3-170349</t>
  </si>
  <si>
    <t xml:space="preserve">S3-170106</t>
  </si>
  <si>
    <t xml:space="preserve">Handling token and key derivation for data transmitting in RRC_INACTIVE</t>
  </si>
  <si>
    <t xml:space="preserve">S3-170107</t>
  </si>
  <si>
    <t xml:space="preserve">eLWA: Discussion on LS R2-169139</t>
  </si>
  <si>
    <t xml:space="preserve">Nokia Germany</t>
  </si>
  <si>
    <t xml:space="preserve">draft_Reply LS to RAN2 on eLWA R2-169139</t>
  </si>
  <si>
    <t xml:space="preserve">LS out</t>
  </si>
  <si>
    <t xml:space="preserve">S3-170482</t>
  </si>
  <si>
    <t xml:space="preserve">S3-170109</t>
  </si>
  <si>
    <t xml:space="preserve">LWA Correction on 3GPP vendor id</t>
  </si>
  <si>
    <t xml:space="preserve">0601</t>
  </si>
  <si>
    <t xml:space="preserve">TEI14</t>
  </si>
  <si>
    <t xml:space="preserve">S3-170110</t>
  </si>
  <si>
    <t xml:space="preserve">NBIoT:DoNAS threat analysis</t>
  </si>
  <si>
    <t xml:space="preserve">S3-170111</t>
  </si>
  <si>
    <t xml:space="preserve">NBIoT: DoNAS security solution for large file download</t>
  </si>
  <si>
    <t xml:space="preserve">S3-170112</t>
  </si>
  <si>
    <t xml:space="preserve">Correct the Ref to NAS Spec (map CR)</t>
  </si>
  <si>
    <t xml:space="preserve">0602</t>
  </si>
  <si>
    <t xml:space="preserve">CIOT</t>
  </si>
  <si>
    <t xml:space="preserve">S3-170113</t>
  </si>
  <si>
    <t xml:space="preserve">Discussion LS R2-1700656</t>
  </si>
  <si>
    <t xml:space="preserve">S3-170114</t>
  </si>
  <si>
    <t xml:space="preserve">Security Procedure for Network Slicing</t>
  </si>
  <si>
    <t xml:space="preserve">CATT</t>
  </si>
  <si>
    <t xml:space="preserve">S3-170426</t>
  </si>
  <si>
    <t xml:space="preserve">S3-170115</t>
  </si>
  <si>
    <t xml:space="preserve">Evaluation for Network Slicing Security Solution</t>
  </si>
  <si>
    <t xml:space="preserve">S3-170116</t>
  </si>
  <si>
    <t xml:space="preserve">Privacy Protection for EAP-AKA</t>
  </si>
  <si>
    <t xml:space="preserve">Apple (UK) Limited</t>
  </si>
  <si>
    <t xml:space="preserve">S3-161664</t>
  </si>
  <si>
    <t xml:space="preserve">S3-170117</t>
  </si>
  <si>
    <t xml:space="preserve">33.402</t>
  </si>
  <si>
    <t xml:space="preserve">0130</t>
  </si>
  <si>
    <t xml:space="preserve">C</t>
  </si>
  <si>
    <t xml:space="preserve">S3-161666</t>
  </si>
  <si>
    <t xml:space="preserve">S3-170118</t>
  </si>
  <si>
    <t xml:space="preserve">Adding eNB Annex to TR 33.926</t>
  </si>
  <si>
    <t xml:space="preserve">Huawei; Hisilicon</t>
  </si>
  <si>
    <t xml:space="preserve">33.216</t>
  </si>
  <si>
    <t xml:space="preserve">7.1.4</t>
  </si>
  <si>
    <t xml:space="preserve">S3-170141</t>
  </si>
  <si>
    <t xml:space="preserve">S3-170119</t>
  </si>
  <si>
    <t xml:space="preserve">Modify KI1.11 to add service based architecture related requirement</t>
  </si>
  <si>
    <t xml:space="preserve">S3-170120</t>
  </si>
  <si>
    <t xml:space="preserve">Update Solution 3.8 and resolve ENs</t>
  </si>
  <si>
    <t xml:space="preserve">S3-170121</t>
  </si>
  <si>
    <t xml:space="preserve">Automatic certificate enrolment for the gNB</t>
  </si>
  <si>
    <t xml:space="preserve">Huawei, Hisilicon </t>
  </si>
  <si>
    <t xml:space="preserve">8.4.16</t>
  </si>
  <si>
    <t xml:space="preserve">S3-170122</t>
  </si>
  <si>
    <t xml:space="preserve">Security threats of key issue #3.3 “Principles of security negotiation”</t>
  </si>
  <si>
    <t xml:space="preserve">S3-170123</t>
  </si>
  <si>
    <t xml:space="preserve">A solution for equipment identifier authentication using EAP</t>
  </si>
  <si>
    <t xml:space="preserve">Huawei, HiSilicon</t>
  </si>
  <si>
    <t xml:space="preserve">S3-170124</t>
  </si>
  <si>
    <t xml:space="preserve">Protection of downlink NAS signallings before security activation</t>
  </si>
  <si>
    <t xml:space="preserve">S3-170394</t>
  </si>
  <si>
    <t xml:space="preserve">S3-170125</t>
  </si>
  <si>
    <t xml:space="preserve">A solution for KDF negotiation</t>
  </si>
  <si>
    <t xml:space="preserve">S3-170382</t>
  </si>
  <si>
    <t xml:space="preserve">S3-170126</t>
  </si>
  <si>
    <t xml:space="preserve">Clarification for flexible security policies negotiation in control plane</t>
  </si>
  <si>
    <t xml:space="preserve">S3-170381</t>
  </si>
  <si>
    <t xml:space="preserve">S3-170127</t>
  </si>
  <si>
    <t xml:space="preserve">Network slice life-cycle</t>
  </si>
  <si>
    <t xml:space="preserve">S3-170128</t>
  </si>
  <si>
    <t xml:space="preserve">Declaring the public/private key pairs (e.g in EAP-TLS) should be stored in AUSF instead of ARPF</t>
  </si>
  <si>
    <t xml:space="preserve">S3-170129</t>
  </si>
  <si>
    <t xml:space="preserve">New SID on security aspect of architecture enhancements to ProSe UE-to-Network Relay</t>
  </si>
  <si>
    <t xml:space="preserve">SID new</t>
  </si>
  <si>
    <t xml:space="preserve">5</t>
  </si>
  <si>
    <t xml:space="preserve">S3-170355</t>
  </si>
  <si>
    <t xml:space="preserve">S3-170130</t>
  </si>
  <si>
    <t xml:space="preserve">Definition of network slice isolation</t>
  </si>
  <si>
    <t xml:space="preserve">S3-170131</t>
  </si>
  <si>
    <t xml:space="preserve">Modification of key issue network slice isolation</t>
  </si>
  <si>
    <t xml:space="preserve">S3-170500</t>
  </si>
  <si>
    <t xml:space="preserve">S3-170132</t>
  </si>
  <si>
    <t xml:space="preserve">Addressing ENs in Slicing solution 8.6</t>
  </si>
  <si>
    <t xml:space="preserve">S3-170133</t>
  </si>
  <si>
    <t xml:space="preserve">Consolidate untrusted n3gpp access solutions</t>
  </si>
  <si>
    <t xml:space="preserve">S3-170377</t>
  </si>
  <si>
    <t xml:space="preserve">S3-170134</t>
  </si>
  <si>
    <t xml:space="preserve">Comparison of 5G untrusted  n3gpp access solutions</t>
  </si>
  <si>
    <t xml:space="preserve">S3-170378</t>
  </si>
  <si>
    <t xml:space="preserve">S3-170135</t>
  </si>
  <si>
    <t xml:space="preserve">RAN Security: comparison of SIB protection solutions</t>
  </si>
  <si>
    <t xml:space="preserve">S3-170136</t>
  </si>
  <si>
    <t xml:space="preserve">Update the threat description of Key issue 5.3.5.1</t>
  </si>
  <si>
    <t xml:space="preserve">China Mobile Com. Corporation</t>
  </si>
  <si>
    <t xml:space="preserve">A</t>
  </si>
  <si>
    <t xml:space="preserve">8.6.1</t>
  </si>
  <si>
    <t xml:space="preserve">S3-170137</t>
  </si>
  <si>
    <t xml:space="preserve">Analysis on the use of IPSec transport for control and user plane of non 3GPP access</t>
  </si>
  <si>
    <t xml:space="preserve">BROADCOM CORPORATION</t>
  </si>
  <si>
    <t xml:space="preserve">Endorsement</t>
  </si>
  <si>
    <t xml:space="preserve">endorsed</t>
  </si>
  <si>
    <t xml:space="preserve">S3-170138</t>
  </si>
  <si>
    <t xml:space="preserve">On the use of IPSec with LWIP</t>
  </si>
  <si>
    <t xml:space="preserve">11</t>
  </si>
  <si>
    <t xml:space="preserve">S3-170139</t>
  </si>
  <si>
    <t xml:space="preserve">Adding the security requirements of mutual access prevention</t>
  </si>
  <si>
    <t xml:space="preserve">Huawei; Hisilicon; China Mobile</t>
  </si>
  <si>
    <t xml:space="preserve">S3-170472</t>
  </si>
  <si>
    <t xml:space="preserve">S3-170140</t>
  </si>
  <si>
    <t xml:space="preserve">Adding the security requirements of IP address reallocation interval</t>
  </si>
  <si>
    <t xml:space="preserve">S3-170470</t>
  </si>
  <si>
    <t xml:space="preserve">33.926</t>
  </si>
  <si>
    <t xml:space="preserve">S3-170142</t>
  </si>
  <si>
    <t xml:space="preserve">Adding PGW Annex to TR 33.926</t>
  </si>
  <si>
    <t xml:space="preserve">S3-170143</t>
  </si>
  <si>
    <t xml:space="preserve">Adding the threats about the IP address reallocation continuously in the PGW Annex of TR33.926</t>
  </si>
  <si>
    <t xml:space="preserve">S3-170144</t>
  </si>
  <si>
    <t xml:space="preserve">Adding the threats about the UE-mutual access Annex Y of TR33.926</t>
  </si>
  <si>
    <t xml:space="preserve">S3-170145</t>
  </si>
  <si>
    <t xml:space="preserve">pCR_Threats related to control plane and user plane</t>
  </si>
  <si>
    <t xml:space="preserve">NEC EUROPE LTD</t>
  </si>
  <si>
    <t xml:space="preserve">S3-170475</t>
  </si>
  <si>
    <t xml:space="preserve">S3-170146</t>
  </si>
  <si>
    <t xml:space="preserve">pCR _Threats related to security algorithm selection during handover</t>
  </si>
  <si>
    <t xml:space="preserve">S3-170147</t>
  </si>
  <si>
    <t xml:space="preserve">pCR_Threats related to security mode command procedure</t>
  </si>
  <si>
    <t xml:space="preserve">S3-170148</t>
  </si>
  <si>
    <t xml:space="preserve">pCR to TS 33.216_ Control plane data confidentiality protection</t>
  </si>
  <si>
    <t xml:space="preserve">S3-170479</t>
  </si>
  <si>
    <t xml:space="preserve">S3-170149</t>
  </si>
  <si>
    <t xml:space="preserve">pCR to TS 33.216_ Control plane data integrity protection</t>
  </si>
  <si>
    <t xml:space="preserve">S3-170150</t>
  </si>
  <si>
    <t xml:space="preserve">pCR to TS 33.216_ User plane data ciphering and deciphering at eNB</t>
  </si>
  <si>
    <t xml:space="preserve">S3-170151</t>
  </si>
  <si>
    <t xml:space="preserve">pCR to TS 33.216_ User plane data integrity protection</t>
  </si>
  <si>
    <t xml:space="preserve">S3-170152</t>
  </si>
  <si>
    <t xml:space="preserve">pCR to TS 33.216_ Initial AS ciphering algorithm selection and use</t>
  </si>
  <si>
    <t xml:space="preserve">S3-170153</t>
  </si>
  <si>
    <t xml:space="preserve">pCR to TS 33.216_ Initial AS integrity algorithm selection and use</t>
  </si>
  <si>
    <t xml:space="preserve">S3-170154</t>
  </si>
  <si>
    <t xml:space="preserve">pCR to TS 33.216_ AS security algorithm selection during UTRAN to E-UTRAN handover</t>
  </si>
  <si>
    <t xml:space="preserve">S3-170155</t>
  </si>
  <si>
    <t xml:space="preserve">pCR to TS 33.216_ AS security Algorithm selection during intra-eNB handover</t>
  </si>
  <si>
    <t xml:space="preserve">S3-170156</t>
  </si>
  <si>
    <t xml:space="preserve">pCR to TR 33.899: Fake gNB Detection using Identity Based Signature</t>
  </si>
  <si>
    <t xml:space="preserve">Intel Corporation (UK) Ltd</t>
  </si>
  <si>
    <t xml:space="preserve">S3-170462</t>
  </si>
  <si>
    <t xml:space="preserve">S3-170157</t>
  </si>
  <si>
    <t xml:space="preserve">pCR to TR 33.899_Update solution #1.8 key hierarchy</t>
  </si>
  <si>
    <t xml:space="preserve">S3-170395</t>
  </si>
  <si>
    <t xml:space="preserve">S3-170158</t>
  </si>
  <si>
    <t xml:space="preserve">pCR to TR 33.899: Authentication and Key Agreement for untrusted non-3GPP access</t>
  </si>
  <si>
    <t xml:space="preserve">S3-170159</t>
  </si>
  <si>
    <t xml:space="preserve">pCR to TR 33.899_Registration procedure for NextGen networks</t>
  </si>
  <si>
    <t xml:space="preserve">S3-170383</t>
  </si>
  <si>
    <t xml:space="preserve">S3-170160</t>
  </si>
  <si>
    <t xml:space="preserve">pCR to TR 33.899_Security procedure for NextGen networks</t>
  </si>
  <si>
    <t xml:space="preserve">S3-170384</t>
  </si>
  <si>
    <t xml:space="preserve">S3-170161</t>
  </si>
  <si>
    <t xml:space="preserve">pCR to TR 33.899_Security procedure for NextGen networks (with NAS_SM security procedure)</t>
  </si>
  <si>
    <t xml:space="preserve">S3-170385</t>
  </si>
  <si>
    <t xml:space="preserve">S3-170162</t>
  </si>
  <si>
    <t xml:space="preserve">Security of RRC Connection re-establishment of NB-IOT for CP Solution</t>
  </si>
  <si>
    <t xml:space="preserve">S3-170352</t>
  </si>
  <si>
    <t xml:space="preserve">S3-170163</t>
  </si>
  <si>
    <t xml:space="preserve">pCR to TR 33.899_Consolidated Key Hierarchy for NextGen Network</t>
  </si>
  <si>
    <t xml:space="preserve">S3-170386</t>
  </si>
  <si>
    <t xml:space="preserve">S3-170164</t>
  </si>
  <si>
    <t xml:space="preserve">TR 33.899 v0.6.0 clause 5.2.3.3 Editors note -Word "non-3GPP" should be replaced by another word </t>
  </si>
  <si>
    <t xml:space="preserve">BT Group Plc</t>
  </si>
  <si>
    <t xml:space="preserve">S3-170165</t>
  </si>
  <si>
    <t xml:space="preserve">pCR to TR 33.899_Questionnaire on Key Issue # 1.7 to Annex</t>
  </si>
  <si>
    <t xml:space="preserve">S3-170166</t>
  </si>
  <si>
    <t xml:space="preserve">Comparison of Solution proposals for security of RRC messages for CIoT Optimization </t>
  </si>
  <si>
    <t xml:space="preserve">S3-170167</t>
  </si>
  <si>
    <t xml:space="preserve">pCR to TR 33.899_Merger of Key Issues #4.3 and #4.8</t>
  </si>
  <si>
    <t xml:space="preserve">NEC EUROPE LTD, Ericsson</t>
  </si>
  <si>
    <t xml:space="preserve">S3-170445</t>
  </si>
  <si>
    <t xml:space="preserve">S3-170168</t>
  </si>
  <si>
    <t xml:space="preserve">pCR toTR 33.899_Removal of Editor’s Notes of Solution 8.1</t>
  </si>
  <si>
    <t xml:space="preserve">S3-170169</t>
  </si>
  <si>
    <t xml:space="preserve">Correction of protected IOV container</t>
  </si>
  <si>
    <t xml:space="preserve">43.020</t>
  </si>
  <si>
    <t xml:space="preserve">0054</t>
  </si>
  <si>
    <t xml:space="preserve">EASE_EC_GSM</t>
  </si>
  <si>
    <t xml:space="preserve">13.4.0</t>
  </si>
  <si>
    <t xml:space="preserve">7.6.13</t>
  </si>
  <si>
    <t xml:space="preserve">S3-170170</t>
  </si>
  <si>
    <t xml:space="preserve">Reply LS on xMB Interface for TV Services</t>
  </si>
  <si>
    <t xml:space="preserve">S4-170240</t>
  </si>
  <si>
    <t xml:space="preserve">S3-170171</t>
  </si>
  <si>
    <t xml:space="preserve">0055</t>
  </si>
  <si>
    <t xml:space="preserve">S3-170172</t>
  </si>
  <si>
    <t xml:space="preserve">Update of progress on BEST normative work and open questions</t>
  </si>
  <si>
    <t xml:space="preserve">7.6.15</t>
  </si>
  <si>
    <t xml:space="preserve">S3-170173</t>
  </si>
  <si>
    <t xml:space="preserve">CR to TS 33.401 for BEST revised for modularisation</t>
  </si>
  <si>
    <t xml:space="preserve">0603</t>
  </si>
  <si>
    <t xml:space="preserve">BEST_MTC_Sec</t>
  </si>
  <si>
    <t xml:space="preserve">S3-170174</t>
  </si>
  <si>
    <t xml:space="preserve">BEST: Exposing User plane protocol information at the Key Management layer</t>
  </si>
  <si>
    <t xml:space="preserve">Nokia</t>
  </si>
  <si>
    <t xml:space="preserve">S3-170175</t>
  </si>
  <si>
    <t xml:space="preserve">BEST: Handling of key synchronization issues in Solution 10</t>
  </si>
  <si>
    <t xml:space="preserve">S3-170176</t>
  </si>
  <si>
    <t xml:space="preserve">proposed LS to CT4 on extension of the S6 interface for BEST</t>
  </si>
  <si>
    <t xml:space="preserve">S3-170177</t>
  </si>
  <si>
    <t xml:space="preserve">EAP based secondary authentication by an external data network </t>
  </si>
  <si>
    <t xml:space="preserve">S3-170405</t>
  </si>
  <si>
    <t xml:space="preserve">S3-170178</t>
  </si>
  <si>
    <t xml:space="preserve">Reply LS on “Conclusion on lawful interception in split EPC architecture”</t>
  </si>
  <si>
    <t xml:space="preserve">S3i170041</t>
  </si>
  <si>
    <t xml:space="preserve">S3-170179</t>
  </si>
  <si>
    <t xml:space="preserve">Draft TS 55.243 - Specification of the GIA4 integrity algorithm for GPRS - Design conformance test data - (Release 14)</t>
  </si>
  <si>
    <t xml:space="preserve">55.243</t>
  </si>
  <si>
    <t xml:space="preserve">S3-170370</t>
  </si>
  <si>
    <t xml:space="preserve">S3-170180</t>
  </si>
  <si>
    <t xml:space="preserve">Draft TS 55.252 - Specification of the GEA5 encryption and GIA5 integrity algorithms for GPRS - Implementers test data -(Release 14)</t>
  </si>
  <si>
    <t xml:space="preserve">55.252</t>
  </si>
  <si>
    <t xml:space="preserve">S3-170371</t>
  </si>
  <si>
    <t xml:space="preserve">S3-170181</t>
  </si>
  <si>
    <t xml:space="preserve">LS on LI requirements reconfirmed, including 5G and CIoT</t>
  </si>
  <si>
    <t xml:space="preserve">S3i170054</t>
  </si>
  <si>
    <t xml:space="preserve">S3-170182</t>
  </si>
  <si>
    <t xml:space="preserve">TS 55.253 - Specification of the GEA5 encryption and GIA5 integrity algorithms for GPRS - Design conformance test data - (Release 14)</t>
  </si>
  <si>
    <t xml:space="preserve">55.253</t>
  </si>
  <si>
    <t xml:space="preserve">S3-170372</t>
  </si>
  <si>
    <t xml:space="preserve">S3-170183</t>
  </si>
  <si>
    <t xml:space="preserve">Allocation of FC values for BEST</t>
  </si>
  <si>
    <t xml:space="preserve">KPN, Vodafone</t>
  </si>
  <si>
    <t xml:space="preserve">33.220</t>
  </si>
  <si>
    <t xml:space="preserve">0185</t>
  </si>
  <si>
    <t xml:space="preserve">1</t>
  </si>
  <si>
    <t xml:space="preserve">S3-161743</t>
  </si>
  <si>
    <t xml:space="preserve">S3-170184</t>
  </si>
  <si>
    <t xml:space="preserve">LS on Use of the long-term identities for Charging in the VPLMN for 5G</t>
  </si>
  <si>
    <t xml:space="preserve">S3i170043</t>
  </si>
  <si>
    <t xml:space="preserve">S3-170185</t>
  </si>
  <si>
    <t xml:space="preserve">Adding BEST Service to TS 33.401</t>
  </si>
  <si>
    <t xml:space="preserve">0597</t>
  </si>
  <si>
    <t xml:space="preserve">S3-161849</t>
  </si>
  <si>
    <t xml:space="preserve">S3-170186</t>
  </si>
  <si>
    <t xml:space="preserve">pCR to 33.899 - addition of solution detailing enhanced USIM features for 5G</t>
  </si>
  <si>
    <t xml:space="preserve">S3-170387</t>
  </si>
  <si>
    <t xml:space="preserve">S3-170187</t>
  </si>
  <si>
    <t xml:space="preserve">Updating solution #7.14 “Privacy protection of permanent or long-term subscription identifier using ABE”</t>
  </si>
  <si>
    <t xml:space="preserve">S3-170343</t>
  </si>
  <si>
    <t xml:space="preserve">S3-170188</t>
  </si>
  <si>
    <t xml:space="preserve">TS structure</t>
  </si>
  <si>
    <t xml:space="preserve">33.185</t>
  </si>
  <si>
    <t xml:space="preserve">7.5</t>
  </si>
  <si>
    <t xml:space="preserve">S3-170424</t>
  </si>
  <si>
    <t xml:space="preserve">S3-170189</t>
  </si>
  <si>
    <t xml:space="preserve">Intro TS</t>
  </si>
  <si>
    <t xml:space="preserve">S3-170425</t>
  </si>
  <si>
    <t xml:space="preserve">S3-170190</t>
  </si>
  <si>
    <t xml:space="preserve">Requirements on control plane</t>
  </si>
  <si>
    <t xml:space="preserve">S3-170191</t>
  </si>
  <si>
    <t xml:space="preserve">MB2 for V2X</t>
  </si>
  <si>
    <t xml:space="preserve">S3-170192</t>
  </si>
  <si>
    <t xml:space="preserve">NDS between network elements</t>
  </si>
  <si>
    <t xml:space="preserve">S3-170193</t>
  </si>
  <si>
    <t xml:space="preserve">V3 interface</t>
  </si>
  <si>
    <t xml:space="preserve">S3-170194</t>
  </si>
  <si>
    <t xml:space="preserve">Solution - using pools of IMSIs</t>
  </si>
  <si>
    <t xml:space="preserve">S3-170452</t>
  </si>
  <si>
    <t xml:space="preserve">S3-170195</t>
  </si>
  <si>
    <t xml:space="preserve">Solution - Encrypted pseudonym in RAND</t>
  </si>
  <si>
    <t xml:space="preserve">S3-170453</t>
  </si>
  <si>
    <t xml:space="preserve">S3-170196</t>
  </si>
  <si>
    <t xml:space="preserve">Recovery - update of solution</t>
  </si>
  <si>
    <t xml:space="preserve">S3-170197</t>
  </si>
  <si>
    <t xml:space="preserve">Questions related to PKI</t>
  </si>
  <si>
    <t xml:space="preserve">S3-170454</t>
  </si>
  <si>
    <t xml:space="preserve">S3-170198</t>
  </si>
  <si>
    <t xml:space="preserve">Questions related to public vs symm. crypto</t>
  </si>
  <si>
    <t xml:space="preserve">S3-170497</t>
  </si>
  <si>
    <t xml:space="preserve">S3-170199</t>
  </si>
  <si>
    <t xml:space="preserve">Question to concealment of identifiers</t>
  </si>
  <si>
    <t xml:space="preserve">S3-170455</t>
  </si>
  <si>
    <t xml:space="preserve">S3-170200</t>
  </si>
  <si>
    <t xml:space="preserve">QuestionNAS msg length and migration aspects</t>
  </si>
  <si>
    <t xml:space="preserve">S3-170201</t>
  </si>
  <si>
    <t xml:space="preserve">Question on synchronization</t>
  </si>
  <si>
    <t xml:space="preserve">S3-170498</t>
  </si>
  <si>
    <t xml:space="preserve">S3-170202</t>
  </si>
  <si>
    <t xml:space="preserve">Question to concealment of temporary identifiers</t>
  </si>
  <si>
    <t xml:space="preserve">S3-170456</t>
  </si>
  <si>
    <t xml:space="preserve">S3-170203</t>
  </si>
  <si>
    <t xml:space="preserve">Question to full protection of permanent identifier</t>
  </si>
  <si>
    <t xml:space="preserve">S3-170204</t>
  </si>
  <si>
    <t xml:space="preserve">Question to slice identifier protection</t>
  </si>
  <si>
    <t xml:space="preserve">S3-170205</t>
  </si>
  <si>
    <t xml:space="preserve">Update on key issues including attack details on identity probing</t>
  </si>
  <si>
    <t xml:space="preserve">S3-170206</t>
  </si>
  <si>
    <t xml:space="preserve">Update on key issues permanent vs temp id</t>
  </si>
  <si>
    <t xml:space="preserve">S3-170457</t>
  </si>
  <si>
    <t xml:space="preserve">S3-170207</t>
  </si>
  <si>
    <t xml:space="preserve">Editorial corrections</t>
  </si>
  <si>
    <t xml:space="preserve">S3-170208</t>
  </si>
  <si>
    <t xml:space="preserve">Key issue on MBMS subchannel control message protection  </t>
  </si>
  <si>
    <t xml:space="preserve">Ericsson LM</t>
  </si>
  <si>
    <t xml:space="preserve">S3-170209</t>
  </si>
  <si>
    <t xml:space="preserve">Solution for MBMS control subchannel protection based on a new bearer specific key</t>
  </si>
  <si>
    <t xml:space="preserve">S3-170210</t>
  </si>
  <si>
    <t xml:space="preserve">Solution for MBMS control subchannel protection based on MKFC</t>
  </si>
  <si>
    <t xml:space="preserve">S3-170211</t>
  </si>
  <si>
    <t xml:space="preserve">Solution for MBMS subchannel control message protection using a new server specific key</t>
  </si>
  <si>
    <t xml:space="preserve">S3-170212</t>
  </si>
  <si>
    <t xml:space="preserve">Key issue on exposure of group identifiers  </t>
  </si>
  <si>
    <t xml:space="preserve">S3-170415</t>
  </si>
  <si>
    <t xml:space="preserve">S3-170213</t>
  </si>
  <si>
    <t xml:space="preserve">Solution for the concealment of group identifiers using group specific pseudonyms</t>
  </si>
  <si>
    <t xml:space="preserve">S3-170214</t>
  </si>
  <si>
    <t xml:space="preserve">Solution for the concealment of group identifiers using session specific pseudonyms  </t>
  </si>
  <si>
    <t xml:space="preserve">S3-170215</t>
  </si>
  <si>
    <t xml:space="preserve">TR 33.899: Questions and Interim Agreements on Key Issue 1.3: User plane integrity between UE and network</t>
  </si>
  <si>
    <t xml:space="preserve">S3-170216</t>
  </si>
  <si>
    <t xml:space="preserve">Adding the examples of the security functional requirements in the section 4.2.2.1 of TS33.250</t>
  </si>
  <si>
    <t xml:space="preserve">S3-170468</t>
  </si>
  <si>
    <t xml:space="preserve">S3-170217</t>
  </si>
  <si>
    <t xml:space="preserve">3GPP security profile update – 43.318 (GAN), Variant 1</t>
  </si>
  <si>
    <t xml:space="preserve">Ericsson</t>
  </si>
  <si>
    <t xml:space="preserve">draftCR</t>
  </si>
  <si>
    <t xml:space="preserve">43.318</t>
  </si>
  <si>
    <t xml:space="preserve">7.6.3</t>
  </si>
  <si>
    <t xml:space="preserve">S3-170218</t>
  </si>
  <si>
    <t xml:space="preserve">3GPP security profile update – 43.318 (GAN), Variant 2</t>
  </si>
  <si>
    <t xml:space="preserve">S3-170219</t>
  </si>
  <si>
    <t xml:space="preserve">New solution - Security of Access Stratum (AS) keys on Xn handover</t>
  </si>
  <si>
    <t xml:space="preserve">S3-170220</t>
  </si>
  <si>
    <t xml:space="preserve">New solution- UE-assisted false base station detection</t>
  </si>
  <si>
    <t xml:space="preserve">S3-170463</t>
  </si>
  <si>
    <t xml:space="preserve">S3-170221</t>
  </si>
  <si>
    <t xml:space="preserve">New KI - Security aspects of N2 handover</t>
  </si>
  <si>
    <t xml:space="preserve">S3-170222</t>
  </si>
  <si>
    <t xml:space="preserve">New KI - Security aspects of sidehaul interfaces</t>
  </si>
  <si>
    <t xml:space="preserve">S3-170223</t>
  </si>
  <si>
    <t xml:space="preserve">New KI - Flexibility to retain or to change AS security keys</t>
  </si>
  <si>
    <t xml:space="preserve">S3-170447</t>
  </si>
  <si>
    <t xml:space="preserve">S3-170224</t>
  </si>
  <si>
    <t xml:space="preserve">New KI - Changing AS security keys on-the-fly</t>
  </si>
  <si>
    <t xml:space="preserve">S3-170448</t>
  </si>
  <si>
    <t xml:space="preserve">S3-170225</t>
  </si>
  <si>
    <t xml:space="preserve">New KI - Dealing with radio jamming</t>
  </si>
  <si>
    <t xml:space="preserve">S3-170449</t>
  </si>
  <si>
    <t xml:space="preserve">S3-170226</t>
  </si>
  <si>
    <t xml:space="preserve">New KI - Privacy aspects of RAN level subscription identifiers</t>
  </si>
  <si>
    <t xml:space="preserve">S3-170450</t>
  </si>
  <si>
    <t xml:space="preserve">S3-170227</t>
  </si>
  <si>
    <t xml:space="preserve">New KI - Security aspects of Xn handover</t>
  </si>
  <si>
    <t xml:space="preserve">S3-170451</t>
  </si>
  <si>
    <t xml:space="preserve">S3-170228</t>
  </si>
  <si>
    <t xml:space="preserve">New KI - Security algorithm negotiation between UE and RAN</t>
  </si>
  <si>
    <t xml:space="preserve">S3-170229</t>
  </si>
  <si>
    <t xml:space="preserve">Updating KI - #4.4 Security aspects of intra-NR mobility</t>
  </si>
  <si>
    <t xml:space="preserve">S3-170230</t>
  </si>
  <si>
    <t xml:space="preserve">New solution - Security of sidehaul interface</t>
  </si>
  <si>
    <t xml:space="preserve">S3-170231</t>
  </si>
  <si>
    <t xml:space="preserve">New KI – Supporting integrity protection of UP in/between gNB and UE</t>
  </si>
  <si>
    <t xml:space="preserve">S3-170232</t>
  </si>
  <si>
    <t xml:space="preserve">Adding the security requirements in the section 4.2.3, 4.3.2 and 4.4 of TS33.250</t>
  </si>
  <si>
    <t xml:space="preserve">S3-170233</t>
  </si>
  <si>
    <t xml:space="preserve">Comments to “Solution for User plane security termination point”</t>
  </si>
  <si>
    <t xml:space="preserve">S3-170234</t>
  </si>
  <si>
    <t xml:space="preserve">Resolving Editor’s Notes in Key issue #4.2: Security requirements on gNB</t>
  </si>
  <si>
    <t xml:space="preserve">S3-170235</t>
  </si>
  <si>
    <t xml:space="preserve">Update of Key issue #5.1: Requirements on credentials storage</t>
  </si>
  <si>
    <t xml:space="preserve">S3-170444</t>
  </si>
  <si>
    <t xml:space="preserve">S3-170236</t>
  </si>
  <si>
    <t xml:space="preserve">Agreement on credentials storage: decide in normative phase</t>
  </si>
  <si>
    <t xml:space="preserve">S3-170237</t>
  </si>
  <si>
    <t xml:space="preserve">Authorisation of network access for credentials provisioning</t>
  </si>
  <si>
    <t xml:space="preserve">8.4.12</t>
  </si>
  <si>
    <t xml:space="preserve">S3-170238</t>
  </si>
  <si>
    <t xml:space="preserve">Parameter transport for unauthenticated emergency calls over trusted WLAN, using vendor-specific EAP-method</t>
  </si>
  <si>
    <t xml:space="preserve">0135</t>
  </si>
  <si>
    <t xml:space="preserve">7.6.16</t>
  </si>
  <si>
    <t xml:space="preserve">S3-170476</t>
  </si>
  <si>
    <t xml:space="preserve">S3-170239</t>
  </si>
  <si>
    <t xml:space="preserve">List of 3GPP vendor-specific EAP methods</t>
  </si>
  <si>
    <t xml:space="preserve">0136</t>
  </si>
  <si>
    <t xml:space="preserve">S3-170240</t>
  </si>
  <si>
    <t xml:space="preserve">Comments to “Questions and Interim Agreements on Key Issue #1.15: User plane security termination point, clause 5.1.3.15”</t>
  </si>
  <si>
    <t xml:space="preserve">S3-170241</t>
  </si>
  <si>
    <t xml:space="preserve">Overview of Key Issues and Solutions</t>
  </si>
  <si>
    <t xml:space="preserve">S3-170242</t>
  </si>
  <si>
    <t xml:space="preserve">Building block work item: Security Enhancements of NB-IoT</t>
  </si>
  <si>
    <t xml:space="preserve">WID new</t>
  </si>
  <si>
    <t xml:space="preserve">S3-170243</t>
  </si>
  <si>
    <t xml:space="preserve">Clarifying the solutions in the section 5.2.4.17</t>
  </si>
  <si>
    <t xml:space="preserve">S3-170438</t>
  </si>
  <si>
    <t xml:space="preserve">S3-170244</t>
  </si>
  <si>
    <t xml:space="preserve">Clarifying the solutions in the section 5.2.4.18</t>
  </si>
  <si>
    <t xml:space="preserve">S3-170439</t>
  </si>
  <si>
    <t xml:space="preserve">S3-170245</t>
  </si>
  <si>
    <t xml:space="preserve">pCR on solution for key issue 1.9 (AN-CN Control Plane)</t>
  </si>
  <si>
    <t xml:space="preserve">Nokia, Ericsson</t>
  </si>
  <si>
    <t xml:space="preserve">S3-170388</t>
  </si>
  <si>
    <t xml:space="preserve">S3-170246</t>
  </si>
  <si>
    <t xml:space="preserve">pCR on solution for key issue 1.10 (AN-CN User Plane)</t>
  </si>
  <si>
    <t xml:space="preserve">S3-170389</t>
  </si>
  <si>
    <t xml:space="preserve">S3-170247</t>
  </si>
  <si>
    <t xml:space="preserve">Key Derivation Mechanism in RRC inactive connected state to RRC connected state transition</t>
  </si>
  <si>
    <t xml:space="preserve">S3-170248</t>
  </si>
  <si>
    <t xml:space="preserve">pCR on question for key issue 1.9 ‘Security features for AN-CN Control Plane’ </t>
  </si>
  <si>
    <t xml:space="preserve">Nokia </t>
  </si>
  <si>
    <t xml:space="preserve">S3-170397</t>
  </si>
  <si>
    <t xml:space="preserve">S3-170249</t>
  </si>
  <si>
    <t xml:space="preserve">Avoiding the linkability attack on the AKA protocol</t>
  </si>
  <si>
    <t xml:space="preserve">S3-170427</t>
  </si>
  <si>
    <t xml:space="preserve">S3-170250</t>
  </si>
  <si>
    <t xml:space="preserve">Remove the editor’s note in solution #7.10</t>
  </si>
  <si>
    <t xml:space="preserve">S3-170251</t>
  </si>
  <si>
    <t xml:space="preserve">Update the solution #7.10</t>
  </si>
  <si>
    <t xml:space="preserve">S3-170252</t>
  </si>
  <si>
    <t xml:space="preserve">pCR on question for key issue 1.10 ‘Security features for AN-CN User Plane’ </t>
  </si>
  <si>
    <t xml:space="preserve">S3-170398</t>
  </si>
  <si>
    <t xml:space="preserve">S3-170253</t>
  </si>
  <si>
    <t xml:space="preserve">pCR to key issue 2.1 Authentication Framework - key issue details</t>
  </si>
  <si>
    <t xml:space="preserve">S3-170403</t>
  </si>
  <si>
    <t xml:space="preserve">S3-170254</t>
  </si>
  <si>
    <t xml:space="preserve">A solution for RLF in CP NB-IoT </t>
  </si>
  <si>
    <t xml:space="preserve">S3-170255</t>
  </si>
  <si>
    <t xml:space="preserve">pCR to key issue 2.1 Authentication Framework - requirements</t>
  </si>
  <si>
    <t xml:space="preserve">S3-170404</t>
  </si>
  <si>
    <t xml:space="preserve">S3-170256</t>
  </si>
  <si>
    <t xml:space="preserve">RRC re-establishment for CP NB-IoT</t>
  </si>
  <si>
    <t xml:space="preserve">0604</t>
  </si>
  <si>
    <t xml:space="preserve">S3-170257</t>
  </si>
  <si>
    <t xml:space="preserve">Resolving second EN in clause 5.2.3.3.1</t>
  </si>
  <si>
    <t xml:space="preserve">Nokia, Vodafone</t>
  </si>
  <si>
    <t xml:space="preserve">S3-170258</t>
  </si>
  <si>
    <t xml:space="preserve">pCR on question 1 for key issue 2.1 Authentication Framework </t>
  </si>
  <si>
    <t xml:space="preserve">S3-170441</t>
  </si>
  <si>
    <t xml:space="preserve">S3-170259</t>
  </si>
  <si>
    <t xml:space="preserve">pCR on question 2 for key issue 2.1 Authentication Framework </t>
  </si>
  <si>
    <t xml:space="preserve">S3-170442</t>
  </si>
  <si>
    <t xml:space="preserve">S3-170260</t>
  </si>
  <si>
    <t xml:space="preserve">BEST: CR to fix an error in Figure 6.10.2.3 of Solution #10</t>
  </si>
  <si>
    <t xml:space="preserve">0004</t>
  </si>
  <si>
    <t xml:space="preserve">BEST</t>
  </si>
  <si>
    <t xml:space="preserve">S3-170487</t>
  </si>
  <si>
    <t xml:space="preserve">S3-170261</t>
  </si>
  <si>
    <t xml:space="preserve">pCR on question 3 for key issue 2.1 Authentication Framework </t>
  </si>
  <si>
    <t xml:space="preserve">S3-170262</t>
  </si>
  <si>
    <t xml:space="preserve">AKA: 256-bit input key K</t>
  </si>
  <si>
    <t xml:space="preserve">Gemalto N.V.</t>
  </si>
  <si>
    <t xml:space="preserve">33.102</t>
  </si>
  <si>
    <t xml:space="preserve">0275</t>
  </si>
  <si>
    <t xml:space="preserve">S3-170263</t>
  </si>
  <si>
    <t xml:space="preserve">FS_NSA Relation to other WGs</t>
  </si>
  <si>
    <t xml:space="preserve">left for email approval</t>
  </si>
  <si>
    <t xml:space="preserve">S3-170264</t>
  </si>
  <si>
    <t xml:space="preserve">Remote credential provisioning</t>
  </si>
  <si>
    <t xml:space="preserve">S3-170390</t>
  </si>
  <si>
    <t xml:space="preserve">S3-170265</t>
  </si>
  <si>
    <t xml:space="preserve">Discussion on the termination point for user plane security </t>
  </si>
  <si>
    <t xml:space="preserve">Ericsson LM, Nokia</t>
  </si>
  <si>
    <t xml:space="preserve">S3-170266</t>
  </si>
  <si>
    <t xml:space="preserve">pCR on question 4 for key issue 2.1 Authentication Framework </t>
  </si>
  <si>
    <t xml:space="preserve">S3-170466</t>
  </si>
  <si>
    <t xml:space="preserve">S3-170267</t>
  </si>
  <si>
    <t xml:space="preserve">FS_NSA: slice isolation</t>
  </si>
  <si>
    <t xml:space="preserve">S3-170268</t>
  </si>
  <si>
    <t xml:space="preserve">pCR on question 5 for key issue 2.1 Authentication Framework </t>
  </si>
  <si>
    <t xml:space="preserve">S3-170269</t>
  </si>
  <si>
    <t xml:space="preserve">pCR on terminating user plane security in the AN</t>
  </si>
  <si>
    <t xml:space="preserve">S3-170270</t>
  </si>
  <si>
    <t xml:space="preserve">pCR on evaluation of EPS AKA*</t>
  </si>
  <si>
    <t xml:space="preserve">S3-170440</t>
  </si>
  <si>
    <t xml:space="preserve">S3-170271</t>
  </si>
  <si>
    <t xml:space="preserve">Draft reply LS on the termination point for user plane security </t>
  </si>
  <si>
    <t xml:space="preserve">S3-170272</t>
  </si>
  <si>
    <t xml:space="preserve">pCR on need for standardized interface AUSF - ARPF</t>
  </si>
  <si>
    <t xml:space="preserve">S3-170273</t>
  </si>
  <si>
    <t xml:space="preserve">Discussion on the security anchor function </t>
  </si>
  <si>
    <t xml:space="preserve">S3-170274</t>
  </si>
  <si>
    <t xml:space="preserve">Security context management during AMF change</t>
  </si>
  <si>
    <t xml:space="preserve">S3-170275</t>
  </si>
  <si>
    <t xml:space="preserve">WID for 5G System Security Architecture – Phase 1 </t>
  </si>
  <si>
    <t xml:space="preserve">Ericsson, Nokia</t>
  </si>
  <si>
    <t xml:space="preserve">S3-170477</t>
  </si>
  <si>
    <t xml:space="preserve">S3-170276</t>
  </si>
  <si>
    <t xml:space="preserve">pCR on evaluation of solution 2.6 ‘Binding a serving network public key into the derivation of the radio interface session keys’ </t>
  </si>
  <si>
    <t xml:space="preserve">S3-170407</t>
  </si>
  <si>
    <t xml:space="preserve">S3-170277</t>
  </si>
  <si>
    <t xml:space="preserve">Solution for the security anchor function based on a primary AMF</t>
  </si>
  <si>
    <t xml:space="preserve">S3-170391</t>
  </si>
  <si>
    <t xml:space="preserve">S3-170278</t>
  </si>
  <si>
    <t xml:space="preserve">pCR on evaluation of solution 2.12 (MASA) </t>
  </si>
  <si>
    <t xml:space="preserve">S3-170433</t>
  </si>
  <si>
    <t xml:space="preserve">S3-170279</t>
  </si>
  <si>
    <t xml:space="preserve">EAP based secondary authentication for PDU session establishment authorization</t>
  </si>
  <si>
    <t xml:space="preserve">S3-170280</t>
  </si>
  <si>
    <t xml:space="preserve">Update to key issue #2.1: Adding architectural considerations related to 3GPP and untrusted non-3GPP accesses </t>
  </si>
  <si>
    <t xml:space="preserve">S3-170406</t>
  </si>
  <si>
    <t xml:space="preserve">S3-170281</t>
  </si>
  <si>
    <t xml:space="preserve">Resolution of the editor’s notes in solution #6.4</t>
  </si>
  <si>
    <t xml:space="preserve">S3-170282</t>
  </si>
  <si>
    <t xml:space="preserve">New Potential Security Requirements for Key Issue #8.6</t>
  </si>
  <si>
    <t xml:space="preserve">Deutsche Telekom AG</t>
  </si>
  <si>
    <t xml:space="preserve">S3-170283</t>
  </si>
  <si>
    <t xml:space="preserve">pCR on untrusted access to the 5G core</t>
  </si>
  <si>
    <t xml:space="preserve">Nokia, Qualcomm Incorporated</t>
  </si>
  <si>
    <t xml:space="preserve">S3-170379</t>
  </si>
  <si>
    <t xml:space="preserve">S3-170284</t>
  </si>
  <si>
    <t xml:space="preserve">Update to solution #2.9: adding evaluation, and resolving ENs</t>
  </si>
  <si>
    <t xml:space="preserve">S3-170410</t>
  </si>
  <si>
    <t xml:space="preserve">S3-170285</t>
  </si>
  <si>
    <t xml:space="preserve">Update to key issue #2.3, and a new solution on identifiers demonstrating the proposed terms </t>
  </si>
  <si>
    <t xml:space="preserve">S3-170286</t>
  </si>
  <si>
    <t xml:space="preserve">Editorial updates of TR 33.899</t>
  </si>
  <si>
    <t xml:space="preserve">S3-170488</t>
  </si>
  <si>
    <t xml:space="preserve">S3-170287</t>
  </si>
  <si>
    <t xml:space="preserve">Some proposed conclusions for V2X TR</t>
  </si>
  <si>
    <t xml:space="preserve">Qualcomm Incorporated</t>
  </si>
  <si>
    <t xml:space="preserve">33.885</t>
  </si>
  <si>
    <t xml:space="preserve">1.0.0</t>
  </si>
  <si>
    <t xml:space="preserve">8.3</t>
  </si>
  <si>
    <t xml:space="preserve">S3-170420</t>
  </si>
  <si>
    <t xml:space="preserve">S3-170288</t>
  </si>
  <si>
    <t xml:space="preserve">Proposed text for V2X TS</t>
  </si>
  <si>
    <t xml:space="preserve">S3-170289</t>
  </si>
  <si>
    <t xml:space="preserve">Proposals for supported features in Phase 1 of 5G security</t>
  </si>
  <si>
    <t xml:space="preserve">S3-170290</t>
  </si>
  <si>
    <t xml:space="preserve">A solution for securing the initial NAS messages</t>
  </si>
  <si>
    <t xml:space="preserve">S3-170393</t>
  </si>
  <si>
    <t xml:space="preserve">S3-170291</t>
  </si>
  <si>
    <t xml:space="preserve">Adding a question to authentication conclusions clause related to the editor’s note about SEAF in home network</t>
  </si>
  <si>
    <t xml:space="preserve">S3-170443</t>
  </si>
  <si>
    <t xml:space="preserve">S3-170292</t>
  </si>
  <si>
    <t xml:space="preserve">Adding a questions relating to a security anchor and key issue #1.2 to the TR</t>
  </si>
  <si>
    <t xml:space="preserve">S3-170293</t>
  </si>
  <si>
    <t xml:space="preserve">pCR to update solution #7.4: Privacy enhanced Mobile Subscriber Identifier (PMSI)</t>
  </si>
  <si>
    <t xml:space="preserve">S3-170294</t>
  </si>
  <si>
    <t xml:space="preserve">PMSI usage in EAP-AKA’</t>
  </si>
  <si>
    <t xml:space="preserve">S3-170295</t>
  </si>
  <si>
    <t xml:space="preserve">pCR to provide an evaluation on the solutions for identity privacy</t>
  </si>
  <si>
    <t xml:space="preserve">S3-170296</t>
  </si>
  <si>
    <t xml:space="preserve">Protocol stack options for the user-plane security terminating at a user-plane function</t>
  </si>
  <si>
    <t xml:space="preserve">S3-170297</t>
  </si>
  <si>
    <t xml:space="preserve">pCR to update solution #1.6 to include the untrusted non-3GPP access for the roaming scenario</t>
  </si>
  <si>
    <t xml:space="preserve">S3-170380</t>
  </si>
  <si>
    <t xml:space="preserve">S3-170298</t>
  </si>
  <si>
    <t xml:space="preserve">Secondary authentication and authorization using SM NAS signalling</t>
  </si>
  <si>
    <t xml:space="preserve">S3-170299</t>
  </si>
  <si>
    <t xml:space="preserve">Support of Equipment Identifier Authentication in Phase 1</t>
  </si>
  <si>
    <t xml:space="preserve">S3-170300</t>
  </si>
  <si>
    <t xml:space="preserve">Option 3/3a/3x security aspects and conclusions</t>
  </si>
  <si>
    <t xml:space="preserve">S3-170301</t>
  </si>
  <si>
    <t xml:space="preserve">Security requirements for Key Issue # 5.1</t>
  </si>
  <si>
    <t xml:space="preserve">S3-161737</t>
  </si>
  <si>
    <t xml:space="preserve">S3-170302</t>
  </si>
  <si>
    <t xml:space="preserve">Protecting the RLF procedure for NB-IoT UEs using the NAS security context</t>
  </si>
  <si>
    <t xml:space="preserve">S3-170303</t>
  </si>
  <si>
    <t xml:space="preserve">Update to solution #2.9: New variant solution EAP-AKA*  </t>
  </si>
  <si>
    <t xml:space="preserve">S3-170304</t>
  </si>
  <si>
    <t xml:space="preserve">E2E protection of SDS over signalling plane</t>
  </si>
  <si>
    <t xml:space="preserve">Samsung</t>
  </si>
  <si>
    <t xml:space="preserve">S3-170305</t>
  </si>
  <si>
    <t xml:space="preserve">Clarification on the UTC-Based Time Counter</t>
  </si>
  <si>
    <t xml:space="preserve">S3-170306</t>
  </si>
  <si>
    <t xml:space="preserve">Overhead Reduction using the other SI</t>
  </si>
  <si>
    <t xml:space="preserve">S3-170461</t>
  </si>
  <si>
    <t xml:space="preserve">S3-170307</t>
  </si>
  <si>
    <t xml:space="preserve">Updates to HTTP User Session testcase to decrease maintenance and increase assurance </t>
  </si>
  <si>
    <t xml:space="preserve">33.117</t>
  </si>
  <si>
    <t xml:space="preserve">0002</t>
  </si>
  <si>
    <t xml:space="preserve">SCAS</t>
  </si>
  <si>
    <t xml:space="preserve">7.1.1</t>
  </si>
  <si>
    <t xml:space="preserve">S3-170308</t>
  </si>
  <si>
    <t xml:space="preserve">RAN security area introduction</t>
  </si>
  <si>
    <t xml:space="preserve">S3-170446</t>
  </si>
  <si>
    <t xml:space="preserve">S3-170309</t>
  </si>
  <si>
    <t xml:space="preserve">Updates to Solution#12.4</t>
  </si>
  <si>
    <t xml:space="preserve">S3-170310</t>
  </si>
  <si>
    <t xml:space="preserve">Discussion on a way forward for the privacy issue  </t>
  </si>
  <si>
    <t xml:space="preserve">S3-170311</t>
  </si>
  <si>
    <t xml:space="preserve">Updates to Solution#12.4 to support eUICC-ID privacy</t>
  </si>
  <si>
    <t xml:space="preserve">S3-170312</t>
  </si>
  <si>
    <t xml:space="preserve">Support for Provisioning Profile for credential provisioning</t>
  </si>
  <si>
    <t xml:space="preserve">S3-170313</t>
  </si>
  <si>
    <t xml:space="preserve">[MCSEC] Simplifying signalling and floor control in Rel-14</t>
  </si>
  <si>
    <t xml:space="preserve">NCSC (CESG)</t>
  </si>
  <si>
    <t xml:space="preserve">S3-170314</t>
  </si>
  <si>
    <t xml:space="preserve">[MCSEC] Key Issue on use of MBMS within the MC Domain</t>
  </si>
  <si>
    <t xml:space="preserve">S3-170315</t>
  </si>
  <si>
    <t xml:space="preserve">[MCSEC] Solution for simplifying signalling key distribution</t>
  </si>
  <si>
    <t xml:space="preserve">S3-170471</t>
  </si>
  <si>
    <t xml:space="preserve">S3-170316</t>
  </si>
  <si>
    <t xml:space="preserve">[MCSEC] Temporary group call security solution – add group call user</t>
  </si>
  <si>
    <t xml:space="preserve">S3-170392</t>
  </si>
  <si>
    <t xml:space="preserve">S3-170317</t>
  </si>
  <si>
    <t xml:space="preserve">[MCSEC] Temporary group call security solution – limited users</t>
  </si>
  <si>
    <t xml:space="preserve">S3-170318</t>
  </si>
  <si>
    <t xml:space="preserve">[MCSEC] First-to-answer security solution</t>
  </si>
  <si>
    <t xml:space="preserve">S3-170319</t>
  </si>
  <si>
    <t xml:space="preserve">[MCSEC] Rewrite of key management procedures</t>
  </si>
  <si>
    <t xml:space="preserve">S3-170320</t>
  </si>
  <si>
    <t xml:space="preserve">[MCPTT] Correction to clause reference in TS 33.179</t>
  </si>
  <si>
    <t xml:space="preserve">0028</t>
  </si>
  <si>
    <t xml:space="preserve">S3-170321</t>
  </si>
  <si>
    <t xml:space="preserve">FS_NSA: virtualization security requirements</t>
  </si>
  <si>
    <t xml:space="preserve">S3-170322</t>
  </si>
  <si>
    <t xml:space="preserve">V2X discussion for way forward</t>
  </si>
  <si>
    <t xml:space="preserve">LG Electronics</t>
  </si>
  <si>
    <t xml:space="preserve">FS_V2XLTE</t>
  </si>
  <si>
    <t xml:space="preserve">S3-170323</t>
  </si>
  <si>
    <t xml:space="preserve">Conclusion of Vehicle UE privacy</t>
  </si>
  <si>
    <t xml:space="preserve">S3-170324</t>
  </si>
  <si>
    <t xml:space="preserve">Conclusion on V2X UE Authorization</t>
  </si>
  <si>
    <t xml:space="preserve">S3-170421</t>
  </si>
  <si>
    <t xml:space="preserve">S3-170325</t>
  </si>
  <si>
    <t xml:space="preserve">Conclusion for V2X Entities Secure Environment</t>
  </si>
  <si>
    <t xml:space="preserve">S3-170326</t>
  </si>
  <si>
    <t xml:space="preserve">Clarification of key issue #8.1 Network slice isolation</t>
  </si>
  <si>
    <t xml:space="preserve">S3-170327</t>
  </si>
  <si>
    <t xml:space="preserve">Update of key issues of security area #11 Security visibility and configurability</t>
  </si>
  <si>
    <t xml:space="preserve">8.4.11</t>
  </si>
  <si>
    <t xml:space="preserve">S3-170328</t>
  </si>
  <si>
    <t xml:space="preserve">Update of solution #11.2 Security visibility solution</t>
  </si>
  <si>
    <t xml:space="preserve">S3-170329</t>
  </si>
  <si>
    <t xml:space="preserve">Update of solution #11.3 Security configurability solution</t>
  </si>
  <si>
    <t xml:space="preserve">S3-170330</t>
  </si>
  <si>
    <t xml:space="preserve">Conclusion of V3 Interface Security</t>
  </si>
  <si>
    <t xml:space="preserve">S3-170419</t>
  </si>
  <si>
    <t xml:space="preserve">S3-170331</t>
  </si>
  <si>
    <t xml:space="preserve">PC5 Interface Security</t>
  </si>
  <si>
    <t xml:space="preserve">S3-170422</t>
  </si>
  <si>
    <t xml:space="preserve">S3-170332</t>
  </si>
  <si>
    <t xml:space="preserve">DoNAS security solution</t>
  </si>
  <si>
    <t xml:space="preserve">S3-170333</t>
  </si>
  <si>
    <t xml:space="preserve">S3-170458</t>
  </si>
  <si>
    <t xml:space="preserve">S3-170334</t>
  </si>
  <si>
    <t xml:space="preserve">V2X TS Skeleton</t>
  </si>
  <si>
    <t xml:space="preserve">S3-170348</t>
  </si>
  <si>
    <t xml:space="preserve">S3-170335</t>
  </si>
  <si>
    <t xml:space="preserve">V2X TS Reference</t>
  </si>
  <si>
    <t xml:space="preserve">S3-170336</t>
  </si>
  <si>
    <t xml:space="preserve">V2X TS Scope</t>
  </si>
  <si>
    <t xml:space="preserve">KPN, Deutsche Telekom, Juniper Networks, BT, NTT DoCoMo</t>
  </si>
  <si>
    <t xml:space="preserve">S3-170428</t>
  </si>
  <si>
    <t xml:space="preserve">S3-170338</t>
  </si>
  <si>
    <t xml:space="preserve">Questions on Key Issue #1.8: UEs with asymmetric keys</t>
  </si>
  <si>
    <t xml:space="preserve">NTT DOCOMO INC.</t>
  </si>
  <si>
    <t xml:space="preserve">S3-170340</t>
  </si>
  <si>
    <t xml:space="preserve">S3-170399</t>
  </si>
  <si>
    <t xml:space="preserve">S3-170341</t>
  </si>
  <si>
    <t xml:space="preserve"> The evaluation of a new version  of a 3GPP network product</t>
  </si>
  <si>
    <t xml:space="preserve">8.1</t>
  </si>
  <si>
    <t xml:space="preserve">S3-170350</t>
  </si>
  <si>
    <t xml:space="preserve">Adding requirement within 3GPP TS 33.250 on unpredictable TEID  generated by the PGW.</t>
  </si>
  <si>
    <t xml:space="preserve">TELECOM ITALIA S.p.A., Ericsson</t>
  </si>
  <si>
    <t xml:space="preserve">S3-170344</t>
  </si>
  <si>
    <t xml:space="preserve">Discussion of S3-170084 (CT1 LS on security of information provided via ANQP or DNS)</t>
  </si>
  <si>
    <t xml:space="preserve">[DRAFT] Response LS to S3-170084 (C1-170512) LS on security of information provided via ANQP or DNS</t>
  </si>
  <si>
    <t xml:space="preserve">S3-170358</t>
  </si>
  <si>
    <t xml:space="preserve">S3-170346</t>
  </si>
  <si>
    <t xml:space="preserve">Comments on S3-170166 Comparison of solutions proposals for RRC messages for CIoT Optimization</t>
  </si>
  <si>
    <t xml:space="preserve">S3-170347</t>
  </si>
  <si>
    <t xml:space="preserve">revised pCR on evaluation of solution 2.6 ‘Binding a serving network public key into the derivation of the radio interface session keys’</t>
  </si>
  <si>
    <t xml:space="preserve">Motorola Solutions, Airwave</t>
  </si>
  <si>
    <t xml:space="preserve">S3-170353</t>
  </si>
  <si>
    <t xml:space="preserve">Analysis on LTE Call redirection</t>
  </si>
  <si>
    <t xml:space="preserve">Reply to: Reply LS on external interface for TV services</t>
  </si>
  <si>
    <t xml:space="preserve">Qualcomm</t>
  </si>
  <si>
    <t xml:space="preserve">approval</t>
  </si>
  <si>
    <t xml:space="preserve">S3-170021,S3-170066</t>
  </si>
  <si>
    <t xml:space="preserve">Reply to: LS on standardization of Northbound SCEF API</t>
  </si>
  <si>
    <t xml:space="preserve">BT Group</t>
  </si>
  <si>
    <t xml:space="preserve">Response LS to S3-170084 (C1-170512) LS on security of information provided via ANQP or DNS</t>
  </si>
  <si>
    <t xml:space="preserve">S3-170359</t>
  </si>
  <si>
    <t xml:space="preserve">5G Security – Package 3:Mobile Edge Computing / Low Latency / Consistent User Experience</t>
  </si>
  <si>
    <t xml:space="preserve">S3-170360</t>
  </si>
  <si>
    <t xml:space="preserve">Work Item exception for EARP</t>
  </si>
  <si>
    <t xml:space="preserve">ORANGE</t>
  </si>
  <si>
    <t xml:space="preserve">WI exception request</t>
  </si>
  <si>
    <t xml:space="preserve">7.3</t>
  </si>
  <si>
    <t xml:space="preserve">S3-170364</t>
  </si>
  <si>
    <t xml:space="preserve">Positions on UP security termination and slicing concepts</t>
  </si>
  <si>
    <t xml:space="preserve">Nokia, Ericsson, Samsung, Intel,Broadcom</t>
  </si>
  <si>
    <t xml:space="preserve">S3-170365</t>
  </si>
  <si>
    <t xml:space="preserve">Reply LS on SA2 involvement for the light connection</t>
  </si>
  <si>
    <t xml:space="preserve">s3i170035</t>
  </si>
  <si>
    <t xml:space="preserve">ORANGE, Deutsche Telekom AG, KPN, Vodafone, Telecom Italia, TeliaSonera, BT, China Mobile, AT&amp;T, Telenor</t>
  </si>
  <si>
    <t xml:space="preserve">S3-170373</t>
  </si>
  <si>
    <t xml:space="preserve">Cover Draft TS 55.242</t>
  </si>
  <si>
    <t xml:space="preserve">Vodafone</t>
  </si>
  <si>
    <t xml:space="preserve">TS or TR cover</t>
  </si>
  <si>
    <t xml:space="preserve">S3-170374</t>
  </si>
  <si>
    <t xml:space="preserve">Cover Draft TS 55.243</t>
  </si>
  <si>
    <t xml:space="preserve">S3-170375</t>
  </si>
  <si>
    <t xml:space="preserve">Cover Draft TS 55.252</t>
  </si>
  <si>
    <t xml:space="preserve">S3-170376</t>
  </si>
  <si>
    <t xml:space="preserve">Cover Draft TS 55.253</t>
  </si>
  <si>
    <t xml:space="preserve">Samsung, Motorola Solutions, Airwave, Airbus DS SLC</t>
  </si>
  <si>
    <t xml:space="preserve">Vodafone,Nokia</t>
  </si>
  <si>
    <t xml:space="preserve">Reply to: Reply to LS on State of SA3 discussions on NG security architecture</t>
  </si>
  <si>
    <t xml:space="preserve">Reply to: LS on potential security issues for access to restricted local operator services by unauthenticated Ues</t>
  </si>
  <si>
    <t xml:space="preserve">Reply to: Reply LS on MCData prioritization and questions</t>
  </si>
  <si>
    <t xml:space="preserve">Motorola Solutions</t>
  </si>
  <si>
    <t xml:space="preserve">S3-170009,S3-170035,S3-170086</t>
  </si>
  <si>
    <t xml:space="preserve">S3-170414</t>
  </si>
  <si>
    <t xml:space="preserve">TR 33.180</t>
  </si>
  <si>
    <t xml:space="preserve">CESG</t>
  </si>
  <si>
    <t xml:space="preserve">draft TR</t>
  </si>
  <si>
    <t xml:space="preserve">S3-170416</t>
  </si>
  <si>
    <t xml:space="preserve">LS to SA6 on "temporary group call-user regroup" security</t>
  </si>
  <si>
    <t xml:space="preserve">S3-170417</t>
  </si>
  <si>
    <t xml:space="preserve">TR 33.880</t>
  </si>
  <si>
    <t xml:space="preserve">0.4.0</t>
  </si>
  <si>
    <t xml:space="preserve">S3-170423</t>
  </si>
  <si>
    <t xml:space="preserve">TR 33.885</t>
  </si>
  <si>
    <t xml:space="preserve">Huawei</t>
  </si>
  <si>
    <t xml:space="preserve">1.1.0</t>
  </si>
  <si>
    <t xml:space="preserve">TS 33.185</t>
  </si>
  <si>
    <t xml:space="preserve">Qualcomm Incorporated,Nokia</t>
  </si>
  <si>
    <t xml:space="preserve">S3-170434</t>
  </si>
  <si>
    <t xml:space="preserve">Remove EN related to ERP information in the HSS</t>
  </si>
  <si>
    <t xml:space="preserve">ORANGE,Broadcom,Ericsson,Motorola Mobility,Lenovo</t>
  </si>
  <si>
    <t xml:space="preserve">0137</t>
  </si>
  <si>
    <t xml:space="preserve">ERP</t>
  </si>
  <si>
    <t xml:space="preserve">Qualcomm Incorporated, ORANGE, Deutsche Telekom AG, KPN, Vodafone, Telecom Italia, TeliaSonera, BT, China Mobile, AT&amp;T, Telenor, Ericsson, Intel, Gemalto, Oberthur Technologies, G&amp;D,Morpho</t>
  </si>
  <si>
    <t xml:space="preserve">Reply to: LS on Security considerations for NR </t>
  </si>
  <si>
    <t xml:space="preserve">NTT-Docomo</t>
  </si>
  <si>
    <t xml:space="preserve">Reply to: LS to SA3 on Small Data Transmission</t>
  </si>
  <si>
    <t xml:space="preserve">S3-170464</t>
  </si>
  <si>
    <t xml:space="preserve">S3-170465</t>
  </si>
  <si>
    <t xml:space="preserve">Ls on Ipsec use for non 3GPP access</t>
  </si>
  <si>
    <t xml:space="preserve">Broadcom</t>
  </si>
  <si>
    <t xml:space="preserve">S3-170467</t>
  </si>
  <si>
    <t xml:space="preserve">S3-170469</t>
  </si>
  <si>
    <t xml:space="preserve">Draft CR Aspects to the network product class PGW</t>
  </si>
  <si>
    <t xml:space="preserve">S3-170473</t>
  </si>
  <si>
    <t xml:space="preserve">Draft TS 33.250</t>
  </si>
  <si>
    <t xml:space="preserve">China Mobile</t>
  </si>
  <si>
    <t xml:space="preserve">S3-170474</t>
  </si>
  <si>
    <t xml:space="preserve">Draft CR Aspect specific to the network product class eNB</t>
  </si>
  <si>
    <t xml:space="preserve">SCAS_eNB</t>
  </si>
  <si>
    <t xml:space="preserve">Ericsson, Nokia,NTT-Docomo</t>
  </si>
  <si>
    <t xml:space="preserve">S3-170480</t>
  </si>
  <si>
    <t xml:space="preserve">TS 33.216</t>
  </si>
  <si>
    <t xml:space="preserve">S3-170481</t>
  </si>
  <si>
    <t xml:space="preserve">China Mobile,Nokia</t>
  </si>
  <si>
    <t xml:space="preserve">33.916</t>
  </si>
  <si>
    <t xml:space="preserve">0001</t>
  </si>
  <si>
    <t xml:space="preserve">Reply LS to RAN2 on eLWA R2-169139</t>
  </si>
  <si>
    <t xml:space="preserve">Reply to: LS on unauthenticated emergency session over Trusted WLAN</t>
  </si>
  <si>
    <t xml:space="preserve">S3-170484</t>
  </si>
  <si>
    <t xml:space="preserve">Removal of exceptions of security profile in 43.318</t>
  </si>
  <si>
    <t xml:space="preserve">Reply to: LS on mobility enhancements for NB-IoT</t>
  </si>
  <si>
    <t xml:space="preserve">S3-170486</t>
  </si>
  <si>
    <t xml:space="preserve">pCR 33.180 MCData SDS security solution</t>
  </si>
  <si>
    <t xml:space="preserve">S3-170489</t>
  </si>
  <si>
    <t xml:space="preserve">Work Item exception FS_Mc_Sec</t>
  </si>
  <si>
    <t xml:space="preserve">S3-170490</t>
  </si>
  <si>
    <t xml:space="preserve">Work Item exception Mc_Sec</t>
  </si>
  <si>
    <t xml:space="preserve">S3-170491</t>
  </si>
  <si>
    <t xml:space="preserve">Cover sheet TR 33.880</t>
  </si>
  <si>
    <t xml:space="preserve">S3-170492</t>
  </si>
  <si>
    <t xml:space="preserve">Cover sheet TS 33.180</t>
  </si>
  <si>
    <t xml:space="preserve">S3-170493</t>
  </si>
  <si>
    <t xml:space="preserve">Cover sheet TS 33.250</t>
  </si>
  <si>
    <t xml:space="preserve">S3-170494</t>
  </si>
  <si>
    <t xml:space="preserve">Cover sheet TS 33.185</t>
  </si>
  <si>
    <t xml:space="preserve">S3-170495</t>
  </si>
  <si>
    <t xml:space="preserve">Exception sheet V2X</t>
  </si>
  <si>
    <t xml:space="preserve">S3-170496</t>
  </si>
  <si>
    <t xml:space="preserve">Exception sheet FS_V2XLTE</t>
  </si>
  <si>
    <t xml:space="preserve">S3-170499</t>
  </si>
  <si>
    <t xml:space="preserve">LS on secure storage and processing of subscription credentials within the NG UE</t>
  </si>
  <si>
    <t xml:space="preserve">ORANGE, Oberture,G&amp;D</t>
  </si>
  <si>
    <t xml:space="preserve">8..4.5</t>
  </si>
  <si>
    <t xml:space="preserve">S3-170503</t>
  </si>
  <si>
    <t xml:space="preserve">Draft TR 33.899</t>
  </si>
  <si>
    <t xml:space="preserve">0.7.0</t>
  </si>
  <si>
    <t xml:space="preserve">S3-170504</t>
  </si>
  <si>
    <t xml:space="preserve">Cover sheet TR 33.8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2</v>
      </c>
      <c r="D4" s="2" t="s">
        <v>37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2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3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2</v>
      </c>
      <c r="D6" s="2" t="s">
        <v>4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40</v>
      </c>
      <c r="O6" s="4" t="b">
        <f aca="false">TRUE()</f>
        <v>1</v>
      </c>
      <c r="P6" s="4" t="b">
        <f aca="false">TRUE()</f>
        <v>1</v>
      </c>
      <c r="Q6" s="2" t="s">
        <v>47</v>
      </c>
      <c r="R6" s="4" t="b">
        <f aca="false">FALSE()</f>
        <v>0</v>
      </c>
      <c r="S6" s="2" t="s">
        <v>48</v>
      </c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32</v>
      </c>
      <c r="D7" s="2" t="s">
        <v>45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38</v>
      </c>
      <c r="N7" s="3" t="n">
        <v>50</v>
      </c>
      <c r="O7" s="4" t="b">
        <f aca="false">TRUE()</f>
        <v>1</v>
      </c>
      <c r="P7" s="4" t="b">
        <f aca="false">TRUE()</f>
        <v>1</v>
      </c>
      <c r="Q7" s="2" t="s">
        <v>47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5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6</v>
      </c>
      <c r="N8" s="3" t="n">
        <v>220</v>
      </c>
      <c r="O8" s="4" t="b">
        <f aca="false">TRUE()</f>
        <v>1</v>
      </c>
      <c r="P8" s="4" t="b">
        <f aca="false">TRUE()</f>
        <v>1</v>
      </c>
      <c r="Q8" s="2" t="s">
        <v>39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55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60</v>
      </c>
      <c r="N9" s="3" t="n">
        <v>70</v>
      </c>
      <c r="O9" s="4" t="b">
        <f aca="false">TRUE()</f>
        <v>1</v>
      </c>
      <c r="P9" s="4" t="b">
        <f aca="false">TRUE()</f>
        <v>1</v>
      </c>
      <c r="Q9" s="2" t="s">
        <v>3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1</v>
      </c>
      <c r="B10" s="2" t="s">
        <v>62</v>
      </c>
      <c r="C10" s="2" t="s">
        <v>63</v>
      </c>
      <c r="D10" s="2" t="s">
        <v>5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0</v>
      </c>
      <c r="N10" s="3" t="n">
        <v>80</v>
      </c>
      <c r="O10" s="4" t="b">
        <f aca="false">TRUE()</f>
        <v>1</v>
      </c>
      <c r="P10" s="4" t="b">
        <f aca="false">TRUE()</f>
        <v>1</v>
      </c>
      <c r="Q10" s="2" t="s">
        <v>3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4</v>
      </c>
      <c r="B11" s="2" t="s">
        <v>65</v>
      </c>
      <c r="C11" s="2" t="s">
        <v>66</v>
      </c>
      <c r="D11" s="2" t="s">
        <v>55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7</v>
      </c>
      <c r="N11" s="3" t="n">
        <v>240</v>
      </c>
      <c r="O11" s="4" t="b">
        <f aca="false">TRUE()</f>
        <v>1</v>
      </c>
      <c r="P11" s="4" t="b">
        <f aca="false">TRUE()</f>
        <v>1</v>
      </c>
      <c r="Q11" s="2" t="s">
        <v>68</v>
      </c>
      <c r="R11" s="4" t="b">
        <f aca="false">FALSE()</f>
        <v>0</v>
      </c>
      <c r="S11" s="2"/>
      <c r="T11" s="2"/>
      <c r="U11" s="2"/>
      <c r="V11" s="2"/>
      <c r="W11" s="2" t="s">
        <v>69</v>
      </c>
    </row>
    <row r="12" customFormat="false" ht="12" hidden="false" customHeight="true" outlineLevel="0" collapsed="false">
      <c r="A12" s="2" t="s">
        <v>70</v>
      </c>
      <c r="B12" s="2" t="s">
        <v>71</v>
      </c>
      <c r="C12" s="2" t="s">
        <v>72</v>
      </c>
      <c r="D12" s="2" t="s">
        <v>55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3</v>
      </c>
      <c r="N12" s="3" t="n">
        <v>100</v>
      </c>
      <c r="O12" s="4" t="b">
        <f aca="false">TRUE()</f>
        <v>1</v>
      </c>
      <c r="P12" s="4" t="b">
        <f aca="false">TRUE()</f>
        <v>1</v>
      </c>
      <c r="Q12" s="2" t="s">
        <v>3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4</v>
      </c>
      <c r="B13" s="2" t="s">
        <v>75</v>
      </c>
      <c r="C13" s="2" t="s">
        <v>76</v>
      </c>
      <c r="D13" s="2" t="s">
        <v>55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7</v>
      </c>
      <c r="N13" s="3" t="n">
        <v>110</v>
      </c>
      <c r="O13" s="4" t="b">
        <f aca="false">TRUE()</f>
        <v>1</v>
      </c>
      <c r="P13" s="4" t="b">
        <f aca="false">TRUE()</f>
        <v>1</v>
      </c>
      <c r="Q13" s="2" t="s">
        <v>7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9</v>
      </c>
      <c r="B14" s="2" t="s">
        <v>80</v>
      </c>
      <c r="C14" s="2" t="s">
        <v>81</v>
      </c>
      <c r="D14" s="2" t="s">
        <v>55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77</v>
      </c>
      <c r="N14" s="3" t="n">
        <v>12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2</v>
      </c>
      <c r="B15" s="2" t="s">
        <v>83</v>
      </c>
      <c r="C15" s="2" t="s">
        <v>84</v>
      </c>
      <c r="D15" s="2" t="s">
        <v>55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5</v>
      </c>
      <c r="N15" s="3" t="n">
        <v>130</v>
      </c>
      <c r="O15" s="4" t="b">
        <f aca="false">TRUE()</f>
        <v>1</v>
      </c>
      <c r="P15" s="4" t="b">
        <f aca="false">TRUE()</f>
        <v>1</v>
      </c>
      <c r="Q15" s="2" t="s">
        <v>68</v>
      </c>
      <c r="R15" s="4" t="b">
        <f aca="false">FALSE()</f>
        <v>0</v>
      </c>
      <c r="S15" s="2"/>
      <c r="T15" s="2"/>
      <c r="U15" s="2"/>
      <c r="V15" s="2"/>
      <c r="W15" s="2" t="s">
        <v>86</v>
      </c>
    </row>
    <row r="16" customFormat="false" ht="12" hidden="false" customHeight="true" outlineLevel="0" collapsed="false">
      <c r="A16" s="2" t="s">
        <v>87</v>
      </c>
      <c r="B16" s="2" t="s">
        <v>88</v>
      </c>
      <c r="C16" s="2" t="s">
        <v>89</v>
      </c>
      <c r="D16" s="2" t="s">
        <v>55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90</v>
      </c>
      <c r="N16" s="3" t="n">
        <v>140</v>
      </c>
      <c r="O16" s="4" t="b">
        <f aca="false">TRUE()</f>
        <v>1</v>
      </c>
      <c r="P16" s="4" t="b">
        <f aca="false">TRUE()</f>
        <v>1</v>
      </c>
      <c r="Q16" s="2" t="s">
        <v>7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1</v>
      </c>
      <c r="B17" s="2" t="s">
        <v>92</v>
      </c>
      <c r="C17" s="2" t="s">
        <v>93</v>
      </c>
      <c r="D17" s="2" t="s">
        <v>55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90</v>
      </c>
      <c r="N17" s="3" t="n">
        <v>150</v>
      </c>
      <c r="O17" s="4" t="b">
        <f aca="false">TRUE()</f>
        <v>1</v>
      </c>
      <c r="P17" s="4" t="b">
        <f aca="false">TRUE()</f>
        <v>1</v>
      </c>
      <c r="Q17" s="2" t="s">
        <v>68</v>
      </c>
      <c r="R17" s="4" t="b">
        <f aca="false">FALSE()</f>
        <v>0</v>
      </c>
      <c r="S17" s="2"/>
      <c r="T17" s="2"/>
      <c r="U17" s="2"/>
      <c r="V17" s="2"/>
      <c r="W17" s="2" t="s">
        <v>94</v>
      </c>
    </row>
    <row r="18" customFormat="false" ht="12" hidden="false" customHeight="true" outlineLevel="0" collapsed="false">
      <c r="A18" s="2" t="s">
        <v>95</v>
      </c>
      <c r="B18" s="2" t="s">
        <v>96</v>
      </c>
      <c r="C18" s="2" t="s">
        <v>97</v>
      </c>
      <c r="D18" s="2" t="s">
        <v>55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8</v>
      </c>
      <c r="N18" s="3" t="n">
        <v>160</v>
      </c>
      <c r="O18" s="4" t="b">
        <f aca="false">TRUE()</f>
        <v>1</v>
      </c>
      <c r="P18" s="4" t="b">
        <f aca="false">TRUE()</f>
        <v>1</v>
      </c>
      <c r="Q18" s="2" t="s">
        <v>68</v>
      </c>
      <c r="R18" s="4" t="b">
        <f aca="false">FALSE()</f>
        <v>0</v>
      </c>
      <c r="S18" s="2"/>
      <c r="T18" s="2"/>
      <c r="U18" s="2"/>
      <c r="V18" s="2"/>
      <c r="W18" s="2" t="s">
        <v>99</v>
      </c>
    </row>
    <row r="19" customFormat="false" ht="12" hidden="false" customHeight="true" outlineLevel="0" collapsed="false">
      <c r="A19" s="2" t="s">
        <v>100</v>
      </c>
      <c r="B19" s="2" t="s">
        <v>101</v>
      </c>
      <c r="C19" s="2" t="s">
        <v>102</v>
      </c>
      <c r="D19" s="2" t="s">
        <v>55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6</v>
      </c>
      <c r="N19" s="3" t="n">
        <v>2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3</v>
      </c>
      <c r="B20" s="2" t="s">
        <v>104</v>
      </c>
      <c r="C20" s="2" t="s">
        <v>105</v>
      </c>
      <c r="D20" s="2" t="s">
        <v>55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56</v>
      </c>
      <c r="N20" s="3" t="n">
        <v>263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6</v>
      </c>
      <c r="B21" s="2" t="s">
        <v>107</v>
      </c>
      <c r="C21" s="2" t="s">
        <v>108</v>
      </c>
      <c r="D21" s="2" t="s">
        <v>55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56</v>
      </c>
      <c r="N21" s="3" t="n">
        <v>52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9</v>
      </c>
      <c r="B22" s="2" t="s">
        <v>110</v>
      </c>
      <c r="C22" s="2" t="s">
        <v>111</v>
      </c>
      <c r="D22" s="2" t="s">
        <v>55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56</v>
      </c>
      <c r="N22" s="3" t="n">
        <v>54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2</v>
      </c>
      <c r="B23" s="2" t="s">
        <v>113</v>
      </c>
      <c r="C23" s="2" t="s">
        <v>114</v>
      </c>
      <c r="D23" s="2" t="s">
        <v>55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8</v>
      </c>
      <c r="N23" s="3" t="n">
        <v>210</v>
      </c>
      <c r="O23" s="4" t="b">
        <f aca="false">TRUE()</f>
        <v>1</v>
      </c>
      <c r="P23" s="4" t="b">
        <f aca="false">TRUE()</f>
        <v>1</v>
      </c>
      <c r="Q23" s="2" t="s">
        <v>68</v>
      </c>
      <c r="R23" s="4" t="b">
        <f aca="false">FALSE()</f>
        <v>0</v>
      </c>
      <c r="S23" s="2"/>
      <c r="T23" s="2"/>
      <c r="U23" s="2"/>
      <c r="V23" s="2"/>
      <c r="W23" s="2" t="s">
        <v>115</v>
      </c>
    </row>
    <row r="24" customFormat="false" ht="12" hidden="false" customHeight="true" outlineLevel="0" collapsed="false">
      <c r="A24" s="2" t="s">
        <v>116</v>
      </c>
      <c r="B24" s="2" t="s">
        <v>117</v>
      </c>
      <c r="C24" s="2" t="s">
        <v>118</v>
      </c>
      <c r="D24" s="2" t="s">
        <v>55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56</v>
      </c>
      <c r="N24" s="3" t="n">
        <v>53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19</v>
      </c>
      <c r="B25" s="2" t="s">
        <v>120</v>
      </c>
      <c r="C25" s="2" t="s">
        <v>121</v>
      </c>
      <c r="D25" s="2" t="s">
        <v>55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7</v>
      </c>
      <c r="N25" s="3" t="n">
        <v>350</v>
      </c>
      <c r="O25" s="4" t="b">
        <f aca="false">TRUE()</f>
        <v>1</v>
      </c>
      <c r="P25" s="4" t="b">
        <f aca="false">TRUE()</f>
        <v>1</v>
      </c>
      <c r="Q25" s="2" t="s">
        <v>3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22</v>
      </c>
      <c r="B26" s="2" t="s">
        <v>123</v>
      </c>
      <c r="C26" s="2" t="s">
        <v>124</v>
      </c>
      <c r="D26" s="2" t="s">
        <v>55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67</v>
      </c>
      <c r="N26" s="3" t="n">
        <v>230</v>
      </c>
      <c r="O26" s="4" t="b">
        <f aca="false">TRUE()</f>
        <v>1</v>
      </c>
      <c r="P26" s="4" t="b">
        <f aca="false">TRUE()</f>
        <v>1</v>
      </c>
      <c r="Q26" s="2" t="s">
        <v>3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5</v>
      </c>
      <c r="B27" s="2" t="s">
        <v>126</v>
      </c>
      <c r="C27" s="2" t="s">
        <v>127</v>
      </c>
      <c r="D27" s="2" t="s">
        <v>45</v>
      </c>
      <c r="E27" s="2" t="s">
        <v>128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29</v>
      </c>
      <c r="N27" s="3" t="n">
        <v>250</v>
      </c>
      <c r="O27" s="4" t="b">
        <f aca="false">TRUE()</f>
        <v>1</v>
      </c>
      <c r="P27" s="4" t="b">
        <f aca="false">TRUE()</f>
        <v>1</v>
      </c>
      <c r="Q27" s="2" t="s">
        <v>3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30</v>
      </c>
      <c r="B28" s="2" t="s">
        <v>131</v>
      </c>
      <c r="C28" s="2" t="s">
        <v>132</v>
      </c>
      <c r="D28" s="2" t="s">
        <v>133</v>
      </c>
      <c r="E28" s="2" t="s">
        <v>134</v>
      </c>
      <c r="F28" s="2" t="s">
        <v>135</v>
      </c>
      <c r="G28" s="2" t="s">
        <v>136</v>
      </c>
      <c r="H28" s="2" t="s">
        <v>26</v>
      </c>
      <c r="I28" s="2" t="s">
        <v>137</v>
      </c>
      <c r="J28" s="2" t="s">
        <v>26</v>
      </c>
      <c r="K28" s="2" t="s">
        <v>138</v>
      </c>
      <c r="L28" s="2" t="s">
        <v>139</v>
      </c>
      <c r="M28" s="2" t="s">
        <v>140</v>
      </c>
      <c r="N28" s="3" t="n">
        <v>260</v>
      </c>
      <c r="O28" s="4" t="b">
        <f aca="false">FALSE()</f>
        <v>0</v>
      </c>
      <c r="P28" s="4" t="b">
        <f aca="false">FALSE()</f>
        <v>0</v>
      </c>
      <c r="Q28" s="2" t="s">
        <v>141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2</v>
      </c>
      <c r="B29" s="2" t="s">
        <v>143</v>
      </c>
      <c r="C29" s="2" t="s">
        <v>132</v>
      </c>
      <c r="D29" s="2" t="s">
        <v>144</v>
      </c>
      <c r="E29" s="2" t="s">
        <v>145</v>
      </c>
      <c r="F29" s="2" t="s">
        <v>14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147</v>
      </c>
      <c r="M29" s="2" t="s">
        <v>148</v>
      </c>
      <c r="N29" s="3" t="n">
        <v>2980</v>
      </c>
      <c r="O29" s="4" t="b">
        <f aca="false">FALSE()</f>
        <v>0</v>
      </c>
      <c r="P29" s="4" t="b">
        <f aca="false">FALSE()</f>
        <v>0</v>
      </c>
      <c r="Q29" s="2" t="s">
        <v>141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9</v>
      </c>
      <c r="B30" s="2" t="s">
        <v>150</v>
      </c>
      <c r="C30" s="2" t="s">
        <v>132</v>
      </c>
      <c r="D30" s="2" t="s">
        <v>144</v>
      </c>
      <c r="E30" s="2" t="s">
        <v>145</v>
      </c>
      <c r="F30" s="2" t="s">
        <v>14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147</v>
      </c>
      <c r="M30" s="2" t="s">
        <v>148</v>
      </c>
      <c r="N30" s="3" t="n">
        <v>2990</v>
      </c>
      <c r="O30" s="4" t="b">
        <f aca="false">FALSE()</f>
        <v>0</v>
      </c>
      <c r="P30" s="4" t="b">
        <f aca="false">FALSE()</f>
        <v>0</v>
      </c>
      <c r="Q30" s="2" t="s">
        <v>141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1</v>
      </c>
      <c r="B31" s="2" t="s">
        <v>152</v>
      </c>
      <c r="C31" s="2" t="s">
        <v>132</v>
      </c>
      <c r="D31" s="2" t="s">
        <v>153</v>
      </c>
      <c r="E31" s="2" t="s">
        <v>134</v>
      </c>
      <c r="F31" s="2" t="s">
        <v>154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155</v>
      </c>
      <c r="L31" s="2" t="s">
        <v>156</v>
      </c>
      <c r="M31" s="2" t="s">
        <v>157</v>
      </c>
      <c r="N31" s="3" t="n">
        <v>290</v>
      </c>
      <c r="O31" s="4" t="b">
        <f aca="false">TRUE()</f>
        <v>1</v>
      </c>
      <c r="P31" s="4" t="b">
        <f aca="false">TRUE()</f>
        <v>1</v>
      </c>
      <c r="Q31" s="2" t="s">
        <v>47</v>
      </c>
      <c r="R31" s="4" t="b">
        <f aca="false">FALSE()</f>
        <v>0</v>
      </c>
      <c r="S31" s="2" t="s">
        <v>158</v>
      </c>
      <c r="T31" s="2" t="s">
        <v>159</v>
      </c>
      <c r="U31" s="2"/>
      <c r="V31" s="2"/>
      <c r="W31" s="2"/>
    </row>
    <row r="32" customFormat="false" ht="12" hidden="false" customHeight="true" outlineLevel="0" collapsed="false">
      <c r="A32" s="2" t="s">
        <v>160</v>
      </c>
      <c r="B32" s="2" t="s">
        <v>161</v>
      </c>
      <c r="C32" s="2" t="s">
        <v>127</v>
      </c>
      <c r="D32" s="2" t="s">
        <v>144</v>
      </c>
      <c r="E32" s="2" t="s">
        <v>16</v>
      </c>
      <c r="F32" s="2" t="s">
        <v>14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147</v>
      </c>
      <c r="M32" s="2" t="s">
        <v>162</v>
      </c>
      <c r="N32" s="3" t="n">
        <v>310</v>
      </c>
      <c r="O32" s="4" t="b">
        <f aca="false">TRUE()</f>
        <v>1</v>
      </c>
      <c r="P32" s="4" t="b">
        <f aca="false">TRUE()</f>
        <v>1</v>
      </c>
      <c r="Q32" s="2" t="s">
        <v>163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4</v>
      </c>
      <c r="B33" s="2" t="s">
        <v>165</v>
      </c>
      <c r="C33" s="2" t="s">
        <v>127</v>
      </c>
      <c r="D33" s="2" t="s">
        <v>144</v>
      </c>
      <c r="E33" s="2" t="s">
        <v>145</v>
      </c>
      <c r="F33" s="2" t="s">
        <v>14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147</v>
      </c>
      <c r="M33" s="2" t="s">
        <v>162</v>
      </c>
      <c r="N33" s="3" t="n">
        <v>390</v>
      </c>
      <c r="O33" s="4" t="b">
        <f aca="false">TRUE()</f>
        <v>1</v>
      </c>
      <c r="P33" s="4" t="b">
        <f aca="false">TRUE()</f>
        <v>1</v>
      </c>
      <c r="Q33" s="2" t="s">
        <v>163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66</v>
      </c>
      <c r="B34" s="2" t="s">
        <v>167</v>
      </c>
      <c r="C34" s="2" t="s">
        <v>168</v>
      </c>
      <c r="D34" s="2" t="s">
        <v>144</v>
      </c>
      <c r="E34" s="2" t="s">
        <v>145</v>
      </c>
      <c r="F34" s="2" t="s">
        <v>14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147</v>
      </c>
      <c r="M34" s="2" t="s">
        <v>169</v>
      </c>
      <c r="N34" s="3" t="n">
        <v>320</v>
      </c>
      <c r="O34" s="4" t="b">
        <f aca="false">TRUE()</f>
        <v>1</v>
      </c>
      <c r="P34" s="4" t="b">
        <f aca="false">TRUE()</f>
        <v>1</v>
      </c>
      <c r="Q34" s="2" t="s">
        <v>47</v>
      </c>
      <c r="R34" s="4" t="b">
        <f aca="false">FALSE()</f>
        <v>0</v>
      </c>
      <c r="S34" s="2" t="s">
        <v>170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51</v>
      </c>
      <c r="B35" s="2" t="s">
        <v>50</v>
      </c>
      <c r="C35" s="2" t="s">
        <v>32</v>
      </c>
      <c r="D35" s="2" t="s">
        <v>45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38</v>
      </c>
      <c r="N35" s="3" t="n">
        <v>330</v>
      </c>
      <c r="O35" s="4" t="b">
        <f aca="false">TRUE()</f>
        <v>1</v>
      </c>
      <c r="P35" s="4" t="b">
        <f aca="false">TRUE()</f>
        <v>1</v>
      </c>
      <c r="Q35" s="2" t="s">
        <v>47</v>
      </c>
      <c r="R35" s="4" t="b">
        <f aca="false">FALSE()</f>
        <v>0</v>
      </c>
      <c r="S35" s="2" t="s">
        <v>171</v>
      </c>
      <c r="T35" s="2" t="s">
        <v>49</v>
      </c>
      <c r="U35" s="2"/>
      <c r="V35" s="2"/>
      <c r="W35" s="2"/>
    </row>
    <row r="36" customFormat="false" ht="12" hidden="false" customHeight="true" outlineLevel="0" collapsed="false">
      <c r="A36" s="2" t="s">
        <v>172</v>
      </c>
      <c r="B36" s="2" t="s">
        <v>173</v>
      </c>
      <c r="C36" s="2" t="s">
        <v>174</v>
      </c>
      <c r="D36" s="2" t="s">
        <v>55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75</v>
      </c>
      <c r="N36" s="3" t="n">
        <v>340</v>
      </c>
      <c r="O36" s="4" t="b">
        <f aca="false">TRUE()</f>
        <v>1</v>
      </c>
      <c r="P36" s="4" t="b">
        <f aca="false">TRUE()</f>
        <v>1</v>
      </c>
      <c r="Q36" s="2" t="s">
        <v>3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6</v>
      </c>
      <c r="B37" s="2" t="s">
        <v>177</v>
      </c>
      <c r="C37" s="2" t="s">
        <v>178</v>
      </c>
      <c r="D37" s="2" t="s">
        <v>55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7</v>
      </c>
      <c r="N37" s="3" t="n">
        <v>830</v>
      </c>
      <c r="O37" s="4" t="b">
        <f aca="false">TRUE()</f>
        <v>1</v>
      </c>
      <c r="P37" s="4" t="b">
        <f aca="false">TRUE()</f>
        <v>1</v>
      </c>
      <c r="Q37" s="2" t="s">
        <v>68</v>
      </c>
      <c r="R37" s="4" t="b">
        <f aca="false">FALSE()</f>
        <v>0</v>
      </c>
      <c r="S37" s="2"/>
      <c r="T37" s="2"/>
      <c r="U37" s="2"/>
      <c r="V37" s="2"/>
      <c r="W37" s="2" t="s">
        <v>69</v>
      </c>
    </row>
    <row r="38" customFormat="false" ht="12" hidden="false" customHeight="true" outlineLevel="0" collapsed="false">
      <c r="A38" s="2" t="s">
        <v>179</v>
      </c>
      <c r="B38" s="2" t="s">
        <v>180</v>
      </c>
      <c r="C38" s="2" t="s">
        <v>181</v>
      </c>
      <c r="D38" s="2" t="s">
        <v>55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98</v>
      </c>
      <c r="N38" s="3" t="n">
        <v>660</v>
      </c>
      <c r="O38" s="4" t="b">
        <f aca="false">TRUE()</f>
        <v>1</v>
      </c>
      <c r="P38" s="4" t="b">
        <f aca="false">TRUE()</f>
        <v>1</v>
      </c>
      <c r="Q38" s="2" t="s">
        <v>7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82</v>
      </c>
      <c r="B39" s="2" t="s">
        <v>183</v>
      </c>
      <c r="C39" s="2" t="s">
        <v>184</v>
      </c>
      <c r="D39" s="2" t="s">
        <v>55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56</v>
      </c>
      <c r="N39" s="3" t="n">
        <v>2750</v>
      </c>
      <c r="O39" s="4" t="b">
        <f aca="false">TRUE()</f>
        <v>1</v>
      </c>
      <c r="P39" s="4" t="b">
        <f aca="false">TRUE()</f>
        <v>1</v>
      </c>
      <c r="Q39" s="2" t="s">
        <v>7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85</v>
      </c>
      <c r="B40" s="2" t="s">
        <v>186</v>
      </c>
      <c r="C40" s="2" t="s">
        <v>187</v>
      </c>
      <c r="D40" s="2" t="s">
        <v>55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98</v>
      </c>
      <c r="N40" s="3" t="n">
        <v>661</v>
      </c>
      <c r="O40" s="4" t="b">
        <f aca="false">TRUE()</f>
        <v>1</v>
      </c>
      <c r="P40" s="4" t="b">
        <f aca="false">TRUE()</f>
        <v>1</v>
      </c>
      <c r="Q40" s="2" t="s">
        <v>68</v>
      </c>
      <c r="R40" s="4" t="b">
        <f aca="false">FALSE()</f>
        <v>0</v>
      </c>
      <c r="S40" s="2"/>
      <c r="T40" s="2"/>
      <c r="U40" s="2"/>
      <c r="V40" s="2"/>
      <c r="W40" s="2" t="s">
        <v>188</v>
      </c>
    </row>
    <row r="41" customFormat="false" ht="12" hidden="false" customHeight="true" outlineLevel="0" collapsed="false">
      <c r="A41" s="2" t="s">
        <v>189</v>
      </c>
      <c r="B41" s="2" t="s">
        <v>190</v>
      </c>
      <c r="C41" s="2" t="s">
        <v>127</v>
      </c>
      <c r="D41" s="2" t="s">
        <v>144</v>
      </c>
      <c r="E41" s="2" t="s">
        <v>145</v>
      </c>
      <c r="F41" s="2" t="s">
        <v>14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147</v>
      </c>
      <c r="M41" s="2" t="s">
        <v>162</v>
      </c>
      <c r="N41" s="3" t="n">
        <v>300</v>
      </c>
      <c r="O41" s="4" t="b">
        <f aca="false">TRUE()</f>
        <v>1</v>
      </c>
      <c r="P41" s="4" t="b">
        <f aca="false">TRUE()</f>
        <v>1</v>
      </c>
      <c r="Q41" s="2" t="s">
        <v>163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1</v>
      </c>
      <c r="B42" s="2" t="s">
        <v>192</v>
      </c>
      <c r="C42" s="2" t="s">
        <v>193</v>
      </c>
      <c r="D42" s="2" t="s">
        <v>144</v>
      </c>
      <c r="E42" s="2" t="s">
        <v>145</v>
      </c>
      <c r="F42" s="2" t="s">
        <v>14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147</v>
      </c>
      <c r="M42" s="2" t="s">
        <v>148</v>
      </c>
      <c r="N42" s="3" t="n">
        <v>2570</v>
      </c>
      <c r="O42" s="4" t="b">
        <f aca="false">TRUE()</f>
        <v>1</v>
      </c>
      <c r="P42" s="4" t="b">
        <f aca="false">TRUE()</f>
        <v>1</v>
      </c>
      <c r="Q42" s="2" t="s">
        <v>47</v>
      </c>
      <c r="R42" s="4" t="b">
        <f aca="false">FALSE()</f>
        <v>0</v>
      </c>
      <c r="S42" s="2" t="s">
        <v>194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195</v>
      </c>
      <c r="B43" s="2" t="s">
        <v>196</v>
      </c>
      <c r="C43" s="2" t="s">
        <v>193</v>
      </c>
      <c r="D43" s="2" t="s">
        <v>144</v>
      </c>
      <c r="E43" s="2"/>
      <c r="F43" s="2" t="s">
        <v>14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147</v>
      </c>
      <c r="M43" s="2" t="s">
        <v>148</v>
      </c>
      <c r="N43" s="3" t="n">
        <v>1230</v>
      </c>
      <c r="O43" s="4" t="b">
        <f aca="false">TRUE()</f>
        <v>1</v>
      </c>
      <c r="P43" s="4" t="b">
        <f aca="false">TRUE()</f>
        <v>1</v>
      </c>
      <c r="Q43" s="2" t="s">
        <v>47</v>
      </c>
      <c r="R43" s="4" t="b">
        <f aca="false">FALSE()</f>
        <v>0</v>
      </c>
      <c r="S43" s="2" t="s">
        <v>197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98</v>
      </c>
      <c r="B44" s="2" t="s">
        <v>199</v>
      </c>
      <c r="C44" s="2" t="s">
        <v>193</v>
      </c>
      <c r="D44" s="2" t="s">
        <v>144</v>
      </c>
      <c r="E44" s="2"/>
      <c r="F44" s="2" t="s">
        <v>14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147</v>
      </c>
      <c r="M44" s="2" t="s">
        <v>148</v>
      </c>
      <c r="N44" s="3" t="n">
        <v>128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00</v>
      </c>
      <c r="B45" s="2" t="s">
        <v>201</v>
      </c>
      <c r="C45" s="2" t="s">
        <v>193</v>
      </c>
      <c r="D45" s="2" t="s">
        <v>144</v>
      </c>
      <c r="E45" s="2"/>
      <c r="F45" s="2" t="s">
        <v>14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147</v>
      </c>
      <c r="M45" s="2" t="s">
        <v>148</v>
      </c>
      <c r="N45" s="3" t="n">
        <v>164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2</v>
      </c>
      <c r="B46" s="2" t="s">
        <v>203</v>
      </c>
      <c r="C46" s="2" t="s">
        <v>193</v>
      </c>
      <c r="D46" s="2" t="s">
        <v>144</v>
      </c>
      <c r="E46" s="2"/>
      <c r="F46" s="2" t="s">
        <v>14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147</v>
      </c>
      <c r="M46" s="2" t="s">
        <v>148</v>
      </c>
      <c r="N46" s="3" t="n">
        <v>1770</v>
      </c>
      <c r="O46" s="4" t="b">
        <f aca="false">TRUE()</f>
        <v>1</v>
      </c>
      <c r="P46" s="4" t="b">
        <f aca="false">TRUE()</f>
        <v>1</v>
      </c>
      <c r="Q46" s="2" t="s">
        <v>47</v>
      </c>
      <c r="R46" s="4" t="b">
        <f aca="false">FALSE()</f>
        <v>0</v>
      </c>
      <c r="S46" s="2" t="s">
        <v>204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05</v>
      </c>
      <c r="B47" s="2" t="s">
        <v>203</v>
      </c>
      <c r="C47" s="2" t="s">
        <v>193</v>
      </c>
      <c r="D47" s="2" t="s">
        <v>144</v>
      </c>
      <c r="E47" s="2"/>
      <c r="F47" s="2" t="s">
        <v>14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147</v>
      </c>
      <c r="M47" s="2" t="s">
        <v>148</v>
      </c>
      <c r="N47" s="3" t="n">
        <v>3030</v>
      </c>
      <c r="O47" s="4" t="b">
        <f aca="false">FALSE()</f>
        <v>0</v>
      </c>
      <c r="P47" s="4" t="b">
        <f aca="false">FALSE()</f>
        <v>0</v>
      </c>
      <c r="Q47" s="2" t="s">
        <v>141</v>
      </c>
      <c r="R47" s="4" t="b">
        <f aca="false">TRUE()</f>
        <v>1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6</v>
      </c>
      <c r="B48" s="2" t="s">
        <v>207</v>
      </c>
      <c r="C48" s="2" t="s">
        <v>193</v>
      </c>
      <c r="D48" s="2" t="s">
        <v>144</v>
      </c>
      <c r="E48" s="2"/>
      <c r="F48" s="2" t="s">
        <v>14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147</v>
      </c>
      <c r="M48" s="2" t="s">
        <v>148</v>
      </c>
      <c r="N48" s="3" t="n">
        <v>2430</v>
      </c>
      <c r="O48" s="4" t="b">
        <f aca="false">TRUE()</f>
        <v>1</v>
      </c>
      <c r="P48" s="4" t="b">
        <f aca="false">TRUE()</f>
        <v>1</v>
      </c>
      <c r="Q48" s="2" t="s">
        <v>47</v>
      </c>
      <c r="R48" s="4" t="b">
        <f aca="false">FALSE()</f>
        <v>0</v>
      </c>
      <c r="S48" s="2" t="s">
        <v>208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09</v>
      </c>
      <c r="B49" s="2" t="s">
        <v>210</v>
      </c>
      <c r="C49" s="2" t="s">
        <v>193</v>
      </c>
      <c r="D49" s="2" t="s">
        <v>144</v>
      </c>
      <c r="E49" s="2"/>
      <c r="F49" s="2" t="s">
        <v>14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147</v>
      </c>
      <c r="M49" s="2" t="s">
        <v>148</v>
      </c>
      <c r="N49" s="3" t="n">
        <v>244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1</v>
      </c>
      <c r="B50" s="2" t="s">
        <v>212</v>
      </c>
      <c r="C50" s="2" t="s">
        <v>193</v>
      </c>
      <c r="D50" s="2" t="s">
        <v>144</v>
      </c>
      <c r="E50" s="2"/>
      <c r="F50" s="2" t="s">
        <v>14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147</v>
      </c>
      <c r="M50" s="2" t="s">
        <v>148</v>
      </c>
      <c r="N50" s="3" t="n">
        <v>2490</v>
      </c>
      <c r="O50" s="4" t="b">
        <f aca="false">TRUE()</f>
        <v>1</v>
      </c>
      <c r="P50" s="4" t="b">
        <f aca="false">TRUE()</f>
        <v>1</v>
      </c>
      <c r="Q50" s="2" t="s">
        <v>47</v>
      </c>
      <c r="R50" s="4" t="b">
        <f aca="false">FALSE()</f>
        <v>0</v>
      </c>
      <c r="S50" s="2" t="s">
        <v>213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14</v>
      </c>
      <c r="B51" s="2" t="s">
        <v>215</v>
      </c>
      <c r="C51" s="2" t="s">
        <v>193</v>
      </c>
      <c r="D51" s="2" t="s">
        <v>144</v>
      </c>
      <c r="E51" s="2"/>
      <c r="F51" s="2" t="s">
        <v>14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147</v>
      </c>
      <c r="M51" s="2" t="s">
        <v>148</v>
      </c>
      <c r="N51" s="3" t="n">
        <v>253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6</v>
      </c>
      <c r="B52" s="2" t="s">
        <v>217</v>
      </c>
      <c r="C52" s="2" t="s">
        <v>193</v>
      </c>
      <c r="D52" s="2" t="s">
        <v>144</v>
      </c>
      <c r="E52" s="2"/>
      <c r="F52" s="2" t="s">
        <v>14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147</v>
      </c>
      <c r="M52" s="2" t="s">
        <v>148</v>
      </c>
      <c r="N52" s="3" t="n">
        <v>255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8</v>
      </c>
      <c r="B53" s="2" t="s">
        <v>219</v>
      </c>
      <c r="C53" s="2" t="s">
        <v>193</v>
      </c>
      <c r="D53" s="2" t="s">
        <v>144</v>
      </c>
      <c r="E53" s="2"/>
      <c r="F53" s="2" t="s">
        <v>14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147</v>
      </c>
      <c r="M53" s="2" t="s">
        <v>220</v>
      </c>
      <c r="N53" s="3" t="n">
        <v>2830</v>
      </c>
      <c r="O53" s="4" t="b">
        <f aca="false">TRUE()</f>
        <v>1</v>
      </c>
      <c r="P53" s="4" t="b">
        <f aca="false">TRUE()</f>
        <v>1</v>
      </c>
      <c r="Q53" s="2" t="s">
        <v>47</v>
      </c>
      <c r="R53" s="4" t="b">
        <f aca="false">FALSE()</f>
        <v>0</v>
      </c>
      <c r="S53" s="2" t="s">
        <v>221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2</v>
      </c>
      <c r="B54" s="2" t="s">
        <v>223</v>
      </c>
      <c r="C54" s="2" t="s">
        <v>224</v>
      </c>
      <c r="D54" s="2" t="s">
        <v>55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6</v>
      </c>
      <c r="N54" s="3" t="n">
        <v>1840</v>
      </c>
      <c r="O54" s="4" t="b">
        <f aca="false">TRUE()</f>
        <v>1</v>
      </c>
      <c r="P54" s="4" t="b">
        <f aca="false">TRUE()</f>
        <v>1</v>
      </c>
      <c r="Q54" s="2" t="s">
        <v>68</v>
      </c>
      <c r="R54" s="4" t="b">
        <f aca="false">FALSE()</f>
        <v>0</v>
      </c>
      <c r="S54" s="2"/>
      <c r="T54" s="2"/>
      <c r="U54" s="2"/>
      <c r="V54" s="2"/>
      <c r="W54" s="2" t="s">
        <v>225</v>
      </c>
    </row>
    <row r="55" customFormat="false" ht="12" hidden="false" customHeight="true" outlineLevel="0" collapsed="false">
      <c r="A55" s="2" t="s">
        <v>226</v>
      </c>
      <c r="B55" s="2" t="s">
        <v>227</v>
      </c>
      <c r="C55" s="2" t="s">
        <v>228</v>
      </c>
      <c r="D55" s="2" t="s">
        <v>55</v>
      </c>
      <c r="E55" s="2"/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56</v>
      </c>
      <c r="N55" s="3" t="n">
        <v>2860</v>
      </c>
      <c r="O55" s="4" t="b">
        <f aca="false">TRUE()</f>
        <v>1</v>
      </c>
      <c r="P55" s="4" t="b">
        <f aca="false">TRUE()</f>
        <v>1</v>
      </c>
      <c r="Q55" s="2" t="s">
        <v>68</v>
      </c>
      <c r="R55" s="4" t="b">
        <f aca="false">FALSE()</f>
        <v>0</v>
      </c>
      <c r="S55" s="2"/>
      <c r="T55" s="2"/>
      <c r="U55" s="2"/>
      <c r="V55" s="2"/>
      <c r="W55" s="2" t="s">
        <v>229</v>
      </c>
    </row>
    <row r="56" customFormat="false" ht="12" hidden="false" customHeight="true" outlineLevel="0" collapsed="false">
      <c r="A56" s="2" t="s">
        <v>230</v>
      </c>
      <c r="B56" s="2" t="s">
        <v>231</v>
      </c>
      <c r="C56" s="2" t="s">
        <v>232</v>
      </c>
      <c r="D56" s="2" t="s">
        <v>55</v>
      </c>
      <c r="E56" s="2"/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56</v>
      </c>
      <c r="N56" s="3" t="n">
        <v>3080</v>
      </c>
      <c r="O56" s="4" t="b">
        <f aca="false">TRUE()</f>
        <v>1</v>
      </c>
      <c r="P56" s="4" t="b">
        <f aca="false">TRUE()</f>
        <v>1</v>
      </c>
      <c r="Q56" s="2" t="s">
        <v>68</v>
      </c>
      <c r="R56" s="4" t="b">
        <f aca="false">FALSE()</f>
        <v>0</v>
      </c>
      <c r="S56" s="2"/>
      <c r="T56" s="2"/>
      <c r="U56" s="2"/>
      <c r="V56" s="2"/>
      <c r="W56" s="2" t="s">
        <v>233</v>
      </c>
    </row>
    <row r="57" customFormat="false" ht="12" hidden="false" customHeight="true" outlineLevel="0" collapsed="false">
      <c r="A57" s="2" t="s">
        <v>234</v>
      </c>
      <c r="B57" s="2" t="s">
        <v>235</v>
      </c>
      <c r="C57" s="2" t="s">
        <v>236</v>
      </c>
      <c r="D57" s="2" t="s">
        <v>144</v>
      </c>
      <c r="E57" s="2" t="s">
        <v>145</v>
      </c>
      <c r="F57" s="2" t="s">
        <v>14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147</v>
      </c>
      <c r="M57" s="2" t="s">
        <v>148</v>
      </c>
      <c r="N57" s="3" t="n">
        <v>400</v>
      </c>
      <c r="O57" s="4" t="b">
        <f aca="false">TRUE()</f>
        <v>1</v>
      </c>
      <c r="P57" s="4" t="b">
        <f aca="false">TRUE()</f>
        <v>1</v>
      </c>
      <c r="Q57" s="2" t="s">
        <v>47</v>
      </c>
      <c r="R57" s="4" t="b">
        <f aca="false">FALSE()</f>
        <v>0</v>
      </c>
      <c r="S57" s="2" t="s">
        <v>237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38</v>
      </c>
      <c r="B58" s="2" t="s">
        <v>239</v>
      </c>
      <c r="C58" s="2" t="s">
        <v>236</v>
      </c>
      <c r="D58" s="2" t="s">
        <v>240</v>
      </c>
      <c r="E58" s="2" t="s">
        <v>241</v>
      </c>
      <c r="F58" s="2" t="s">
        <v>14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147</v>
      </c>
      <c r="M58" s="2" t="s">
        <v>148</v>
      </c>
      <c r="N58" s="3" t="n">
        <v>270</v>
      </c>
      <c r="O58" s="4" t="b">
        <f aca="false">TRUE()</f>
        <v>1</v>
      </c>
      <c r="P58" s="4" t="b">
        <f aca="false">TRUE()</f>
        <v>1</v>
      </c>
      <c r="Q58" s="2" t="s">
        <v>3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2</v>
      </c>
      <c r="B59" s="2" t="s">
        <v>243</v>
      </c>
      <c r="C59" s="2" t="s">
        <v>236</v>
      </c>
      <c r="D59" s="2" t="s">
        <v>144</v>
      </c>
      <c r="E59" s="2" t="s">
        <v>145</v>
      </c>
      <c r="F59" s="2" t="s">
        <v>14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147</v>
      </c>
      <c r="M59" s="2" t="s">
        <v>244</v>
      </c>
      <c r="N59" s="3" t="n">
        <v>1320</v>
      </c>
      <c r="O59" s="4" t="b">
        <f aca="false">TRUE()</f>
        <v>1</v>
      </c>
      <c r="P59" s="4" t="b">
        <f aca="false">TRUE()</f>
        <v>1</v>
      </c>
      <c r="Q59" s="2" t="s">
        <v>47</v>
      </c>
      <c r="R59" s="4" t="b">
        <f aca="false">FALSE()</f>
        <v>0</v>
      </c>
      <c r="S59" s="2" t="s">
        <v>245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46</v>
      </c>
      <c r="B60" s="2" t="s">
        <v>247</v>
      </c>
      <c r="C60" s="2" t="s">
        <v>236</v>
      </c>
      <c r="D60" s="2" t="s">
        <v>144</v>
      </c>
      <c r="E60" s="2" t="s">
        <v>145</v>
      </c>
      <c r="F60" s="2" t="s">
        <v>14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147</v>
      </c>
      <c r="M60" s="2" t="s">
        <v>244</v>
      </c>
      <c r="N60" s="3" t="n">
        <v>1310</v>
      </c>
      <c r="O60" s="4" t="b">
        <f aca="false">TRUE()</f>
        <v>1</v>
      </c>
      <c r="P60" s="4" t="b">
        <f aca="false">TRUE()</f>
        <v>1</v>
      </c>
      <c r="Q60" s="2" t="s">
        <v>47</v>
      </c>
      <c r="R60" s="4" t="b">
        <f aca="false">FALSE()</f>
        <v>0</v>
      </c>
      <c r="S60" s="2" t="s">
        <v>248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9</v>
      </c>
      <c r="B61" s="2" t="s">
        <v>250</v>
      </c>
      <c r="C61" s="2" t="s">
        <v>236</v>
      </c>
      <c r="D61" s="2" t="s">
        <v>144</v>
      </c>
      <c r="E61" s="2" t="s">
        <v>145</v>
      </c>
      <c r="F61" s="2" t="s">
        <v>14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147</v>
      </c>
      <c r="M61" s="2" t="s">
        <v>244</v>
      </c>
      <c r="N61" s="3" t="n">
        <v>59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1</v>
      </c>
      <c r="B62" s="2" t="s">
        <v>252</v>
      </c>
      <c r="C62" s="2" t="s">
        <v>236</v>
      </c>
      <c r="D62" s="2" t="s">
        <v>144</v>
      </c>
      <c r="E62" s="2" t="s">
        <v>145</v>
      </c>
      <c r="F62" s="2" t="s">
        <v>14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147</v>
      </c>
      <c r="M62" s="2" t="s">
        <v>244</v>
      </c>
      <c r="N62" s="3" t="n">
        <v>580</v>
      </c>
      <c r="O62" s="4" t="b">
        <f aca="false">TRUE()</f>
        <v>1</v>
      </c>
      <c r="P62" s="4" t="b">
        <f aca="false">TRUE()</f>
        <v>1</v>
      </c>
      <c r="Q62" s="2" t="s">
        <v>3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3</v>
      </c>
      <c r="B63" s="2" t="s">
        <v>254</v>
      </c>
      <c r="C63" s="2" t="s">
        <v>236</v>
      </c>
      <c r="D63" s="2" t="s">
        <v>144</v>
      </c>
      <c r="E63" s="2" t="s">
        <v>145</v>
      </c>
      <c r="F63" s="2" t="s">
        <v>14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147</v>
      </c>
      <c r="M63" s="2" t="s">
        <v>244</v>
      </c>
      <c r="N63" s="3" t="n">
        <v>3210</v>
      </c>
      <c r="O63" s="4" t="b">
        <f aca="false">TRUE()</f>
        <v>1</v>
      </c>
      <c r="P63" s="4" t="b">
        <f aca="false">TRUE()</f>
        <v>1</v>
      </c>
      <c r="Q63" s="2" t="s">
        <v>163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5</v>
      </c>
      <c r="B64" s="2" t="s">
        <v>256</v>
      </c>
      <c r="C64" s="2" t="s">
        <v>236</v>
      </c>
      <c r="D64" s="2" t="s">
        <v>144</v>
      </c>
      <c r="E64" s="2" t="s">
        <v>145</v>
      </c>
      <c r="F64" s="2" t="s">
        <v>14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147</v>
      </c>
      <c r="M64" s="2" t="s">
        <v>257</v>
      </c>
      <c r="N64" s="3" t="n">
        <v>760</v>
      </c>
      <c r="O64" s="4" t="b">
        <f aca="false">TRUE()</f>
        <v>1</v>
      </c>
      <c r="P64" s="4" t="b">
        <f aca="false">TRUE()</f>
        <v>1</v>
      </c>
      <c r="Q64" s="2" t="s">
        <v>163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36</v>
      </c>
      <c r="D65" s="2" t="s">
        <v>144</v>
      </c>
      <c r="E65" s="2" t="s">
        <v>145</v>
      </c>
      <c r="F65" s="2" t="s">
        <v>14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147</v>
      </c>
      <c r="M65" s="2" t="s">
        <v>148</v>
      </c>
      <c r="N65" s="3" t="n">
        <v>440</v>
      </c>
      <c r="O65" s="4" t="b">
        <f aca="false">TRUE()</f>
        <v>1</v>
      </c>
      <c r="P65" s="4" t="b">
        <f aca="false">TRUE()</f>
        <v>1</v>
      </c>
      <c r="Q65" s="2" t="s">
        <v>3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0</v>
      </c>
      <c r="B66" s="2" t="s">
        <v>261</v>
      </c>
      <c r="C66" s="2" t="s">
        <v>236</v>
      </c>
      <c r="D66" s="2" t="s">
        <v>144</v>
      </c>
      <c r="E66" s="2" t="s">
        <v>145</v>
      </c>
      <c r="F66" s="2" t="s">
        <v>14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147</v>
      </c>
      <c r="M66" s="2" t="s">
        <v>148</v>
      </c>
      <c r="N66" s="3" t="n">
        <v>2590</v>
      </c>
      <c r="O66" s="4" t="b">
        <f aca="false">TRUE()</f>
        <v>1</v>
      </c>
      <c r="P66" s="4" t="b">
        <f aca="false">TRUE()</f>
        <v>1</v>
      </c>
      <c r="Q66" s="2" t="s">
        <v>47</v>
      </c>
      <c r="R66" s="4" t="b">
        <f aca="false">FALSE()</f>
        <v>0</v>
      </c>
      <c r="S66" s="2" t="s">
        <v>262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3</v>
      </c>
      <c r="B67" s="2" t="s">
        <v>264</v>
      </c>
      <c r="C67" s="2" t="s">
        <v>236</v>
      </c>
      <c r="D67" s="2" t="s">
        <v>144</v>
      </c>
      <c r="E67" s="2" t="s">
        <v>145</v>
      </c>
      <c r="F67" s="2" t="s">
        <v>14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147</v>
      </c>
      <c r="M67" s="2" t="s">
        <v>148</v>
      </c>
      <c r="N67" s="3" t="n">
        <v>2610</v>
      </c>
      <c r="O67" s="4" t="b">
        <f aca="false">TRUE()</f>
        <v>1</v>
      </c>
      <c r="P67" s="4" t="b">
        <f aca="false">TRUE()</f>
        <v>1</v>
      </c>
      <c r="Q67" s="2" t="s">
        <v>47</v>
      </c>
      <c r="R67" s="4" t="b">
        <f aca="false">FALSE()</f>
        <v>0</v>
      </c>
      <c r="S67" s="2" t="s">
        <v>265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6</v>
      </c>
      <c r="B68" s="2" t="s">
        <v>267</v>
      </c>
      <c r="C68" s="2" t="s">
        <v>268</v>
      </c>
      <c r="D68" s="2" t="s">
        <v>55</v>
      </c>
      <c r="E68" s="2"/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98</v>
      </c>
      <c r="N68" s="3" t="n">
        <v>360</v>
      </c>
      <c r="O68" s="4" t="b">
        <f aca="false">TRUE()</f>
        <v>1</v>
      </c>
      <c r="P68" s="4" t="b">
        <f aca="false">TRUE()</f>
        <v>1</v>
      </c>
      <c r="Q68" s="2" t="s">
        <v>68</v>
      </c>
      <c r="R68" s="4" t="b">
        <f aca="false">FALSE()</f>
        <v>0</v>
      </c>
      <c r="S68" s="2"/>
      <c r="T68" s="2"/>
      <c r="U68" s="2"/>
      <c r="V68" s="2"/>
      <c r="W68" s="2" t="s">
        <v>115</v>
      </c>
    </row>
    <row r="69" customFormat="false" ht="12" hidden="false" customHeight="true" outlineLevel="0" collapsed="false">
      <c r="A69" s="2" t="s">
        <v>269</v>
      </c>
      <c r="B69" s="2" t="s">
        <v>270</v>
      </c>
      <c r="C69" s="2" t="s">
        <v>271</v>
      </c>
      <c r="D69" s="2" t="s">
        <v>144</v>
      </c>
      <c r="E69" s="2" t="s">
        <v>145</v>
      </c>
      <c r="F69" s="2" t="s">
        <v>14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147</v>
      </c>
      <c r="M69" s="2" t="s">
        <v>257</v>
      </c>
      <c r="N69" s="3" t="n">
        <v>800</v>
      </c>
      <c r="O69" s="4" t="b">
        <f aca="false">TRUE()</f>
        <v>1</v>
      </c>
      <c r="P69" s="4" t="b">
        <f aca="false">TRUE()</f>
        <v>1</v>
      </c>
      <c r="Q69" s="2" t="s">
        <v>163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236</v>
      </c>
      <c r="D70" s="2" t="s">
        <v>144</v>
      </c>
      <c r="E70" s="2" t="s">
        <v>145</v>
      </c>
      <c r="F70" s="2" t="s">
        <v>14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147</v>
      </c>
      <c r="M70" s="2" t="s">
        <v>257</v>
      </c>
      <c r="N70" s="3" t="n">
        <v>1870</v>
      </c>
      <c r="O70" s="4" t="b">
        <f aca="false">TRUE()</f>
        <v>1</v>
      </c>
      <c r="P70" s="4" t="b">
        <f aca="false">TRUE()</f>
        <v>1</v>
      </c>
      <c r="Q70" s="2" t="s">
        <v>47</v>
      </c>
      <c r="R70" s="4" t="b">
        <f aca="false">FALSE()</f>
        <v>0</v>
      </c>
      <c r="S70" s="2" t="s">
        <v>27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5</v>
      </c>
      <c r="B71" s="2" t="s">
        <v>276</v>
      </c>
      <c r="C71" s="2" t="s">
        <v>236</v>
      </c>
      <c r="D71" s="2" t="s">
        <v>144</v>
      </c>
      <c r="E71" s="2" t="s">
        <v>145</v>
      </c>
      <c r="F71" s="2" t="s">
        <v>14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147</v>
      </c>
      <c r="M71" s="2" t="s">
        <v>148</v>
      </c>
      <c r="N71" s="3" t="n">
        <v>420</v>
      </c>
      <c r="O71" s="4" t="b">
        <f aca="false">TRUE()</f>
        <v>1</v>
      </c>
      <c r="P71" s="4" t="b">
        <f aca="false">TRUE()</f>
        <v>1</v>
      </c>
      <c r="Q71" s="2" t="s">
        <v>277</v>
      </c>
      <c r="R71" s="4" t="b">
        <f aca="false">FALSE()</f>
        <v>0</v>
      </c>
      <c r="S71" s="2" t="s">
        <v>278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79</v>
      </c>
      <c r="B72" s="2" t="s">
        <v>280</v>
      </c>
      <c r="C72" s="2" t="s">
        <v>236</v>
      </c>
      <c r="D72" s="2" t="s">
        <v>144</v>
      </c>
      <c r="E72" s="2" t="s">
        <v>145</v>
      </c>
      <c r="F72" s="2" t="s">
        <v>14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147</v>
      </c>
      <c r="M72" s="2" t="s">
        <v>148</v>
      </c>
      <c r="N72" s="3" t="n">
        <v>3470</v>
      </c>
      <c r="O72" s="4" t="b">
        <f aca="false">FALSE()</f>
        <v>0</v>
      </c>
      <c r="P72" s="4" t="b">
        <f aca="false">FALSE()</f>
        <v>0</v>
      </c>
      <c r="Q72" s="2" t="s">
        <v>141</v>
      </c>
      <c r="R72" s="4" t="b">
        <f aca="false">TRUE()</f>
        <v>1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81</v>
      </c>
      <c r="B73" s="2" t="s">
        <v>282</v>
      </c>
      <c r="C73" s="2" t="s">
        <v>168</v>
      </c>
      <c r="D73" s="2" t="s">
        <v>144</v>
      </c>
      <c r="E73" s="2" t="s">
        <v>145</v>
      </c>
      <c r="F73" s="2" t="s">
        <v>14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147</v>
      </c>
      <c r="M73" s="2" t="s">
        <v>169</v>
      </c>
      <c r="N73" s="3" t="n">
        <v>2350</v>
      </c>
      <c r="O73" s="4" t="b">
        <f aca="false">TRUE()</f>
        <v>1</v>
      </c>
      <c r="P73" s="4" t="b">
        <f aca="false">TRUE()</f>
        <v>1</v>
      </c>
      <c r="Q73" s="2" t="s">
        <v>47</v>
      </c>
      <c r="R73" s="4" t="b">
        <f aca="false">FALSE()</f>
        <v>0</v>
      </c>
      <c r="S73" s="2" t="s">
        <v>283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84</v>
      </c>
      <c r="B74" s="2" t="s">
        <v>285</v>
      </c>
      <c r="C74" s="2" t="s">
        <v>168</v>
      </c>
      <c r="D74" s="2" t="s">
        <v>144</v>
      </c>
      <c r="E74" s="2" t="s">
        <v>145</v>
      </c>
      <c r="F74" s="2" t="s">
        <v>14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147</v>
      </c>
      <c r="M74" s="2" t="s">
        <v>169</v>
      </c>
      <c r="N74" s="3" t="n">
        <v>2360</v>
      </c>
      <c r="O74" s="4" t="b">
        <f aca="false">TRUE()</f>
        <v>1</v>
      </c>
      <c r="P74" s="4" t="b">
        <f aca="false">TRUE()</f>
        <v>1</v>
      </c>
      <c r="Q74" s="2" t="s">
        <v>47</v>
      </c>
      <c r="R74" s="4" t="b">
        <f aca="false">FALSE()</f>
        <v>0</v>
      </c>
      <c r="S74" s="2" t="s">
        <v>286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87</v>
      </c>
      <c r="B75" s="2" t="s">
        <v>288</v>
      </c>
      <c r="C75" s="2" t="s">
        <v>289</v>
      </c>
      <c r="D75" s="2" t="s">
        <v>144</v>
      </c>
      <c r="E75" s="2" t="s">
        <v>145</v>
      </c>
      <c r="F75" s="2" t="s">
        <v>146</v>
      </c>
      <c r="G75" s="2" t="s">
        <v>26</v>
      </c>
      <c r="H75" s="2" t="s">
        <v>26</v>
      </c>
      <c r="I75" s="2" t="s">
        <v>26</v>
      </c>
      <c r="J75" s="2" t="s">
        <v>290</v>
      </c>
      <c r="K75" s="2" t="s">
        <v>26</v>
      </c>
      <c r="L75" s="2" t="s">
        <v>147</v>
      </c>
      <c r="M75" s="2" t="s">
        <v>244</v>
      </c>
      <c r="N75" s="3" t="n">
        <v>3260</v>
      </c>
      <c r="O75" s="4" t="b">
        <f aca="false">TRUE()</f>
        <v>1</v>
      </c>
      <c r="P75" s="4" t="b">
        <f aca="false">TRUE()</f>
        <v>1</v>
      </c>
      <c r="Q75" s="2" t="s">
        <v>163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91</v>
      </c>
      <c r="B76" s="2" t="s">
        <v>292</v>
      </c>
      <c r="C76" s="2" t="s">
        <v>289</v>
      </c>
      <c r="D76" s="2" t="s">
        <v>144</v>
      </c>
      <c r="E76" s="2" t="s">
        <v>145</v>
      </c>
      <c r="F76" s="2" t="s">
        <v>146</v>
      </c>
      <c r="G76" s="2" t="s">
        <v>26</v>
      </c>
      <c r="H76" s="2" t="s">
        <v>26</v>
      </c>
      <c r="I76" s="2" t="s">
        <v>26</v>
      </c>
      <c r="J76" s="2" t="s">
        <v>290</v>
      </c>
      <c r="K76" s="2" t="s">
        <v>26</v>
      </c>
      <c r="L76" s="2" t="s">
        <v>147</v>
      </c>
      <c r="M76" s="2" t="s">
        <v>293</v>
      </c>
      <c r="N76" s="3" t="n">
        <v>1220</v>
      </c>
      <c r="O76" s="4" t="b">
        <f aca="false">TRUE()</f>
        <v>1</v>
      </c>
      <c r="P76" s="4" t="b">
        <f aca="false">TRUE()</f>
        <v>1</v>
      </c>
      <c r="Q76" s="2" t="s">
        <v>163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94</v>
      </c>
      <c r="B77" s="2" t="s">
        <v>295</v>
      </c>
      <c r="C77" s="2" t="s">
        <v>289</v>
      </c>
      <c r="D77" s="2" t="s">
        <v>240</v>
      </c>
      <c r="E77" s="2" t="s">
        <v>241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96</v>
      </c>
      <c r="K77" s="2" t="s">
        <v>297</v>
      </c>
      <c r="L77" s="2" t="s">
        <v>147</v>
      </c>
      <c r="M77" s="2" t="s">
        <v>298</v>
      </c>
      <c r="N77" s="3" t="n">
        <v>305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99</v>
      </c>
      <c r="B78" s="2" t="s">
        <v>300</v>
      </c>
      <c r="C78" s="2" t="s">
        <v>132</v>
      </c>
      <c r="D78" s="2" t="s">
        <v>144</v>
      </c>
      <c r="E78" s="2" t="s">
        <v>134</v>
      </c>
      <c r="F78" s="2" t="s">
        <v>14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147</v>
      </c>
      <c r="M78" s="2" t="s">
        <v>257</v>
      </c>
      <c r="N78" s="3" t="n">
        <v>1940</v>
      </c>
      <c r="O78" s="4" t="b">
        <f aca="false">TRUE()</f>
        <v>1</v>
      </c>
      <c r="P78" s="4" t="b">
        <f aca="false">TRUE()</f>
        <v>1</v>
      </c>
      <c r="Q78" s="2" t="s">
        <v>47</v>
      </c>
      <c r="R78" s="4" t="b">
        <f aca="false">FALSE()</f>
        <v>0</v>
      </c>
      <c r="S78" s="2" t="s">
        <v>301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2</v>
      </c>
      <c r="B79" s="2" t="s">
        <v>303</v>
      </c>
      <c r="C79" s="2" t="s">
        <v>289</v>
      </c>
      <c r="D79" s="2" t="s">
        <v>240</v>
      </c>
      <c r="E79" s="2" t="s">
        <v>241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304</v>
      </c>
      <c r="K79" s="2" t="s">
        <v>138</v>
      </c>
      <c r="L79" s="2" t="s">
        <v>147</v>
      </c>
      <c r="M79" s="2" t="s">
        <v>85</v>
      </c>
      <c r="N79" s="3" t="n">
        <v>770</v>
      </c>
      <c r="O79" s="4" t="b">
        <f aca="false">TRUE()</f>
        <v>1</v>
      </c>
      <c r="P79" s="4" t="b">
        <f aca="false">TRUE()</f>
        <v>1</v>
      </c>
      <c r="Q79" s="2" t="s">
        <v>3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05</v>
      </c>
      <c r="B80" s="2" t="s">
        <v>306</v>
      </c>
      <c r="C80" s="2" t="s">
        <v>132</v>
      </c>
      <c r="D80" s="2" t="s">
        <v>144</v>
      </c>
      <c r="E80" s="2" t="s">
        <v>145</v>
      </c>
      <c r="F80" s="2" t="s">
        <v>14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147</v>
      </c>
      <c r="M80" s="2" t="s">
        <v>148</v>
      </c>
      <c r="N80" s="3" t="n">
        <v>63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07</v>
      </c>
      <c r="B81" s="2" t="s">
        <v>308</v>
      </c>
      <c r="C81" s="2" t="s">
        <v>289</v>
      </c>
      <c r="D81" s="2" t="s">
        <v>133</v>
      </c>
      <c r="E81" s="2" t="s">
        <v>145</v>
      </c>
      <c r="F81" s="2" t="s">
        <v>309</v>
      </c>
      <c r="G81" s="2" t="s">
        <v>310</v>
      </c>
      <c r="H81" s="2" t="s">
        <v>26</v>
      </c>
      <c r="I81" s="2" t="s">
        <v>311</v>
      </c>
      <c r="J81" s="2" t="s">
        <v>304</v>
      </c>
      <c r="K81" s="2" t="s">
        <v>138</v>
      </c>
      <c r="L81" s="2" t="s">
        <v>312</v>
      </c>
      <c r="M81" s="2" t="s">
        <v>85</v>
      </c>
      <c r="N81" s="3" t="n">
        <v>790</v>
      </c>
      <c r="O81" s="4" t="b">
        <f aca="false">TRUE()</f>
        <v>1</v>
      </c>
      <c r="P81" s="4" t="b">
        <f aca="false">TRUE()</f>
        <v>1</v>
      </c>
      <c r="Q81" s="2" t="s">
        <v>31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4</v>
      </c>
      <c r="B82" s="2" t="s">
        <v>315</v>
      </c>
      <c r="C82" s="2" t="s">
        <v>316</v>
      </c>
      <c r="D82" s="2" t="s">
        <v>144</v>
      </c>
      <c r="E82" s="2" t="s">
        <v>134</v>
      </c>
      <c r="F82" s="2" t="s">
        <v>14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147</v>
      </c>
      <c r="M82" s="2" t="s">
        <v>257</v>
      </c>
      <c r="N82" s="3" t="n">
        <v>1950</v>
      </c>
      <c r="O82" s="4" t="b">
        <f aca="false">TRUE()</f>
        <v>1</v>
      </c>
      <c r="P82" s="4" t="b">
        <f aca="false">TRUE()</f>
        <v>1</v>
      </c>
      <c r="Q82" s="2" t="s">
        <v>163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17</v>
      </c>
      <c r="B83" s="2" t="s">
        <v>318</v>
      </c>
      <c r="C83" s="2" t="s">
        <v>319</v>
      </c>
      <c r="D83" s="2" t="s">
        <v>144</v>
      </c>
      <c r="E83" s="2" t="s">
        <v>145</v>
      </c>
      <c r="F83" s="2" t="s">
        <v>320</v>
      </c>
      <c r="G83" s="2" t="s">
        <v>26</v>
      </c>
      <c r="H83" s="2" t="s">
        <v>26</v>
      </c>
      <c r="I83" s="2" t="s">
        <v>26</v>
      </c>
      <c r="J83" s="2" t="s">
        <v>321</v>
      </c>
      <c r="K83" s="2" t="s">
        <v>26</v>
      </c>
      <c r="L83" s="2" t="s">
        <v>322</v>
      </c>
      <c r="M83" s="2" t="s">
        <v>323</v>
      </c>
      <c r="N83" s="3" t="n">
        <v>3420</v>
      </c>
      <c r="O83" s="4" t="b">
        <f aca="false">TRUE()</f>
        <v>1</v>
      </c>
      <c r="P83" s="4" t="b">
        <f aca="false">TRUE()</f>
        <v>1</v>
      </c>
      <c r="Q83" s="2" t="s">
        <v>47</v>
      </c>
      <c r="R83" s="4" t="b">
        <f aca="false">FALSE()</f>
        <v>0</v>
      </c>
      <c r="S83" s="2" t="s">
        <v>324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25</v>
      </c>
      <c r="B84" s="2" t="s">
        <v>326</v>
      </c>
      <c r="C84" s="2" t="s">
        <v>319</v>
      </c>
      <c r="D84" s="2" t="s">
        <v>144</v>
      </c>
      <c r="E84" s="2" t="s">
        <v>145</v>
      </c>
      <c r="F84" s="2" t="s">
        <v>320</v>
      </c>
      <c r="G84" s="2" t="s">
        <v>26</v>
      </c>
      <c r="H84" s="2" t="s">
        <v>26</v>
      </c>
      <c r="I84" s="2" t="s">
        <v>26</v>
      </c>
      <c r="J84" s="2" t="s">
        <v>321</v>
      </c>
      <c r="K84" s="2" t="s">
        <v>26</v>
      </c>
      <c r="L84" s="2" t="s">
        <v>322</v>
      </c>
      <c r="M84" s="2" t="s">
        <v>323</v>
      </c>
      <c r="N84" s="3" t="n">
        <v>2320</v>
      </c>
      <c r="O84" s="4" t="b">
        <f aca="false">TRUE()</f>
        <v>1</v>
      </c>
      <c r="P84" s="4" t="b">
        <f aca="false">TRUE()</f>
        <v>1</v>
      </c>
      <c r="Q84" s="2" t="s">
        <v>39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7</v>
      </c>
      <c r="B85" s="2" t="s">
        <v>328</v>
      </c>
      <c r="C85" s="2" t="s">
        <v>329</v>
      </c>
      <c r="D85" s="2" t="s">
        <v>55</v>
      </c>
      <c r="E85" s="2"/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67</v>
      </c>
      <c r="N85" s="3" t="n">
        <v>90</v>
      </c>
      <c r="O85" s="4" t="b">
        <f aca="false">TRUE()</f>
        <v>1</v>
      </c>
      <c r="P85" s="4" t="b">
        <f aca="false">TRUE()</f>
        <v>1</v>
      </c>
      <c r="Q85" s="2" t="s">
        <v>3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0</v>
      </c>
      <c r="B86" s="2" t="s">
        <v>331</v>
      </c>
      <c r="C86" s="2" t="s">
        <v>332</v>
      </c>
      <c r="D86" s="2" t="s">
        <v>55</v>
      </c>
      <c r="E86" s="2"/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98</v>
      </c>
      <c r="N86" s="3" t="n">
        <v>850</v>
      </c>
      <c r="O86" s="4" t="b">
        <f aca="false">TRUE()</f>
        <v>1</v>
      </c>
      <c r="P86" s="4" t="b">
        <f aca="false">TRUE()</f>
        <v>1</v>
      </c>
      <c r="Q86" s="2" t="s">
        <v>68</v>
      </c>
      <c r="R86" s="4" t="b">
        <f aca="false">FALSE()</f>
        <v>0</v>
      </c>
      <c r="S86" s="2"/>
      <c r="T86" s="2"/>
      <c r="U86" s="2"/>
      <c r="V86" s="2"/>
      <c r="W86" s="2" t="s">
        <v>333</v>
      </c>
    </row>
    <row r="87" customFormat="false" ht="12" hidden="false" customHeight="true" outlineLevel="0" collapsed="false">
      <c r="A87" s="2" t="s">
        <v>334</v>
      </c>
      <c r="B87" s="2" t="s">
        <v>335</v>
      </c>
      <c r="C87" s="2" t="s">
        <v>336</v>
      </c>
      <c r="D87" s="2" t="s">
        <v>55</v>
      </c>
      <c r="E87" s="2"/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98</v>
      </c>
      <c r="N87" s="3" t="n">
        <v>170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37</v>
      </c>
      <c r="B88" s="2" t="s">
        <v>338</v>
      </c>
      <c r="C88" s="2" t="s">
        <v>339</v>
      </c>
      <c r="D88" s="2" t="s">
        <v>55</v>
      </c>
      <c r="E88" s="2"/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67</v>
      </c>
      <c r="N88" s="3" t="n">
        <v>860</v>
      </c>
      <c r="O88" s="4" t="b">
        <f aca="false">TRUE()</f>
        <v>1</v>
      </c>
      <c r="P88" s="4" t="b">
        <f aca="false">TRUE()</f>
        <v>1</v>
      </c>
      <c r="Q88" s="2" t="s">
        <v>68</v>
      </c>
      <c r="R88" s="4" t="b">
        <f aca="false">FALSE()</f>
        <v>0</v>
      </c>
      <c r="S88" s="2"/>
      <c r="T88" s="2"/>
      <c r="U88" s="2"/>
      <c r="V88" s="2"/>
      <c r="W88" s="2" t="s">
        <v>69</v>
      </c>
    </row>
    <row r="89" customFormat="false" ht="12" hidden="false" customHeight="true" outlineLevel="0" collapsed="false">
      <c r="A89" s="2" t="s">
        <v>340</v>
      </c>
      <c r="B89" s="2" t="s">
        <v>341</v>
      </c>
      <c r="C89" s="2" t="s">
        <v>342</v>
      </c>
      <c r="D89" s="2" t="s">
        <v>55</v>
      </c>
      <c r="E89" s="2"/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90</v>
      </c>
      <c r="N89" s="3" t="n">
        <v>870</v>
      </c>
      <c r="O89" s="4" t="b">
        <f aca="false">TRUE()</f>
        <v>1</v>
      </c>
      <c r="P89" s="4" t="b">
        <f aca="false">TRUE()</f>
        <v>1</v>
      </c>
      <c r="Q89" s="2" t="s">
        <v>68</v>
      </c>
      <c r="R89" s="4" t="b">
        <f aca="false">FALSE()</f>
        <v>0</v>
      </c>
      <c r="S89" s="2"/>
      <c r="T89" s="2"/>
      <c r="U89" s="2"/>
      <c r="V89" s="2"/>
      <c r="W89" s="2" t="s">
        <v>343</v>
      </c>
    </row>
    <row r="90" customFormat="false" ht="12" hidden="false" customHeight="true" outlineLevel="0" collapsed="false">
      <c r="A90" s="2" t="s">
        <v>344</v>
      </c>
      <c r="B90" s="2" t="s">
        <v>345</v>
      </c>
      <c r="C90" s="2" t="s">
        <v>346</v>
      </c>
      <c r="D90" s="2" t="s">
        <v>144</v>
      </c>
      <c r="E90" s="2" t="s">
        <v>145</v>
      </c>
      <c r="F90" s="2" t="s">
        <v>146</v>
      </c>
      <c r="G90" s="2" t="s">
        <v>26</v>
      </c>
      <c r="H90" s="2" t="s">
        <v>26</v>
      </c>
      <c r="I90" s="2" t="s">
        <v>26</v>
      </c>
      <c r="J90" s="2" t="s">
        <v>290</v>
      </c>
      <c r="K90" s="2" t="s">
        <v>26</v>
      </c>
      <c r="L90" s="2" t="s">
        <v>147</v>
      </c>
      <c r="M90" s="2" t="s">
        <v>220</v>
      </c>
      <c r="N90" s="3" t="n">
        <v>2970</v>
      </c>
      <c r="O90" s="4" t="b">
        <f aca="false">TRUE()</f>
        <v>1</v>
      </c>
      <c r="P90" s="4" t="b">
        <f aca="false">TRUE()</f>
        <v>1</v>
      </c>
      <c r="Q90" s="2" t="s">
        <v>47</v>
      </c>
      <c r="R90" s="4" t="b">
        <f aca="false">FALSE()</f>
        <v>0</v>
      </c>
      <c r="S90" s="2" t="s">
        <v>34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48</v>
      </c>
      <c r="B91" s="2" t="s">
        <v>349</v>
      </c>
      <c r="C91" s="2" t="s">
        <v>346</v>
      </c>
      <c r="D91" s="2" t="s">
        <v>144</v>
      </c>
      <c r="E91" s="2" t="s">
        <v>145</v>
      </c>
      <c r="F91" s="2" t="s">
        <v>146</v>
      </c>
      <c r="G91" s="2" t="s">
        <v>26</v>
      </c>
      <c r="H91" s="2" t="s">
        <v>26</v>
      </c>
      <c r="I91" s="2" t="s">
        <v>26</v>
      </c>
      <c r="J91" s="2" t="s">
        <v>290</v>
      </c>
      <c r="K91" s="2" t="s">
        <v>26</v>
      </c>
      <c r="L91" s="2" t="s">
        <v>147</v>
      </c>
      <c r="M91" s="2" t="s">
        <v>220</v>
      </c>
      <c r="N91" s="3" t="n">
        <v>3370</v>
      </c>
      <c r="O91" s="4" t="b">
        <f aca="false">TRUE()</f>
        <v>1</v>
      </c>
      <c r="P91" s="4" t="b">
        <f aca="false">TRUE()</f>
        <v>1</v>
      </c>
      <c r="Q91" s="2" t="s">
        <v>47</v>
      </c>
      <c r="R91" s="4" t="b">
        <f aca="false">FALSE()</f>
        <v>0</v>
      </c>
      <c r="S91" s="2" t="s">
        <v>350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1</v>
      </c>
      <c r="B92" s="2" t="s">
        <v>352</v>
      </c>
      <c r="C92" s="2" t="s">
        <v>353</v>
      </c>
      <c r="D92" s="2" t="s">
        <v>144</v>
      </c>
      <c r="E92" s="2" t="s">
        <v>241</v>
      </c>
      <c r="F92" s="2" t="s">
        <v>146</v>
      </c>
      <c r="G92" s="2" t="s">
        <v>26</v>
      </c>
      <c r="H92" s="2" t="s">
        <v>26</v>
      </c>
      <c r="I92" s="2" t="s">
        <v>26</v>
      </c>
      <c r="J92" s="2" t="s">
        <v>290</v>
      </c>
      <c r="K92" s="2" t="s">
        <v>26</v>
      </c>
      <c r="L92" s="2" t="s">
        <v>147</v>
      </c>
      <c r="M92" s="2" t="s">
        <v>220</v>
      </c>
      <c r="N92" s="3" t="n">
        <v>880</v>
      </c>
      <c r="O92" s="4" t="b">
        <f aca="false">TRUE()</f>
        <v>1</v>
      </c>
      <c r="P92" s="4" t="b">
        <f aca="false">TRUE()</f>
        <v>1</v>
      </c>
      <c r="Q92" s="2" t="s">
        <v>3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4</v>
      </c>
      <c r="B93" s="2" t="s">
        <v>355</v>
      </c>
      <c r="C93" s="2" t="s">
        <v>353</v>
      </c>
      <c r="D93" s="2" t="s">
        <v>144</v>
      </c>
      <c r="E93" s="2" t="s">
        <v>145</v>
      </c>
      <c r="F93" s="2" t="s">
        <v>146</v>
      </c>
      <c r="G93" s="2" t="s">
        <v>26</v>
      </c>
      <c r="H93" s="2" t="s">
        <v>26</v>
      </c>
      <c r="I93" s="2" t="s">
        <v>26</v>
      </c>
      <c r="J93" s="2" t="s">
        <v>290</v>
      </c>
      <c r="K93" s="2" t="s">
        <v>26</v>
      </c>
      <c r="L93" s="2" t="s">
        <v>147</v>
      </c>
      <c r="M93" s="2" t="s">
        <v>220</v>
      </c>
      <c r="N93" s="3" t="n">
        <v>890</v>
      </c>
      <c r="O93" s="4" t="b">
        <f aca="false">TRUE()</f>
        <v>1</v>
      </c>
      <c r="P93" s="4" t="b">
        <f aca="false">TRUE()</f>
        <v>1</v>
      </c>
      <c r="Q93" s="2" t="s">
        <v>47</v>
      </c>
      <c r="R93" s="4" t="b">
        <f aca="false">FALSE()</f>
        <v>0</v>
      </c>
      <c r="S93" s="2" t="s">
        <v>356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7</v>
      </c>
      <c r="B94" s="2" t="s">
        <v>358</v>
      </c>
      <c r="C94" s="2" t="s">
        <v>353</v>
      </c>
      <c r="D94" s="2" t="s">
        <v>144</v>
      </c>
      <c r="E94" s="2" t="s">
        <v>145</v>
      </c>
      <c r="F94" s="2" t="s">
        <v>146</v>
      </c>
      <c r="G94" s="2" t="s">
        <v>26</v>
      </c>
      <c r="H94" s="2" t="s">
        <v>26</v>
      </c>
      <c r="I94" s="2" t="s">
        <v>26</v>
      </c>
      <c r="J94" s="2" t="s">
        <v>290</v>
      </c>
      <c r="K94" s="2" t="s">
        <v>26</v>
      </c>
      <c r="L94" s="2" t="s">
        <v>147</v>
      </c>
      <c r="M94" s="2" t="s">
        <v>220</v>
      </c>
      <c r="N94" s="3" t="n">
        <v>900</v>
      </c>
      <c r="O94" s="4" t="b">
        <f aca="false">TRUE()</f>
        <v>1</v>
      </c>
      <c r="P94" s="4" t="b">
        <f aca="false">TRUE()</f>
        <v>1</v>
      </c>
      <c r="Q94" s="2" t="s">
        <v>47</v>
      </c>
      <c r="R94" s="4" t="b">
        <f aca="false">FALSE()</f>
        <v>0</v>
      </c>
      <c r="S94" s="2" t="s">
        <v>359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0</v>
      </c>
      <c r="B95" s="2" t="s">
        <v>361</v>
      </c>
      <c r="C95" s="2" t="s">
        <v>353</v>
      </c>
      <c r="D95" s="2" t="s">
        <v>144</v>
      </c>
      <c r="E95" s="2" t="s">
        <v>145</v>
      </c>
      <c r="F95" s="2" t="s">
        <v>146</v>
      </c>
      <c r="G95" s="2" t="s">
        <v>26</v>
      </c>
      <c r="H95" s="2" t="s">
        <v>26</v>
      </c>
      <c r="I95" s="2" t="s">
        <v>26</v>
      </c>
      <c r="J95" s="2" t="s">
        <v>290</v>
      </c>
      <c r="K95" s="2" t="s">
        <v>26</v>
      </c>
      <c r="L95" s="2" t="s">
        <v>147</v>
      </c>
      <c r="M95" s="2" t="s">
        <v>220</v>
      </c>
      <c r="N95" s="3" t="n">
        <v>910</v>
      </c>
      <c r="O95" s="4" t="b">
        <f aca="false">TRUE()</f>
        <v>1</v>
      </c>
      <c r="P95" s="4" t="b">
        <f aca="false">TRUE()</f>
        <v>1</v>
      </c>
      <c r="Q95" s="2" t="s">
        <v>47</v>
      </c>
      <c r="R95" s="4" t="b">
        <f aca="false">FALSE()</f>
        <v>0</v>
      </c>
      <c r="S95" s="2" t="s">
        <v>362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63</v>
      </c>
      <c r="B96" s="2" t="s">
        <v>364</v>
      </c>
      <c r="C96" s="2" t="s">
        <v>353</v>
      </c>
      <c r="D96" s="2" t="s">
        <v>144</v>
      </c>
      <c r="E96" s="2" t="s">
        <v>145</v>
      </c>
      <c r="F96" s="2" t="s">
        <v>146</v>
      </c>
      <c r="G96" s="2" t="s">
        <v>26</v>
      </c>
      <c r="H96" s="2" t="s">
        <v>26</v>
      </c>
      <c r="I96" s="2" t="s">
        <v>26</v>
      </c>
      <c r="J96" s="2" t="s">
        <v>290</v>
      </c>
      <c r="K96" s="2" t="s">
        <v>26</v>
      </c>
      <c r="L96" s="2" t="s">
        <v>147</v>
      </c>
      <c r="M96" s="2" t="s">
        <v>148</v>
      </c>
      <c r="N96" s="3" t="n">
        <v>278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5</v>
      </c>
      <c r="B97" s="2" t="s">
        <v>366</v>
      </c>
      <c r="C97" s="2" t="s">
        <v>353</v>
      </c>
      <c r="D97" s="2" t="s">
        <v>144</v>
      </c>
      <c r="E97" s="2" t="s">
        <v>145</v>
      </c>
      <c r="F97" s="2" t="s">
        <v>146</v>
      </c>
      <c r="G97" s="2" t="s">
        <v>26</v>
      </c>
      <c r="H97" s="2" t="s">
        <v>26</v>
      </c>
      <c r="I97" s="2" t="s">
        <v>26</v>
      </c>
      <c r="J97" s="2" t="s">
        <v>290</v>
      </c>
      <c r="K97" s="2" t="s">
        <v>26</v>
      </c>
      <c r="L97" s="2" t="s">
        <v>147</v>
      </c>
      <c r="M97" s="2" t="s">
        <v>148</v>
      </c>
      <c r="N97" s="3" t="n">
        <v>280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7</v>
      </c>
      <c r="B98" s="2" t="s">
        <v>368</v>
      </c>
      <c r="C98" s="2" t="s">
        <v>369</v>
      </c>
      <c r="D98" s="2" t="s">
        <v>133</v>
      </c>
      <c r="E98" s="2" t="s">
        <v>134</v>
      </c>
      <c r="F98" s="2" t="s">
        <v>370</v>
      </c>
      <c r="G98" s="2" t="s">
        <v>371</v>
      </c>
      <c r="H98" s="2" t="s">
        <v>26</v>
      </c>
      <c r="I98" s="2" t="s">
        <v>372</v>
      </c>
      <c r="J98" s="2" t="s">
        <v>373</v>
      </c>
      <c r="K98" s="2" t="s">
        <v>155</v>
      </c>
      <c r="L98" s="2" t="s">
        <v>374</v>
      </c>
      <c r="M98" s="2" t="s">
        <v>175</v>
      </c>
      <c r="N98" s="3" t="n">
        <v>960</v>
      </c>
      <c r="O98" s="4" t="b">
        <f aca="false">TRUE()</f>
        <v>1</v>
      </c>
      <c r="P98" s="4" t="b">
        <f aca="false">TRUE()</f>
        <v>1</v>
      </c>
      <c r="Q98" s="2" t="s">
        <v>375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6</v>
      </c>
      <c r="B99" s="2" t="s">
        <v>377</v>
      </c>
      <c r="C99" s="2" t="s">
        <v>369</v>
      </c>
      <c r="D99" s="2" t="s">
        <v>133</v>
      </c>
      <c r="E99" s="2" t="s">
        <v>134</v>
      </c>
      <c r="F99" s="2" t="s">
        <v>370</v>
      </c>
      <c r="G99" s="2" t="s">
        <v>378</v>
      </c>
      <c r="H99" s="2" t="s">
        <v>26</v>
      </c>
      <c r="I99" s="2" t="s">
        <v>372</v>
      </c>
      <c r="J99" s="2" t="s">
        <v>373</v>
      </c>
      <c r="K99" s="2" t="s">
        <v>155</v>
      </c>
      <c r="L99" s="2" t="s">
        <v>374</v>
      </c>
      <c r="M99" s="2" t="s">
        <v>175</v>
      </c>
      <c r="N99" s="3" t="n">
        <v>970</v>
      </c>
      <c r="O99" s="4" t="b">
        <f aca="false">TRUE()</f>
        <v>1</v>
      </c>
      <c r="P99" s="4" t="b">
        <f aca="false">TRUE()</f>
        <v>1</v>
      </c>
      <c r="Q99" s="2" t="s">
        <v>375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79</v>
      </c>
      <c r="B100" s="2" t="s">
        <v>380</v>
      </c>
      <c r="C100" s="2" t="s">
        <v>369</v>
      </c>
      <c r="D100" s="2" t="s">
        <v>133</v>
      </c>
      <c r="E100" s="2" t="s">
        <v>134</v>
      </c>
      <c r="F100" s="2" t="s">
        <v>370</v>
      </c>
      <c r="G100" s="2" t="s">
        <v>381</v>
      </c>
      <c r="H100" s="2" t="s">
        <v>26</v>
      </c>
      <c r="I100" s="2" t="s">
        <v>372</v>
      </c>
      <c r="J100" s="2" t="s">
        <v>373</v>
      </c>
      <c r="K100" s="2" t="s">
        <v>155</v>
      </c>
      <c r="L100" s="2" t="s">
        <v>374</v>
      </c>
      <c r="M100" s="2" t="s">
        <v>175</v>
      </c>
      <c r="N100" s="3" t="n">
        <v>980</v>
      </c>
      <c r="O100" s="4" t="b">
        <f aca="false">TRUE()</f>
        <v>1</v>
      </c>
      <c r="P100" s="4" t="b">
        <f aca="false">TRUE()</f>
        <v>1</v>
      </c>
      <c r="Q100" s="2" t="s">
        <v>47</v>
      </c>
      <c r="R100" s="4" t="b">
        <f aca="false">FALSE()</f>
        <v>0</v>
      </c>
      <c r="S100" s="2" t="s">
        <v>382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83</v>
      </c>
      <c r="B101" s="2" t="s">
        <v>384</v>
      </c>
      <c r="C101" s="2" t="s">
        <v>369</v>
      </c>
      <c r="D101" s="2" t="s">
        <v>144</v>
      </c>
      <c r="E101" s="2" t="s">
        <v>145</v>
      </c>
      <c r="F101" s="2" t="s">
        <v>385</v>
      </c>
      <c r="G101" s="2" t="s">
        <v>26</v>
      </c>
      <c r="H101" s="2" t="s">
        <v>26</v>
      </c>
      <c r="I101" s="2" t="s">
        <v>26</v>
      </c>
      <c r="J101" s="2" t="s">
        <v>386</v>
      </c>
      <c r="K101" s="2" t="s">
        <v>26</v>
      </c>
      <c r="L101" s="2" t="s">
        <v>387</v>
      </c>
      <c r="M101" s="2" t="s">
        <v>67</v>
      </c>
      <c r="N101" s="3" t="n">
        <v>99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8</v>
      </c>
      <c r="B102" s="2" t="s">
        <v>389</v>
      </c>
      <c r="C102" s="2" t="s">
        <v>369</v>
      </c>
      <c r="D102" s="2" t="s">
        <v>144</v>
      </c>
      <c r="E102" s="2" t="s">
        <v>145</v>
      </c>
      <c r="F102" s="2" t="s">
        <v>385</v>
      </c>
      <c r="G102" s="2" t="s">
        <v>26</v>
      </c>
      <c r="H102" s="2" t="s">
        <v>26</v>
      </c>
      <c r="I102" s="2" t="s">
        <v>26</v>
      </c>
      <c r="J102" s="2" t="s">
        <v>386</v>
      </c>
      <c r="K102" s="2" t="s">
        <v>26</v>
      </c>
      <c r="L102" s="2" t="s">
        <v>387</v>
      </c>
      <c r="M102" s="2" t="s">
        <v>67</v>
      </c>
      <c r="N102" s="3" t="n">
        <v>1000</v>
      </c>
      <c r="O102" s="4" t="b">
        <f aca="false">TRUE()</f>
        <v>1</v>
      </c>
      <c r="P102" s="4" t="b">
        <f aca="false">TRUE()</f>
        <v>1</v>
      </c>
      <c r="Q102" s="2" t="s">
        <v>47</v>
      </c>
      <c r="R102" s="4" t="b">
        <f aca="false">FALSE()</f>
        <v>0</v>
      </c>
      <c r="S102" s="2" t="s">
        <v>390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91</v>
      </c>
      <c r="B103" s="2" t="s">
        <v>392</v>
      </c>
      <c r="C103" s="2" t="s">
        <v>369</v>
      </c>
      <c r="D103" s="2" t="s">
        <v>144</v>
      </c>
      <c r="E103" s="2" t="s">
        <v>145</v>
      </c>
      <c r="F103" s="2" t="s">
        <v>393</v>
      </c>
      <c r="G103" s="2" t="s">
        <v>26</v>
      </c>
      <c r="H103" s="2" t="s">
        <v>26</v>
      </c>
      <c r="I103" s="2" t="s">
        <v>26</v>
      </c>
      <c r="J103" s="2" t="s">
        <v>386</v>
      </c>
      <c r="K103" s="2" t="s">
        <v>26</v>
      </c>
      <c r="L103" s="2" t="s">
        <v>394</v>
      </c>
      <c r="M103" s="2" t="s">
        <v>395</v>
      </c>
      <c r="N103" s="3" t="n">
        <v>3170</v>
      </c>
      <c r="O103" s="4" t="b">
        <f aca="false">TRUE()</f>
        <v>1</v>
      </c>
      <c r="P103" s="4" t="b">
        <f aca="false">TRUE()</f>
        <v>1</v>
      </c>
      <c r="Q103" s="2" t="s">
        <v>47</v>
      </c>
      <c r="R103" s="4" t="b">
        <f aca="false">FALSE()</f>
        <v>0</v>
      </c>
      <c r="S103" s="2" t="s">
        <v>396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7</v>
      </c>
      <c r="B104" s="2" t="s">
        <v>398</v>
      </c>
      <c r="C104" s="2" t="s">
        <v>369</v>
      </c>
      <c r="D104" s="2" t="s">
        <v>240</v>
      </c>
      <c r="E104" s="2" t="s">
        <v>128</v>
      </c>
      <c r="F104" s="2" t="s">
        <v>393</v>
      </c>
      <c r="G104" s="2" t="s">
        <v>26</v>
      </c>
      <c r="H104" s="2" t="s">
        <v>26</v>
      </c>
      <c r="I104" s="2" t="s">
        <v>26</v>
      </c>
      <c r="J104" s="2" t="s">
        <v>386</v>
      </c>
      <c r="K104" s="2" t="s">
        <v>138</v>
      </c>
      <c r="L104" s="2" t="s">
        <v>27</v>
      </c>
      <c r="M104" s="2" t="s">
        <v>395</v>
      </c>
      <c r="N104" s="3" t="n">
        <v>209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99</v>
      </c>
      <c r="B105" s="2" t="s">
        <v>400</v>
      </c>
      <c r="C105" s="2" t="s">
        <v>369</v>
      </c>
      <c r="D105" s="2" t="s">
        <v>240</v>
      </c>
      <c r="E105" s="2" t="s">
        <v>128</v>
      </c>
      <c r="F105" s="2" t="s">
        <v>393</v>
      </c>
      <c r="G105" s="2" t="s">
        <v>26</v>
      </c>
      <c r="H105" s="2" t="s">
        <v>26</v>
      </c>
      <c r="I105" s="2" t="s">
        <v>26</v>
      </c>
      <c r="J105" s="2" t="s">
        <v>401</v>
      </c>
      <c r="K105" s="2" t="s">
        <v>138</v>
      </c>
      <c r="L105" s="2" t="s">
        <v>27</v>
      </c>
      <c r="M105" s="2" t="s">
        <v>395</v>
      </c>
      <c r="N105" s="3" t="n">
        <v>2080</v>
      </c>
      <c r="O105" s="4" t="b">
        <f aca="false">TRUE()</f>
        <v>1</v>
      </c>
      <c r="P105" s="4" t="b">
        <f aca="false">TRUE()</f>
        <v>1</v>
      </c>
      <c r="Q105" s="2" t="s">
        <v>3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02</v>
      </c>
      <c r="B106" s="2" t="s">
        <v>403</v>
      </c>
      <c r="C106" s="2" t="s">
        <v>404</v>
      </c>
      <c r="D106" s="2" t="s">
        <v>240</v>
      </c>
      <c r="E106" s="2" t="s">
        <v>1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90</v>
      </c>
      <c r="K106" s="2" t="s">
        <v>138</v>
      </c>
      <c r="L106" s="2" t="s">
        <v>405</v>
      </c>
      <c r="M106" s="2" t="s">
        <v>298</v>
      </c>
      <c r="N106" s="3" t="n">
        <v>135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06</v>
      </c>
      <c r="B107" s="2" t="s">
        <v>407</v>
      </c>
      <c r="C107" s="2" t="s">
        <v>369</v>
      </c>
      <c r="D107" s="2" t="s">
        <v>144</v>
      </c>
      <c r="E107" s="2" t="s">
        <v>145</v>
      </c>
      <c r="F107" s="2" t="s">
        <v>393</v>
      </c>
      <c r="G107" s="2" t="s">
        <v>26</v>
      </c>
      <c r="H107" s="2" t="s">
        <v>26</v>
      </c>
      <c r="I107" s="2" t="s">
        <v>26</v>
      </c>
      <c r="J107" s="2" t="s">
        <v>401</v>
      </c>
      <c r="K107" s="2" t="s">
        <v>26</v>
      </c>
      <c r="L107" s="2" t="s">
        <v>394</v>
      </c>
      <c r="M107" s="2" t="s">
        <v>395</v>
      </c>
      <c r="N107" s="3" t="n">
        <v>3040</v>
      </c>
      <c r="O107" s="4" t="b">
        <f aca="false">TRUE()</f>
        <v>1</v>
      </c>
      <c r="P107" s="4" t="b">
        <f aca="false">TRUE()</f>
        <v>1</v>
      </c>
      <c r="Q107" s="2" t="s">
        <v>47</v>
      </c>
      <c r="R107" s="4" t="b">
        <f aca="false">FALSE()</f>
        <v>0</v>
      </c>
      <c r="S107" s="2" t="s">
        <v>408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09</v>
      </c>
      <c r="B108" s="2" t="s">
        <v>410</v>
      </c>
      <c r="C108" s="2" t="s">
        <v>289</v>
      </c>
      <c r="D108" s="2" t="s">
        <v>144</v>
      </c>
      <c r="E108" s="2" t="s">
        <v>145</v>
      </c>
      <c r="F108" s="2" t="s">
        <v>146</v>
      </c>
      <c r="G108" s="2" t="s">
        <v>26</v>
      </c>
      <c r="H108" s="2" t="s">
        <v>26</v>
      </c>
      <c r="I108" s="2" t="s">
        <v>26</v>
      </c>
      <c r="J108" s="2" t="s">
        <v>290</v>
      </c>
      <c r="K108" s="2" t="s">
        <v>26</v>
      </c>
      <c r="L108" s="2" t="s">
        <v>147</v>
      </c>
      <c r="M108" s="2" t="s">
        <v>298</v>
      </c>
      <c r="N108" s="3" t="n">
        <v>3060</v>
      </c>
      <c r="O108" s="4" t="b">
        <f aca="false">TRUE()</f>
        <v>1</v>
      </c>
      <c r="P108" s="4" t="b">
        <f aca="false">TRUE()</f>
        <v>1</v>
      </c>
      <c r="Q108" s="2" t="s">
        <v>3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11</v>
      </c>
      <c r="B109" s="2" t="s">
        <v>412</v>
      </c>
      <c r="C109" s="2" t="s">
        <v>413</v>
      </c>
      <c r="D109" s="2" t="s">
        <v>240</v>
      </c>
      <c r="E109" s="2" t="s">
        <v>134</v>
      </c>
      <c r="F109" s="2" t="s">
        <v>309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138</v>
      </c>
      <c r="L109" s="2" t="s">
        <v>27</v>
      </c>
      <c r="M109" s="2" t="s">
        <v>90</v>
      </c>
      <c r="N109" s="3" t="n">
        <v>1070</v>
      </c>
      <c r="O109" s="4" t="b">
        <f aca="false">TRUE()</f>
        <v>1</v>
      </c>
      <c r="P109" s="4" t="b">
        <f aca="false">TRUE()</f>
        <v>1</v>
      </c>
      <c r="Q109" s="2" t="s">
        <v>3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94</v>
      </c>
      <c r="B110" s="2" t="s">
        <v>414</v>
      </c>
      <c r="C110" s="2" t="s">
        <v>413</v>
      </c>
      <c r="D110" s="2" t="s">
        <v>415</v>
      </c>
      <c r="E110" s="2" t="s">
        <v>14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138</v>
      </c>
      <c r="L110" s="2" t="s">
        <v>27</v>
      </c>
      <c r="M110" s="2" t="s">
        <v>90</v>
      </c>
      <c r="N110" s="3" t="n">
        <v>1080</v>
      </c>
      <c r="O110" s="4" t="b">
        <f aca="false">TRUE()</f>
        <v>1</v>
      </c>
      <c r="P110" s="4" t="b">
        <f aca="false">TRUE()</f>
        <v>1</v>
      </c>
      <c r="Q110" s="2" t="s">
        <v>47</v>
      </c>
      <c r="R110" s="4" t="b">
        <f aca="false">FALSE()</f>
        <v>0</v>
      </c>
      <c r="S110" s="2" t="s">
        <v>416</v>
      </c>
      <c r="T110" s="2"/>
      <c r="U110" s="2" t="s">
        <v>91</v>
      </c>
      <c r="V110" s="2"/>
      <c r="W110" s="2"/>
    </row>
    <row r="111" customFormat="false" ht="12" hidden="false" customHeight="true" outlineLevel="0" collapsed="false">
      <c r="A111" s="2" t="s">
        <v>417</v>
      </c>
      <c r="B111" s="2" t="s">
        <v>418</v>
      </c>
      <c r="C111" s="2" t="s">
        <v>413</v>
      </c>
      <c r="D111" s="2" t="s">
        <v>133</v>
      </c>
      <c r="E111" s="2" t="s">
        <v>145</v>
      </c>
      <c r="F111" s="2" t="s">
        <v>309</v>
      </c>
      <c r="G111" s="2" t="s">
        <v>419</v>
      </c>
      <c r="H111" s="2" t="s">
        <v>26</v>
      </c>
      <c r="I111" s="2" t="s">
        <v>372</v>
      </c>
      <c r="J111" s="2" t="s">
        <v>420</v>
      </c>
      <c r="K111" s="2" t="s">
        <v>138</v>
      </c>
      <c r="L111" s="2" t="s">
        <v>312</v>
      </c>
      <c r="M111" s="2" t="s">
        <v>90</v>
      </c>
      <c r="N111" s="3" t="n">
        <v>1090</v>
      </c>
      <c r="O111" s="4" t="b">
        <f aca="false">TRUE()</f>
        <v>1</v>
      </c>
      <c r="P111" s="4" t="b">
        <f aca="false">TRUE()</f>
        <v>1</v>
      </c>
      <c r="Q111" s="2" t="s">
        <v>375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21</v>
      </c>
      <c r="B112" s="2" t="s">
        <v>422</v>
      </c>
      <c r="C112" s="2" t="s">
        <v>413</v>
      </c>
      <c r="D112" s="2" t="s">
        <v>240</v>
      </c>
      <c r="E112" s="2" t="s">
        <v>134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138</v>
      </c>
      <c r="L112" s="2" t="s">
        <v>27</v>
      </c>
      <c r="M112" s="2" t="s">
        <v>85</v>
      </c>
      <c r="N112" s="3" t="n">
        <v>1100</v>
      </c>
      <c r="O112" s="4" t="b">
        <f aca="false">TRUE()</f>
        <v>1</v>
      </c>
      <c r="P112" s="4" t="b">
        <f aca="false">TRUE()</f>
        <v>1</v>
      </c>
      <c r="Q112" s="2" t="s">
        <v>3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23</v>
      </c>
      <c r="B113" s="2" t="s">
        <v>424</v>
      </c>
      <c r="C113" s="2" t="s">
        <v>413</v>
      </c>
      <c r="D113" s="2" t="s">
        <v>240</v>
      </c>
      <c r="E113" s="2" t="s">
        <v>134</v>
      </c>
      <c r="F113" s="2" t="s">
        <v>309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138</v>
      </c>
      <c r="L113" s="2" t="s">
        <v>27</v>
      </c>
      <c r="M113" s="2" t="s">
        <v>85</v>
      </c>
      <c r="N113" s="3" t="n">
        <v>111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25</v>
      </c>
      <c r="B114" s="2" t="s">
        <v>426</v>
      </c>
      <c r="C114" s="2" t="s">
        <v>413</v>
      </c>
      <c r="D114" s="2" t="s">
        <v>133</v>
      </c>
      <c r="E114" s="2" t="s">
        <v>145</v>
      </c>
      <c r="F114" s="2" t="s">
        <v>309</v>
      </c>
      <c r="G114" s="2" t="s">
        <v>427</v>
      </c>
      <c r="H114" s="2" t="s">
        <v>26</v>
      </c>
      <c r="I114" s="2" t="s">
        <v>372</v>
      </c>
      <c r="J114" s="2" t="s">
        <v>428</v>
      </c>
      <c r="K114" s="2" t="s">
        <v>138</v>
      </c>
      <c r="L114" s="2" t="s">
        <v>312</v>
      </c>
      <c r="M114" s="2" t="s">
        <v>85</v>
      </c>
      <c r="N114" s="3" t="n">
        <v>1120</v>
      </c>
      <c r="O114" s="4" t="b">
        <f aca="false">TRUE()</f>
        <v>1</v>
      </c>
      <c r="P114" s="4" t="b">
        <f aca="false">TRUE()</f>
        <v>1</v>
      </c>
      <c r="Q114" s="2" t="s">
        <v>375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29</v>
      </c>
      <c r="B115" s="2" t="s">
        <v>430</v>
      </c>
      <c r="C115" s="2" t="s">
        <v>413</v>
      </c>
      <c r="D115" s="2" t="s">
        <v>240</v>
      </c>
      <c r="E115" s="2" t="s">
        <v>241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138</v>
      </c>
      <c r="L115" s="2" t="s">
        <v>27</v>
      </c>
      <c r="M115" s="2" t="s">
        <v>298</v>
      </c>
      <c r="N115" s="3" t="n">
        <v>338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31</v>
      </c>
      <c r="B116" s="2" t="s">
        <v>432</v>
      </c>
      <c r="C116" s="2" t="s">
        <v>433</v>
      </c>
      <c r="D116" s="2" t="s">
        <v>144</v>
      </c>
      <c r="E116" s="2"/>
      <c r="F116" s="2" t="s">
        <v>14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147</v>
      </c>
      <c r="M116" s="2" t="s">
        <v>148</v>
      </c>
      <c r="N116" s="3" t="n">
        <v>480</v>
      </c>
      <c r="O116" s="4" t="b">
        <f aca="false">TRUE()</f>
        <v>1</v>
      </c>
      <c r="P116" s="4" t="b">
        <f aca="false">TRUE()</f>
        <v>1</v>
      </c>
      <c r="Q116" s="2" t="s">
        <v>47</v>
      </c>
      <c r="R116" s="4" t="b">
        <f aca="false">FALSE()</f>
        <v>0</v>
      </c>
      <c r="S116" s="2" t="s">
        <v>434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35</v>
      </c>
      <c r="B117" s="2" t="s">
        <v>436</v>
      </c>
      <c r="C117" s="2" t="s">
        <v>433</v>
      </c>
      <c r="D117" s="2" t="s">
        <v>144</v>
      </c>
      <c r="E117" s="2"/>
      <c r="F117" s="2" t="s">
        <v>14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147</v>
      </c>
      <c r="M117" s="2" t="s">
        <v>244</v>
      </c>
      <c r="N117" s="3" t="n">
        <v>168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37</v>
      </c>
      <c r="B118" s="2" t="s">
        <v>438</v>
      </c>
      <c r="C118" s="2" t="s">
        <v>439</v>
      </c>
      <c r="D118" s="2" t="s">
        <v>240</v>
      </c>
      <c r="E118" s="2" t="s">
        <v>241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138</v>
      </c>
      <c r="L118" s="2" t="s">
        <v>27</v>
      </c>
      <c r="M118" s="2" t="s">
        <v>90</v>
      </c>
      <c r="N118" s="3" t="n">
        <v>1160</v>
      </c>
      <c r="O118" s="4" t="b">
        <f aca="false">TRUE()</f>
        <v>1</v>
      </c>
      <c r="P118" s="4" t="b">
        <f aca="false">TRUE()</f>
        <v>1</v>
      </c>
      <c r="Q118" s="2" t="s">
        <v>39</v>
      </c>
      <c r="R118" s="4" t="b">
        <f aca="false">FALSE()</f>
        <v>0</v>
      </c>
      <c r="S118" s="2"/>
      <c r="T118" s="2" t="s">
        <v>440</v>
      </c>
      <c r="U118" s="2"/>
      <c r="V118" s="2"/>
      <c r="W118" s="2"/>
    </row>
    <row r="119" customFormat="false" ht="12" hidden="false" customHeight="true" outlineLevel="0" collapsed="false">
      <c r="A119" s="2" t="s">
        <v>441</v>
      </c>
      <c r="B119" s="2" t="s">
        <v>438</v>
      </c>
      <c r="C119" s="2" t="s">
        <v>439</v>
      </c>
      <c r="D119" s="2" t="s">
        <v>133</v>
      </c>
      <c r="E119" s="2" t="s">
        <v>145</v>
      </c>
      <c r="F119" s="2" t="s">
        <v>442</v>
      </c>
      <c r="G119" s="2" t="s">
        <v>443</v>
      </c>
      <c r="H119" s="2" t="s">
        <v>28</v>
      </c>
      <c r="I119" s="2" t="s">
        <v>444</v>
      </c>
      <c r="J119" s="2" t="s">
        <v>420</v>
      </c>
      <c r="K119" s="2" t="s">
        <v>138</v>
      </c>
      <c r="L119" s="2" t="s">
        <v>139</v>
      </c>
      <c r="M119" s="2" t="s">
        <v>90</v>
      </c>
      <c r="N119" s="3" t="n">
        <v>1170</v>
      </c>
      <c r="O119" s="4" t="b">
        <f aca="false">TRUE()</f>
        <v>1</v>
      </c>
      <c r="P119" s="4" t="b">
        <f aca="false">TRUE()</f>
        <v>1</v>
      </c>
      <c r="Q119" s="2" t="s">
        <v>313</v>
      </c>
      <c r="R119" s="4" t="b">
        <f aca="false">FALSE()</f>
        <v>0</v>
      </c>
      <c r="S119" s="2"/>
      <c r="T119" s="2" t="s">
        <v>445</v>
      </c>
      <c r="U119" s="2"/>
      <c r="V119" s="2"/>
      <c r="W119" s="2"/>
    </row>
    <row r="120" customFormat="false" ht="12" hidden="false" customHeight="true" outlineLevel="0" collapsed="false">
      <c r="A120" s="2" t="s">
        <v>446</v>
      </c>
      <c r="B120" s="2" t="s">
        <v>447</v>
      </c>
      <c r="C120" s="2" t="s">
        <v>448</v>
      </c>
      <c r="D120" s="2" t="s">
        <v>144</v>
      </c>
      <c r="E120" s="2"/>
      <c r="F120" s="2" t="s">
        <v>449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387</v>
      </c>
      <c r="M120" s="2" t="s">
        <v>450</v>
      </c>
      <c r="N120" s="3" t="n">
        <v>1550</v>
      </c>
      <c r="O120" s="4" t="b">
        <f aca="false">TRUE()</f>
        <v>1</v>
      </c>
      <c r="P120" s="4" t="b">
        <f aca="false">TRUE()</f>
        <v>1</v>
      </c>
      <c r="Q120" s="2" t="s">
        <v>47</v>
      </c>
      <c r="R120" s="4" t="b">
        <f aca="false">FALSE()</f>
        <v>0</v>
      </c>
      <c r="S120" s="2" t="s">
        <v>45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52</v>
      </c>
      <c r="B121" s="2" t="s">
        <v>453</v>
      </c>
      <c r="C121" s="2" t="s">
        <v>236</v>
      </c>
      <c r="D121" s="2" t="s">
        <v>144</v>
      </c>
      <c r="E121" s="2"/>
      <c r="F121" s="2" t="s">
        <v>14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147</v>
      </c>
      <c r="M121" s="2" t="s">
        <v>220</v>
      </c>
      <c r="N121" s="3" t="n">
        <v>1610</v>
      </c>
      <c r="O121" s="4" t="b">
        <f aca="false">TRUE()</f>
        <v>1</v>
      </c>
      <c r="P121" s="4" t="b">
        <f aca="false">TRUE()</f>
        <v>1</v>
      </c>
      <c r="Q121" s="2" t="s">
        <v>2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54</v>
      </c>
      <c r="B122" s="2" t="s">
        <v>455</v>
      </c>
      <c r="C122" s="2" t="s">
        <v>236</v>
      </c>
      <c r="D122" s="2" t="s">
        <v>144</v>
      </c>
      <c r="E122" s="2"/>
      <c r="F122" s="2" t="s">
        <v>14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147</v>
      </c>
      <c r="M122" s="2" t="s">
        <v>293</v>
      </c>
      <c r="N122" s="3" t="n">
        <v>1200</v>
      </c>
      <c r="O122" s="4" t="b">
        <f aca="false">TRUE()</f>
        <v>1</v>
      </c>
      <c r="P122" s="4" t="b">
        <f aca="false">TRUE()</f>
        <v>1</v>
      </c>
      <c r="Q122" s="2" t="s">
        <v>163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56</v>
      </c>
      <c r="B123" s="2" t="s">
        <v>457</v>
      </c>
      <c r="C123" s="2" t="s">
        <v>458</v>
      </c>
      <c r="D123" s="2" t="s">
        <v>144</v>
      </c>
      <c r="E123" s="2"/>
      <c r="F123" s="2" t="s">
        <v>14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147</v>
      </c>
      <c r="M123" s="2" t="s">
        <v>459</v>
      </c>
      <c r="N123" s="3" t="n">
        <v>1270</v>
      </c>
      <c r="O123" s="4" t="b">
        <f aca="false">TRUE()</f>
        <v>1</v>
      </c>
      <c r="P123" s="4" t="b">
        <f aca="false">TRUE()</f>
        <v>1</v>
      </c>
      <c r="Q123" s="2" t="s">
        <v>163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60</v>
      </c>
      <c r="B124" s="2" t="s">
        <v>461</v>
      </c>
      <c r="C124" s="2" t="s">
        <v>236</v>
      </c>
      <c r="D124" s="2" t="s">
        <v>144</v>
      </c>
      <c r="E124" s="2"/>
      <c r="F124" s="2" t="s">
        <v>14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147</v>
      </c>
      <c r="M124" s="2" t="s">
        <v>293</v>
      </c>
      <c r="N124" s="3" t="n">
        <v>740</v>
      </c>
      <c r="O124" s="4" t="b">
        <f aca="false">TRUE()</f>
        <v>1</v>
      </c>
      <c r="P124" s="4" t="b">
        <f aca="false">TRUE()</f>
        <v>1</v>
      </c>
      <c r="Q124" s="2" t="s">
        <v>163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62</v>
      </c>
      <c r="B125" s="2" t="s">
        <v>463</v>
      </c>
      <c r="C125" s="2" t="s">
        <v>464</v>
      </c>
      <c r="D125" s="2" t="s">
        <v>144</v>
      </c>
      <c r="E125" s="2"/>
      <c r="F125" s="2" t="s">
        <v>14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147</v>
      </c>
      <c r="M125" s="2" t="s">
        <v>148</v>
      </c>
      <c r="N125" s="3" t="n">
        <v>700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65</v>
      </c>
      <c r="B126" s="2" t="s">
        <v>466</v>
      </c>
      <c r="C126" s="2" t="s">
        <v>236</v>
      </c>
      <c r="D126" s="2" t="s">
        <v>144</v>
      </c>
      <c r="E126" s="2"/>
      <c r="F126" s="2" t="s">
        <v>14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147</v>
      </c>
      <c r="M126" s="2" t="s">
        <v>220</v>
      </c>
      <c r="N126" s="3" t="n">
        <v>2710</v>
      </c>
      <c r="O126" s="4" t="b">
        <f aca="false">TRUE()</f>
        <v>1</v>
      </c>
      <c r="P126" s="4" t="b">
        <f aca="false">TRUE()</f>
        <v>1</v>
      </c>
      <c r="Q126" s="2" t="s">
        <v>47</v>
      </c>
      <c r="R126" s="4" t="b">
        <f aca="false">FALSE()</f>
        <v>0</v>
      </c>
      <c r="S126" s="2" t="s">
        <v>46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68</v>
      </c>
      <c r="B127" s="2" t="s">
        <v>469</v>
      </c>
      <c r="C127" s="2" t="s">
        <v>236</v>
      </c>
      <c r="D127" s="2" t="s">
        <v>144</v>
      </c>
      <c r="E127" s="2"/>
      <c r="F127" s="2" t="s">
        <v>14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147</v>
      </c>
      <c r="M127" s="2" t="s">
        <v>220</v>
      </c>
      <c r="N127" s="3" t="n">
        <v>1650</v>
      </c>
      <c r="O127" s="4" t="b">
        <f aca="false">TRUE()</f>
        <v>1</v>
      </c>
      <c r="P127" s="4" t="b">
        <f aca="false">TRUE()</f>
        <v>1</v>
      </c>
      <c r="Q127" s="2" t="s">
        <v>47</v>
      </c>
      <c r="R127" s="4" t="b">
        <f aca="false">FALSE()</f>
        <v>0</v>
      </c>
      <c r="S127" s="2" t="s">
        <v>47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71</v>
      </c>
      <c r="B128" s="2" t="s">
        <v>472</v>
      </c>
      <c r="C128" s="2" t="s">
        <v>236</v>
      </c>
      <c r="D128" s="2" t="s">
        <v>144</v>
      </c>
      <c r="E128" s="2"/>
      <c r="F128" s="2" t="s">
        <v>14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147</v>
      </c>
      <c r="M128" s="2" t="s">
        <v>220</v>
      </c>
      <c r="N128" s="3" t="n">
        <v>1630</v>
      </c>
      <c r="O128" s="4" t="b">
        <f aca="false">TRUE()</f>
        <v>1</v>
      </c>
      <c r="P128" s="4" t="b">
        <f aca="false">TRUE()</f>
        <v>1</v>
      </c>
      <c r="Q128" s="2" t="s">
        <v>47</v>
      </c>
      <c r="R128" s="4" t="b">
        <f aca="false">FALSE()</f>
        <v>0</v>
      </c>
      <c r="S128" s="2" t="s">
        <v>47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74</v>
      </c>
      <c r="B129" s="2" t="s">
        <v>475</v>
      </c>
      <c r="C129" s="2" t="s">
        <v>236</v>
      </c>
      <c r="D129" s="2" t="s">
        <v>144</v>
      </c>
      <c r="E129" s="2"/>
      <c r="F129" s="2" t="s">
        <v>14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147</v>
      </c>
      <c r="M129" s="2" t="s">
        <v>459</v>
      </c>
      <c r="N129" s="3" t="n">
        <v>1210</v>
      </c>
      <c r="O129" s="4" t="b">
        <f aca="false">TRUE()</f>
        <v>1</v>
      </c>
      <c r="P129" s="4" t="b">
        <f aca="false">TRUE()</f>
        <v>1</v>
      </c>
      <c r="Q129" s="2" t="s">
        <v>163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76</v>
      </c>
      <c r="B130" s="2" t="s">
        <v>477</v>
      </c>
      <c r="C130" s="2" t="s">
        <v>458</v>
      </c>
      <c r="D130" s="2" t="s">
        <v>144</v>
      </c>
      <c r="E130" s="2" t="s">
        <v>145</v>
      </c>
      <c r="F130" s="2" t="s">
        <v>14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147</v>
      </c>
      <c r="M130" s="2" t="s">
        <v>148</v>
      </c>
      <c r="N130" s="3" t="n">
        <v>43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78</v>
      </c>
      <c r="B131" s="2" t="s">
        <v>479</v>
      </c>
      <c r="C131" s="2" t="s">
        <v>464</v>
      </c>
      <c r="D131" s="2" t="s">
        <v>480</v>
      </c>
      <c r="E131" s="2"/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481</v>
      </c>
      <c r="N131" s="3" t="n">
        <v>1290</v>
      </c>
      <c r="O131" s="4" t="b">
        <f aca="false">TRUE()</f>
        <v>1</v>
      </c>
      <c r="P131" s="4" t="b">
        <f aca="false">TRUE()</f>
        <v>1</v>
      </c>
      <c r="Q131" s="2" t="s">
        <v>47</v>
      </c>
      <c r="R131" s="4" t="b">
        <f aca="false">FALSE()</f>
        <v>0</v>
      </c>
      <c r="S131" s="2" t="s">
        <v>482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83</v>
      </c>
      <c r="B132" s="2" t="s">
        <v>484</v>
      </c>
      <c r="C132" s="2" t="s">
        <v>413</v>
      </c>
      <c r="D132" s="2" t="s">
        <v>144</v>
      </c>
      <c r="E132" s="2" t="s">
        <v>145</v>
      </c>
      <c r="F132" s="2" t="s">
        <v>14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147</v>
      </c>
      <c r="M132" s="2" t="s">
        <v>244</v>
      </c>
      <c r="N132" s="3" t="n">
        <v>570</v>
      </c>
      <c r="O132" s="4" t="b">
        <f aca="false">TRUE()</f>
        <v>1</v>
      </c>
      <c r="P132" s="4" t="b">
        <f aca="false">TRUE()</f>
        <v>1</v>
      </c>
      <c r="Q132" s="2" t="s">
        <v>3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85</v>
      </c>
      <c r="B133" s="2" t="s">
        <v>486</v>
      </c>
      <c r="C133" s="2" t="s">
        <v>413</v>
      </c>
      <c r="D133" s="2" t="s">
        <v>144</v>
      </c>
      <c r="E133" s="2" t="s">
        <v>145</v>
      </c>
      <c r="F133" s="2" t="s">
        <v>14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147</v>
      </c>
      <c r="M133" s="2" t="s">
        <v>244</v>
      </c>
      <c r="N133" s="3" t="n">
        <v>610</v>
      </c>
      <c r="O133" s="4" t="b">
        <f aca="false">TRUE()</f>
        <v>1</v>
      </c>
      <c r="P133" s="4" t="b">
        <f aca="false">TRUE()</f>
        <v>1</v>
      </c>
      <c r="Q133" s="2" t="s">
        <v>47</v>
      </c>
      <c r="R133" s="4" t="b">
        <f aca="false">FALSE()</f>
        <v>0</v>
      </c>
      <c r="S133" s="2" t="s">
        <v>487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88</v>
      </c>
      <c r="B134" s="2" t="s">
        <v>489</v>
      </c>
      <c r="C134" s="2" t="s">
        <v>413</v>
      </c>
      <c r="D134" s="2" t="s">
        <v>144</v>
      </c>
      <c r="E134" s="2" t="s">
        <v>145</v>
      </c>
      <c r="F134" s="2" t="s">
        <v>14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147</v>
      </c>
      <c r="M134" s="2" t="s">
        <v>244</v>
      </c>
      <c r="N134" s="3" t="n">
        <v>2670</v>
      </c>
      <c r="O134" s="4" t="b">
        <f aca="false">TRUE()</f>
        <v>1</v>
      </c>
      <c r="P134" s="4" t="b">
        <f aca="false">TRUE()</f>
        <v>1</v>
      </c>
      <c r="Q134" s="2" t="s">
        <v>163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90</v>
      </c>
      <c r="B135" s="2" t="s">
        <v>491</v>
      </c>
      <c r="C135" s="2" t="s">
        <v>413</v>
      </c>
      <c r="D135" s="2" t="s">
        <v>144</v>
      </c>
      <c r="E135" s="2" t="s">
        <v>145</v>
      </c>
      <c r="F135" s="2" t="s">
        <v>14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147</v>
      </c>
      <c r="M135" s="2" t="s">
        <v>220</v>
      </c>
      <c r="N135" s="3" t="n">
        <v>1340</v>
      </c>
      <c r="O135" s="4" t="b">
        <f aca="false">TRUE()</f>
        <v>1</v>
      </c>
      <c r="P135" s="4" t="b">
        <f aca="false">TRUE()</f>
        <v>1</v>
      </c>
      <c r="Q135" s="2" t="s">
        <v>47</v>
      </c>
      <c r="R135" s="4" t="b">
        <f aca="false">FALSE()</f>
        <v>0</v>
      </c>
      <c r="S135" s="2" t="s">
        <v>492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93</v>
      </c>
      <c r="B136" s="2" t="s">
        <v>494</v>
      </c>
      <c r="C136" s="2" t="s">
        <v>413</v>
      </c>
      <c r="D136" s="2" t="s">
        <v>144</v>
      </c>
      <c r="E136" s="2" t="s">
        <v>145</v>
      </c>
      <c r="F136" s="2" t="s">
        <v>14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147</v>
      </c>
      <c r="M136" s="2" t="s">
        <v>220</v>
      </c>
      <c r="N136" s="3" t="n">
        <v>1370</v>
      </c>
      <c r="O136" s="4" t="b">
        <f aca="false">TRUE()</f>
        <v>1</v>
      </c>
      <c r="P136" s="4" t="b">
        <f aca="false">TRUE()</f>
        <v>1</v>
      </c>
      <c r="Q136" s="2" t="s">
        <v>47</v>
      </c>
      <c r="R136" s="4" t="b">
        <f aca="false">FALSE()</f>
        <v>0</v>
      </c>
      <c r="S136" s="2" t="s">
        <v>49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96</v>
      </c>
      <c r="B137" s="2" t="s">
        <v>497</v>
      </c>
      <c r="C137" s="2" t="s">
        <v>413</v>
      </c>
      <c r="D137" s="2" t="s">
        <v>144</v>
      </c>
      <c r="E137" s="2" t="s">
        <v>145</v>
      </c>
      <c r="F137" s="2" t="s">
        <v>14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147</v>
      </c>
      <c r="M137" s="2" t="s">
        <v>298</v>
      </c>
      <c r="N137" s="3" t="n">
        <v>2260</v>
      </c>
      <c r="O137" s="4" t="b">
        <f aca="false">TRUE()</f>
        <v>1</v>
      </c>
      <c r="P137" s="4" t="b">
        <f aca="false">TRUE()</f>
        <v>1</v>
      </c>
      <c r="Q137" s="2" t="s">
        <v>3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98</v>
      </c>
      <c r="B138" s="2" t="s">
        <v>499</v>
      </c>
      <c r="C138" s="2" t="s">
        <v>500</v>
      </c>
      <c r="D138" s="2" t="s">
        <v>144</v>
      </c>
      <c r="E138" s="2" t="s">
        <v>145</v>
      </c>
      <c r="F138" s="2" t="s">
        <v>449</v>
      </c>
      <c r="G138" s="2" t="s">
        <v>26</v>
      </c>
      <c r="H138" s="2" t="s">
        <v>26</v>
      </c>
      <c r="I138" s="2" t="s">
        <v>501</v>
      </c>
      <c r="J138" s="2" t="s">
        <v>26</v>
      </c>
      <c r="K138" s="2" t="s">
        <v>26</v>
      </c>
      <c r="L138" s="2" t="s">
        <v>387</v>
      </c>
      <c r="M138" s="2" t="s">
        <v>502</v>
      </c>
      <c r="N138" s="3" t="n">
        <v>1360</v>
      </c>
      <c r="O138" s="4" t="b">
        <f aca="false">TRUE()</f>
        <v>1</v>
      </c>
      <c r="P138" s="4" t="b">
        <f aca="false">FALSE()</f>
        <v>0</v>
      </c>
      <c r="Q138" s="2" t="s">
        <v>141</v>
      </c>
      <c r="R138" s="4" t="b">
        <f aca="false">TRUE()</f>
        <v>1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03</v>
      </c>
      <c r="B139" s="2" t="s">
        <v>504</v>
      </c>
      <c r="C139" s="2" t="s">
        <v>505</v>
      </c>
      <c r="D139" s="2" t="s">
        <v>240</v>
      </c>
      <c r="E139" s="2" t="s">
        <v>50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138</v>
      </c>
      <c r="L139" s="2" t="s">
        <v>27</v>
      </c>
      <c r="M139" s="2" t="s">
        <v>220</v>
      </c>
      <c r="N139" s="3" t="n">
        <v>1570</v>
      </c>
      <c r="O139" s="4" t="b">
        <f aca="false">TRUE()</f>
        <v>1</v>
      </c>
      <c r="P139" s="4" t="b">
        <f aca="false">TRUE()</f>
        <v>1</v>
      </c>
      <c r="Q139" s="2" t="s">
        <v>507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08</v>
      </c>
      <c r="B140" s="2" t="s">
        <v>509</v>
      </c>
      <c r="C140" s="2" t="s">
        <v>505</v>
      </c>
      <c r="D140" s="2" t="s">
        <v>240</v>
      </c>
      <c r="E140" s="2" t="s">
        <v>1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138</v>
      </c>
      <c r="L140" s="2" t="s">
        <v>27</v>
      </c>
      <c r="M140" s="2" t="s">
        <v>510</v>
      </c>
      <c r="N140" s="3" t="n">
        <v>138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11</v>
      </c>
      <c r="B141" s="2" t="s">
        <v>512</v>
      </c>
      <c r="C141" s="2" t="s">
        <v>513</v>
      </c>
      <c r="D141" s="2" t="s">
        <v>144</v>
      </c>
      <c r="E141" s="2"/>
      <c r="F141" s="2" t="s">
        <v>320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322</v>
      </c>
      <c r="M141" s="2" t="s">
        <v>323</v>
      </c>
      <c r="N141" s="3" t="n">
        <v>1440</v>
      </c>
      <c r="O141" s="4" t="b">
        <f aca="false">TRUE()</f>
        <v>1</v>
      </c>
      <c r="P141" s="4" t="b">
        <f aca="false">TRUE()</f>
        <v>1</v>
      </c>
      <c r="Q141" s="2" t="s">
        <v>47</v>
      </c>
      <c r="R141" s="4" t="b">
        <f aca="false">FALSE()</f>
        <v>0</v>
      </c>
      <c r="S141" s="2" t="s">
        <v>514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15</v>
      </c>
      <c r="B142" s="2" t="s">
        <v>516</v>
      </c>
      <c r="C142" s="2" t="s">
        <v>513</v>
      </c>
      <c r="D142" s="2" t="s">
        <v>144</v>
      </c>
      <c r="E142" s="2"/>
      <c r="F142" s="2" t="s">
        <v>320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322</v>
      </c>
      <c r="M142" s="2" t="s">
        <v>323</v>
      </c>
      <c r="N142" s="3" t="n">
        <v>1410</v>
      </c>
      <c r="O142" s="4" t="b">
        <f aca="false">TRUE()</f>
        <v>1</v>
      </c>
      <c r="P142" s="4" t="b">
        <f aca="false">TRUE()</f>
        <v>1</v>
      </c>
      <c r="Q142" s="2" t="s">
        <v>47</v>
      </c>
      <c r="R142" s="4" t="b">
        <f aca="false">FALSE()</f>
        <v>0</v>
      </c>
      <c r="S142" s="2" t="s">
        <v>517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451</v>
      </c>
      <c r="B143" s="2" t="s">
        <v>447</v>
      </c>
      <c r="C143" s="2" t="s">
        <v>448</v>
      </c>
      <c r="D143" s="2" t="s">
        <v>45</v>
      </c>
      <c r="E143" s="2"/>
      <c r="F143" s="2" t="s">
        <v>518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387</v>
      </c>
      <c r="M143" s="2" t="s">
        <v>450</v>
      </c>
      <c r="N143" s="3" t="n">
        <v>118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 t="s">
        <v>446</v>
      </c>
      <c r="U143" s="2"/>
      <c r="V143" s="2"/>
      <c r="W143" s="2"/>
    </row>
    <row r="144" customFormat="false" ht="12" hidden="false" customHeight="true" outlineLevel="0" collapsed="false">
      <c r="A144" s="2" t="s">
        <v>519</v>
      </c>
      <c r="B144" s="2" t="s">
        <v>520</v>
      </c>
      <c r="C144" s="2" t="s">
        <v>448</v>
      </c>
      <c r="D144" s="2" t="s">
        <v>45</v>
      </c>
      <c r="E144" s="2"/>
      <c r="F144" s="2" t="s">
        <v>518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323</v>
      </c>
      <c r="N144" s="3" t="n">
        <v>139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21</v>
      </c>
      <c r="B145" s="2" t="s">
        <v>522</v>
      </c>
      <c r="C145" s="2" t="s">
        <v>448</v>
      </c>
      <c r="D145" s="2" t="s">
        <v>45</v>
      </c>
      <c r="E145" s="2"/>
      <c r="F145" s="2" t="s">
        <v>518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323</v>
      </c>
      <c r="N145" s="3" t="n">
        <v>140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23</v>
      </c>
      <c r="B146" s="2" t="s">
        <v>524</v>
      </c>
      <c r="C146" s="2" t="s">
        <v>448</v>
      </c>
      <c r="D146" s="2" t="s">
        <v>45</v>
      </c>
      <c r="E146" s="2"/>
      <c r="F146" s="2" t="s">
        <v>518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323</v>
      </c>
      <c r="N146" s="3" t="n">
        <v>1430</v>
      </c>
      <c r="O146" s="4" t="b">
        <f aca="false">TRUE()</f>
        <v>1</v>
      </c>
      <c r="P146" s="4" t="b">
        <f aca="false">TRUE()</f>
        <v>1</v>
      </c>
      <c r="Q146" s="2" t="s">
        <v>2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25</v>
      </c>
      <c r="B147" s="2" t="s">
        <v>526</v>
      </c>
      <c r="C147" s="2" t="s">
        <v>527</v>
      </c>
      <c r="D147" s="2" t="s">
        <v>144</v>
      </c>
      <c r="E147" s="2" t="s">
        <v>145</v>
      </c>
      <c r="F147" s="2" t="s">
        <v>449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387</v>
      </c>
      <c r="M147" s="2" t="s">
        <v>450</v>
      </c>
      <c r="N147" s="3" t="n">
        <v>1420</v>
      </c>
      <c r="O147" s="4" t="b">
        <f aca="false">TRUE()</f>
        <v>1</v>
      </c>
      <c r="P147" s="4" t="b">
        <f aca="false">TRUE()</f>
        <v>1</v>
      </c>
      <c r="Q147" s="2" t="s">
        <v>47</v>
      </c>
      <c r="R147" s="4" t="b">
        <f aca="false">FALSE()</f>
        <v>0</v>
      </c>
      <c r="S147" s="2" t="s">
        <v>528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29</v>
      </c>
      <c r="B148" s="2" t="s">
        <v>530</v>
      </c>
      <c r="C148" s="2" t="s">
        <v>527</v>
      </c>
      <c r="D148" s="2" t="s">
        <v>144</v>
      </c>
      <c r="E148" s="2" t="s">
        <v>145</v>
      </c>
      <c r="F148" s="2" t="s">
        <v>449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387</v>
      </c>
      <c r="M148" s="2" t="s">
        <v>450</v>
      </c>
      <c r="N148" s="3" t="n">
        <v>1490</v>
      </c>
      <c r="O148" s="4" t="b">
        <f aca="false">TRUE()</f>
        <v>1</v>
      </c>
      <c r="P148" s="4" t="b">
        <f aca="false">TRUE()</f>
        <v>1</v>
      </c>
      <c r="Q148" s="2" t="s">
        <v>39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31</v>
      </c>
      <c r="B149" s="2" t="s">
        <v>532</v>
      </c>
      <c r="C149" s="2" t="s">
        <v>527</v>
      </c>
      <c r="D149" s="2" t="s">
        <v>144</v>
      </c>
      <c r="E149" s="2" t="s">
        <v>145</v>
      </c>
      <c r="F149" s="2" t="s">
        <v>449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387</v>
      </c>
      <c r="M149" s="2" t="s">
        <v>450</v>
      </c>
      <c r="N149" s="3" t="n">
        <v>152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33</v>
      </c>
      <c r="B150" s="2" t="s">
        <v>534</v>
      </c>
      <c r="C150" s="2" t="s">
        <v>527</v>
      </c>
      <c r="D150" s="2" t="s">
        <v>144</v>
      </c>
      <c r="E150" s="2" t="s">
        <v>145</v>
      </c>
      <c r="F150" s="2" t="s">
        <v>449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387</v>
      </c>
      <c r="M150" s="2" t="s">
        <v>450</v>
      </c>
      <c r="N150" s="3" t="n">
        <v>1450</v>
      </c>
      <c r="O150" s="4" t="b">
        <f aca="false">TRUE()</f>
        <v>1</v>
      </c>
      <c r="P150" s="4" t="b">
        <f aca="false">TRUE()</f>
        <v>1</v>
      </c>
      <c r="Q150" s="2" t="s">
        <v>47</v>
      </c>
      <c r="R150" s="4" t="b">
        <f aca="false">FALSE()</f>
        <v>0</v>
      </c>
      <c r="S150" s="2" t="s">
        <v>53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36</v>
      </c>
      <c r="B151" s="2" t="s">
        <v>537</v>
      </c>
      <c r="C151" s="2" t="s">
        <v>527</v>
      </c>
      <c r="D151" s="2" t="s">
        <v>144</v>
      </c>
      <c r="E151" s="2" t="s">
        <v>145</v>
      </c>
      <c r="F151" s="2" t="s">
        <v>449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387</v>
      </c>
      <c r="M151" s="2" t="s">
        <v>450</v>
      </c>
      <c r="N151" s="3" t="n">
        <v>1460</v>
      </c>
      <c r="O151" s="4" t="b">
        <f aca="false">TRUE()</f>
        <v>1</v>
      </c>
      <c r="P151" s="4" t="b">
        <f aca="false">TRUE()</f>
        <v>1</v>
      </c>
      <c r="Q151" s="2" t="s">
        <v>277</v>
      </c>
      <c r="R151" s="4" t="b">
        <f aca="false">FALSE()</f>
        <v>0</v>
      </c>
      <c r="S151" s="2" t="s">
        <v>535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38</v>
      </c>
      <c r="B152" s="2" t="s">
        <v>539</v>
      </c>
      <c r="C152" s="2" t="s">
        <v>527</v>
      </c>
      <c r="D152" s="2" t="s">
        <v>144</v>
      </c>
      <c r="E152" s="2" t="s">
        <v>145</v>
      </c>
      <c r="F152" s="2" t="s">
        <v>449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387</v>
      </c>
      <c r="M152" s="2" t="s">
        <v>450</v>
      </c>
      <c r="N152" s="3" t="n">
        <v>1470</v>
      </c>
      <c r="O152" s="4" t="b">
        <f aca="false">TRUE()</f>
        <v>1</v>
      </c>
      <c r="P152" s="4" t="b">
        <f aca="false">TRUE()</f>
        <v>1</v>
      </c>
      <c r="Q152" s="2" t="s">
        <v>277</v>
      </c>
      <c r="R152" s="4" t="b">
        <f aca="false">FALSE()</f>
        <v>0</v>
      </c>
      <c r="S152" s="2" t="s">
        <v>535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40</v>
      </c>
      <c r="B153" s="2" t="s">
        <v>541</v>
      </c>
      <c r="C153" s="2" t="s">
        <v>527</v>
      </c>
      <c r="D153" s="2" t="s">
        <v>144</v>
      </c>
      <c r="E153" s="2" t="s">
        <v>145</v>
      </c>
      <c r="F153" s="2" t="s">
        <v>449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387</v>
      </c>
      <c r="M153" s="2" t="s">
        <v>450</v>
      </c>
      <c r="N153" s="3" t="n">
        <v>1480</v>
      </c>
      <c r="O153" s="4" t="b">
        <f aca="false">TRUE()</f>
        <v>1</v>
      </c>
      <c r="P153" s="4" t="b">
        <f aca="false">TRUE()</f>
        <v>1</v>
      </c>
      <c r="Q153" s="2" t="s">
        <v>277</v>
      </c>
      <c r="R153" s="4" t="b">
        <f aca="false">FALSE()</f>
        <v>0</v>
      </c>
      <c r="S153" s="2" t="s">
        <v>535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42</v>
      </c>
      <c r="B154" s="2" t="s">
        <v>543</v>
      </c>
      <c r="C154" s="2" t="s">
        <v>527</v>
      </c>
      <c r="D154" s="2" t="s">
        <v>144</v>
      </c>
      <c r="E154" s="2" t="s">
        <v>145</v>
      </c>
      <c r="F154" s="2" t="s">
        <v>449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387</v>
      </c>
      <c r="M154" s="2" t="s">
        <v>450</v>
      </c>
      <c r="N154" s="3" t="n">
        <v>1530</v>
      </c>
      <c r="O154" s="4" t="b">
        <f aca="false">TRUE()</f>
        <v>1</v>
      </c>
      <c r="P154" s="4" t="b">
        <f aca="false">TRUE()</f>
        <v>1</v>
      </c>
      <c r="Q154" s="2" t="s">
        <v>3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44</v>
      </c>
      <c r="B155" s="2" t="s">
        <v>545</v>
      </c>
      <c r="C155" s="2" t="s">
        <v>527</v>
      </c>
      <c r="D155" s="2" t="s">
        <v>144</v>
      </c>
      <c r="E155" s="2" t="s">
        <v>145</v>
      </c>
      <c r="F155" s="2" t="s">
        <v>449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387</v>
      </c>
      <c r="M155" s="2" t="s">
        <v>450</v>
      </c>
      <c r="N155" s="3" t="n">
        <v>1540</v>
      </c>
      <c r="O155" s="4" t="b">
        <f aca="false">TRUE()</f>
        <v>1</v>
      </c>
      <c r="P155" s="4" t="b">
        <f aca="false">TRUE()</f>
        <v>1</v>
      </c>
      <c r="Q155" s="2" t="s">
        <v>3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46</v>
      </c>
      <c r="B156" s="2" t="s">
        <v>547</v>
      </c>
      <c r="C156" s="2" t="s">
        <v>527</v>
      </c>
      <c r="D156" s="2" t="s">
        <v>144</v>
      </c>
      <c r="E156" s="2" t="s">
        <v>145</v>
      </c>
      <c r="F156" s="2" t="s">
        <v>449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387</v>
      </c>
      <c r="M156" s="2" t="s">
        <v>450</v>
      </c>
      <c r="N156" s="3" t="n">
        <v>1500</v>
      </c>
      <c r="O156" s="4" t="b">
        <f aca="false">TRUE()</f>
        <v>1</v>
      </c>
      <c r="P156" s="4" t="b">
        <f aca="false">TRUE()</f>
        <v>1</v>
      </c>
      <c r="Q156" s="2" t="s">
        <v>3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48</v>
      </c>
      <c r="B157" s="2" t="s">
        <v>549</v>
      </c>
      <c r="C157" s="2" t="s">
        <v>527</v>
      </c>
      <c r="D157" s="2" t="s">
        <v>144</v>
      </c>
      <c r="E157" s="2" t="s">
        <v>145</v>
      </c>
      <c r="F157" s="2" t="s">
        <v>449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387</v>
      </c>
      <c r="M157" s="2" t="s">
        <v>450</v>
      </c>
      <c r="N157" s="3" t="n">
        <v>1510</v>
      </c>
      <c r="O157" s="4" t="b">
        <f aca="false">TRUE()</f>
        <v>1</v>
      </c>
      <c r="P157" s="4" t="b">
        <f aca="false">TRUE()</f>
        <v>1</v>
      </c>
      <c r="Q157" s="2" t="s">
        <v>3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50</v>
      </c>
      <c r="B158" s="2" t="s">
        <v>551</v>
      </c>
      <c r="C158" s="2" t="s">
        <v>552</v>
      </c>
      <c r="D158" s="2" t="s">
        <v>144</v>
      </c>
      <c r="E158" s="2" t="s">
        <v>145</v>
      </c>
      <c r="F158" s="2" t="s">
        <v>14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147</v>
      </c>
      <c r="M158" s="2" t="s">
        <v>298</v>
      </c>
      <c r="N158" s="3" t="n">
        <v>2290</v>
      </c>
      <c r="O158" s="4" t="b">
        <f aca="false">TRUE()</f>
        <v>1</v>
      </c>
      <c r="P158" s="4" t="b">
        <f aca="false">TRUE()</f>
        <v>1</v>
      </c>
      <c r="Q158" s="2" t="s">
        <v>47</v>
      </c>
      <c r="R158" s="4" t="b">
        <f aca="false">FALSE()</f>
        <v>0</v>
      </c>
      <c r="S158" s="2" t="s">
        <v>553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54</v>
      </c>
      <c r="B159" s="2" t="s">
        <v>555</v>
      </c>
      <c r="C159" s="2" t="s">
        <v>527</v>
      </c>
      <c r="D159" s="2" t="s">
        <v>144</v>
      </c>
      <c r="E159" s="2" t="s">
        <v>145</v>
      </c>
      <c r="F159" s="2" t="s">
        <v>14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147</v>
      </c>
      <c r="M159" s="2" t="s">
        <v>220</v>
      </c>
      <c r="N159" s="3" t="n">
        <v>2730</v>
      </c>
      <c r="O159" s="4" t="b">
        <f aca="false">TRUE()</f>
        <v>1</v>
      </c>
      <c r="P159" s="4" t="b">
        <f aca="false">TRUE()</f>
        <v>1</v>
      </c>
      <c r="Q159" s="2" t="s">
        <v>47</v>
      </c>
      <c r="R159" s="4" t="b">
        <f aca="false">FALSE()</f>
        <v>0</v>
      </c>
      <c r="S159" s="2" t="s">
        <v>55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7</v>
      </c>
      <c r="B160" s="2" t="s">
        <v>558</v>
      </c>
      <c r="C160" s="2" t="s">
        <v>552</v>
      </c>
      <c r="D160" s="2" t="s">
        <v>144</v>
      </c>
      <c r="E160" s="2" t="s">
        <v>145</v>
      </c>
      <c r="F160" s="2" t="s">
        <v>14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147</v>
      </c>
      <c r="M160" s="2" t="s">
        <v>220</v>
      </c>
      <c r="N160" s="3" t="n">
        <v>158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59</v>
      </c>
      <c r="B161" s="2" t="s">
        <v>560</v>
      </c>
      <c r="C161" s="2" t="s">
        <v>527</v>
      </c>
      <c r="D161" s="2" t="s">
        <v>144</v>
      </c>
      <c r="E161" s="2" t="s">
        <v>145</v>
      </c>
      <c r="F161" s="2" t="s">
        <v>14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147</v>
      </c>
      <c r="M161" s="2" t="s">
        <v>220</v>
      </c>
      <c r="N161" s="3" t="n">
        <v>1860</v>
      </c>
      <c r="O161" s="4" t="b">
        <f aca="false">TRUE()</f>
        <v>1</v>
      </c>
      <c r="P161" s="4" t="b">
        <f aca="false">TRUE()</f>
        <v>1</v>
      </c>
      <c r="Q161" s="2" t="s">
        <v>47</v>
      </c>
      <c r="R161" s="4" t="b">
        <f aca="false">FALSE()</f>
        <v>0</v>
      </c>
      <c r="S161" s="2" t="s">
        <v>561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62</v>
      </c>
      <c r="B162" s="2" t="s">
        <v>563</v>
      </c>
      <c r="C162" s="2" t="s">
        <v>527</v>
      </c>
      <c r="D162" s="2" t="s">
        <v>144</v>
      </c>
      <c r="E162" s="2" t="s">
        <v>145</v>
      </c>
      <c r="F162" s="2" t="s">
        <v>14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147</v>
      </c>
      <c r="M162" s="2" t="s">
        <v>220</v>
      </c>
      <c r="N162" s="3" t="n">
        <v>2150</v>
      </c>
      <c r="O162" s="4" t="b">
        <f aca="false">TRUE()</f>
        <v>1</v>
      </c>
      <c r="P162" s="4" t="b">
        <f aca="false">TRUE()</f>
        <v>1</v>
      </c>
      <c r="Q162" s="2" t="s">
        <v>47</v>
      </c>
      <c r="R162" s="4" t="b">
        <f aca="false">FALSE()</f>
        <v>0</v>
      </c>
      <c r="S162" s="2" t="s">
        <v>564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65</v>
      </c>
      <c r="B163" s="2" t="s">
        <v>566</v>
      </c>
      <c r="C163" s="2" t="s">
        <v>527</v>
      </c>
      <c r="D163" s="2" t="s">
        <v>144</v>
      </c>
      <c r="E163" s="2" t="s">
        <v>145</v>
      </c>
      <c r="F163" s="2" t="s">
        <v>14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147</v>
      </c>
      <c r="M163" s="2" t="s">
        <v>220</v>
      </c>
      <c r="N163" s="3" t="n">
        <v>2330</v>
      </c>
      <c r="O163" s="4" t="b">
        <f aca="false">TRUE()</f>
        <v>1</v>
      </c>
      <c r="P163" s="4" t="b">
        <f aca="false">TRUE()</f>
        <v>1</v>
      </c>
      <c r="Q163" s="2" t="s">
        <v>47</v>
      </c>
      <c r="R163" s="4" t="b">
        <f aca="false">FALSE()</f>
        <v>0</v>
      </c>
      <c r="S163" s="2" t="s">
        <v>567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68</v>
      </c>
      <c r="B164" s="2" t="s">
        <v>569</v>
      </c>
      <c r="C164" s="2" t="s">
        <v>552</v>
      </c>
      <c r="D164" s="2" t="s">
        <v>240</v>
      </c>
      <c r="E164" s="2" t="s">
        <v>1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85</v>
      </c>
      <c r="N164" s="3" t="n">
        <v>1620</v>
      </c>
      <c r="O164" s="4" t="b">
        <f aca="false">TRUE()</f>
        <v>1</v>
      </c>
      <c r="P164" s="4" t="b">
        <f aca="false">TRUE()</f>
        <v>1</v>
      </c>
      <c r="Q164" s="2" t="s">
        <v>47</v>
      </c>
      <c r="R164" s="4" t="b">
        <f aca="false">FALSE()</f>
        <v>0</v>
      </c>
      <c r="S164" s="2" t="s">
        <v>570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71</v>
      </c>
      <c r="B165" s="2" t="s">
        <v>572</v>
      </c>
      <c r="C165" s="2" t="s">
        <v>527</v>
      </c>
      <c r="D165" s="2" t="s">
        <v>144</v>
      </c>
      <c r="E165" s="2" t="s">
        <v>145</v>
      </c>
      <c r="F165" s="2" t="s">
        <v>14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147</v>
      </c>
      <c r="M165" s="2" t="s">
        <v>220</v>
      </c>
      <c r="N165" s="3" t="n">
        <v>2400</v>
      </c>
      <c r="O165" s="4" t="b">
        <f aca="false">TRUE()</f>
        <v>1</v>
      </c>
      <c r="P165" s="4" t="b">
        <f aca="false">TRUE()</f>
        <v>1</v>
      </c>
      <c r="Q165" s="2" t="s">
        <v>47</v>
      </c>
      <c r="R165" s="4" t="b">
        <f aca="false">FALSE()</f>
        <v>0</v>
      </c>
      <c r="S165" s="2" t="s">
        <v>573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74</v>
      </c>
      <c r="B166" s="2" t="s">
        <v>575</v>
      </c>
      <c r="C166" s="2" t="s">
        <v>576</v>
      </c>
      <c r="D166" s="2" t="s">
        <v>144</v>
      </c>
      <c r="E166" s="2" t="s">
        <v>145</v>
      </c>
      <c r="F166" s="2" t="s">
        <v>14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147</v>
      </c>
      <c r="M166" s="2" t="s">
        <v>148</v>
      </c>
      <c r="N166" s="3" t="n">
        <v>640</v>
      </c>
      <c r="O166" s="4" t="b">
        <f aca="false">TRUE()</f>
        <v>1</v>
      </c>
      <c r="P166" s="4" t="b">
        <f aca="false">TRUE()</f>
        <v>1</v>
      </c>
      <c r="Q166" s="2" t="s">
        <v>3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77</v>
      </c>
      <c r="B167" s="2" t="s">
        <v>578</v>
      </c>
      <c r="C167" s="2" t="s">
        <v>527</v>
      </c>
      <c r="D167" s="2" t="s">
        <v>144</v>
      </c>
      <c r="E167" s="2" t="s">
        <v>145</v>
      </c>
      <c r="F167" s="2" t="s">
        <v>14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147</v>
      </c>
      <c r="M167" s="2" t="s">
        <v>220</v>
      </c>
      <c r="N167" s="3" t="n">
        <v>2890</v>
      </c>
      <c r="O167" s="4" t="b">
        <f aca="false">TRUE()</f>
        <v>1</v>
      </c>
      <c r="P167" s="4" t="b">
        <f aca="false">TRUE()</f>
        <v>1</v>
      </c>
      <c r="Q167" s="2" t="s">
        <v>3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79</v>
      </c>
      <c r="B168" s="2" t="s">
        <v>580</v>
      </c>
      <c r="C168" s="2" t="s">
        <v>552</v>
      </c>
      <c r="D168" s="2" t="s">
        <v>240</v>
      </c>
      <c r="E168" s="2" t="s">
        <v>1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85</v>
      </c>
      <c r="N168" s="3" t="n">
        <v>1660</v>
      </c>
      <c r="O168" s="4" t="b">
        <f aca="false">TRUE()</f>
        <v>1</v>
      </c>
      <c r="P168" s="4" t="b">
        <f aca="false">TRUE()</f>
        <v>1</v>
      </c>
      <c r="Q168" s="2" t="s">
        <v>3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81</v>
      </c>
      <c r="B169" s="2" t="s">
        <v>582</v>
      </c>
      <c r="C169" s="2" t="s">
        <v>583</v>
      </c>
      <c r="D169" s="2" t="s">
        <v>144</v>
      </c>
      <c r="E169" s="2" t="s">
        <v>145</v>
      </c>
      <c r="F169" s="2" t="s">
        <v>14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147</v>
      </c>
      <c r="M169" s="2" t="s">
        <v>298</v>
      </c>
      <c r="N169" s="3" t="n">
        <v>750</v>
      </c>
      <c r="O169" s="4" t="b">
        <f aca="false">TRUE()</f>
        <v>1</v>
      </c>
      <c r="P169" s="4" t="b">
        <f aca="false">TRUE()</f>
        <v>1</v>
      </c>
      <c r="Q169" s="2" t="s">
        <v>47</v>
      </c>
      <c r="R169" s="4" t="b">
        <f aca="false">FALSE()</f>
        <v>0</v>
      </c>
      <c r="S169" s="2" t="s">
        <v>584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85</v>
      </c>
      <c r="B170" s="2" t="s">
        <v>586</v>
      </c>
      <c r="C170" s="2" t="s">
        <v>527</v>
      </c>
      <c r="D170" s="2" t="s">
        <v>144</v>
      </c>
      <c r="E170" s="2" t="s">
        <v>145</v>
      </c>
      <c r="F170" s="2" t="s">
        <v>14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147</v>
      </c>
      <c r="M170" s="2" t="s">
        <v>244</v>
      </c>
      <c r="N170" s="3" t="n">
        <v>2820</v>
      </c>
      <c r="O170" s="4" t="b">
        <f aca="false">TRUE()</f>
        <v>1</v>
      </c>
      <c r="P170" s="4" t="b">
        <f aca="false">TRUE()</f>
        <v>1</v>
      </c>
      <c r="Q170" s="2" t="s">
        <v>163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87</v>
      </c>
      <c r="B171" s="2" t="s">
        <v>588</v>
      </c>
      <c r="C171" s="2" t="s">
        <v>552</v>
      </c>
      <c r="D171" s="2" t="s">
        <v>133</v>
      </c>
      <c r="E171" s="2" t="s">
        <v>145</v>
      </c>
      <c r="F171" s="2" t="s">
        <v>589</v>
      </c>
      <c r="G171" s="2" t="s">
        <v>590</v>
      </c>
      <c r="H171" s="2" t="s">
        <v>26</v>
      </c>
      <c r="I171" s="2" t="s">
        <v>372</v>
      </c>
      <c r="J171" s="2" t="s">
        <v>591</v>
      </c>
      <c r="K171" s="2" t="s">
        <v>155</v>
      </c>
      <c r="L171" s="2" t="s">
        <v>592</v>
      </c>
      <c r="M171" s="2" t="s">
        <v>593</v>
      </c>
      <c r="N171" s="3" t="n">
        <v>1690</v>
      </c>
      <c r="O171" s="4" t="b">
        <f aca="false">TRUE()</f>
        <v>1</v>
      </c>
      <c r="P171" s="4" t="b">
        <f aca="false">TRUE()</f>
        <v>1</v>
      </c>
      <c r="Q171" s="2" t="s">
        <v>375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94</v>
      </c>
      <c r="B172" s="2" t="s">
        <v>595</v>
      </c>
      <c r="C172" s="2" t="s">
        <v>596</v>
      </c>
      <c r="D172" s="2" t="s">
        <v>55</v>
      </c>
      <c r="E172" s="2"/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98</v>
      </c>
      <c r="N172" s="3" t="n">
        <v>380</v>
      </c>
      <c r="O172" s="4" t="b">
        <f aca="false">TRUE()</f>
        <v>1</v>
      </c>
      <c r="P172" s="4" t="b">
        <f aca="false">TRUE()</f>
        <v>1</v>
      </c>
      <c r="Q172" s="2" t="s">
        <v>3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97</v>
      </c>
      <c r="B173" s="2" t="s">
        <v>588</v>
      </c>
      <c r="C173" s="2" t="s">
        <v>552</v>
      </c>
      <c r="D173" s="2" t="s">
        <v>133</v>
      </c>
      <c r="E173" s="2" t="s">
        <v>145</v>
      </c>
      <c r="F173" s="2" t="s">
        <v>589</v>
      </c>
      <c r="G173" s="2" t="s">
        <v>598</v>
      </c>
      <c r="H173" s="2" t="s">
        <v>26</v>
      </c>
      <c r="I173" s="2" t="s">
        <v>501</v>
      </c>
      <c r="J173" s="2" t="s">
        <v>591</v>
      </c>
      <c r="K173" s="2" t="s">
        <v>138</v>
      </c>
      <c r="L173" s="2" t="s">
        <v>312</v>
      </c>
      <c r="M173" s="2" t="s">
        <v>593</v>
      </c>
      <c r="N173" s="3" t="n">
        <v>1710</v>
      </c>
      <c r="O173" s="4" t="b">
        <f aca="false">TRUE()</f>
        <v>1</v>
      </c>
      <c r="P173" s="4" t="b">
        <f aca="false">TRUE()</f>
        <v>1</v>
      </c>
      <c r="Q173" s="2" t="s">
        <v>375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99</v>
      </c>
      <c r="B174" s="2" t="s">
        <v>600</v>
      </c>
      <c r="C174" s="2" t="s">
        <v>132</v>
      </c>
      <c r="D174" s="2" t="s">
        <v>240</v>
      </c>
      <c r="E174" s="2" t="s">
        <v>241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601</v>
      </c>
      <c r="N174" s="3" t="n">
        <v>1720</v>
      </c>
      <c r="O174" s="4" t="b">
        <f aca="false">FALSE()</f>
        <v>0</v>
      </c>
      <c r="P174" s="4" t="b">
        <f aca="false">FALSE()</f>
        <v>0</v>
      </c>
      <c r="Q174" s="2" t="s">
        <v>141</v>
      </c>
      <c r="R174" s="4" t="b">
        <f aca="false">TRUE()</f>
        <v>1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02</v>
      </c>
      <c r="B175" s="2" t="s">
        <v>603</v>
      </c>
      <c r="C175" s="2" t="s">
        <v>132</v>
      </c>
      <c r="D175" s="2" t="s">
        <v>133</v>
      </c>
      <c r="E175" s="2" t="s">
        <v>134</v>
      </c>
      <c r="F175" s="2" t="s">
        <v>309</v>
      </c>
      <c r="G175" s="2" t="s">
        <v>604</v>
      </c>
      <c r="H175" s="2" t="s">
        <v>26</v>
      </c>
      <c r="I175" s="2" t="s">
        <v>311</v>
      </c>
      <c r="J175" s="2" t="s">
        <v>605</v>
      </c>
      <c r="K175" s="2" t="s">
        <v>138</v>
      </c>
      <c r="L175" s="2" t="s">
        <v>312</v>
      </c>
      <c r="M175" s="2" t="s">
        <v>601</v>
      </c>
      <c r="N175" s="3" t="n">
        <v>1730</v>
      </c>
      <c r="O175" s="4" t="b">
        <f aca="false">TRUE()</f>
        <v>1</v>
      </c>
      <c r="P175" s="4" t="b">
        <f aca="false">TRUE()</f>
        <v>1</v>
      </c>
      <c r="Q175" s="2" t="s">
        <v>7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06</v>
      </c>
      <c r="B176" s="2" t="s">
        <v>607</v>
      </c>
      <c r="C176" s="2" t="s">
        <v>608</v>
      </c>
      <c r="D176" s="2" t="s">
        <v>240</v>
      </c>
      <c r="E176" s="2" t="s">
        <v>241</v>
      </c>
      <c r="F176" s="2" t="s">
        <v>135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138</v>
      </c>
      <c r="L176" s="2" t="s">
        <v>27</v>
      </c>
      <c r="M176" s="2" t="s">
        <v>601</v>
      </c>
      <c r="N176" s="3" t="n">
        <v>1740</v>
      </c>
      <c r="O176" s="4" t="b">
        <f aca="false">TRUE()</f>
        <v>1</v>
      </c>
      <c r="P176" s="4" t="b">
        <f aca="false">TRUE()</f>
        <v>1</v>
      </c>
      <c r="Q176" s="2" t="s">
        <v>3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09</v>
      </c>
      <c r="B177" s="2" t="s">
        <v>610</v>
      </c>
      <c r="C177" s="2" t="s">
        <v>608</v>
      </c>
      <c r="D177" s="2" t="s">
        <v>240</v>
      </c>
      <c r="E177" s="2" t="s">
        <v>241</v>
      </c>
      <c r="F177" s="2" t="s">
        <v>135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138</v>
      </c>
      <c r="L177" s="2" t="s">
        <v>27</v>
      </c>
      <c r="M177" s="2" t="s">
        <v>601</v>
      </c>
      <c r="N177" s="3" t="n">
        <v>1750</v>
      </c>
      <c r="O177" s="4" t="b">
        <f aca="false">TRUE()</f>
        <v>1</v>
      </c>
      <c r="P177" s="4" t="b">
        <f aca="false">TRUE()</f>
        <v>1</v>
      </c>
      <c r="Q177" s="2" t="s">
        <v>3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11</v>
      </c>
      <c r="B178" s="2" t="s">
        <v>612</v>
      </c>
      <c r="C178" s="2" t="s">
        <v>132</v>
      </c>
      <c r="D178" s="2" t="s">
        <v>415</v>
      </c>
      <c r="E178" s="2" t="s">
        <v>134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01</v>
      </c>
      <c r="N178" s="3" t="n">
        <v>1760</v>
      </c>
      <c r="O178" s="4" t="b">
        <f aca="false">FALSE()</f>
        <v>0</v>
      </c>
      <c r="P178" s="4" t="b">
        <f aca="false">FALSE()</f>
        <v>0</v>
      </c>
      <c r="Q178" s="2" t="s">
        <v>141</v>
      </c>
      <c r="R178" s="4" t="b">
        <f aca="false">TRUE()</f>
        <v>1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13</v>
      </c>
      <c r="B179" s="2" t="s">
        <v>614</v>
      </c>
      <c r="C179" s="2" t="s">
        <v>608</v>
      </c>
      <c r="D179" s="2" t="s">
        <v>144</v>
      </c>
      <c r="E179" s="2" t="s">
        <v>145</v>
      </c>
      <c r="F179" s="2" t="s">
        <v>14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147</v>
      </c>
      <c r="M179" s="2" t="s">
        <v>148</v>
      </c>
      <c r="N179" s="3" t="n">
        <v>490</v>
      </c>
      <c r="O179" s="4" t="b">
        <f aca="false">TRUE()</f>
        <v>1</v>
      </c>
      <c r="P179" s="4" t="b">
        <f aca="false">TRUE()</f>
        <v>1</v>
      </c>
      <c r="Q179" s="2" t="s">
        <v>277</v>
      </c>
      <c r="R179" s="4" t="b">
        <f aca="false">FALSE()</f>
        <v>0</v>
      </c>
      <c r="S179" s="2" t="s">
        <v>615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16</v>
      </c>
      <c r="B180" s="2" t="s">
        <v>617</v>
      </c>
      <c r="C180" s="2" t="s">
        <v>618</v>
      </c>
      <c r="D180" s="2" t="s">
        <v>55</v>
      </c>
      <c r="E180" s="2"/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98</v>
      </c>
      <c r="N180" s="3" t="n">
        <v>3440</v>
      </c>
      <c r="O180" s="4" t="b">
        <f aca="false">TRUE()</f>
        <v>1</v>
      </c>
      <c r="P180" s="4" t="b">
        <f aca="false">TRUE()</f>
        <v>1</v>
      </c>
      <c r="Q180" s="2" t="s">
        <v>39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19</v>
      </c>
      <c r="B181" s="2" t="s">
        <v>620</v>
      </c>
      <c r="C181" s="2" t="s">
        <v>132</v>
      </c>
      <c r="D181" s="2" t="s">
        <v>153</v>
      </c>
      <c r="E181" s="2" t="s">
        <v>134</v>
      </c>
      <c r="F181" s="2" t="s">
        <v>621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155</v>
      </c>
      <c r="L181" s="2" t="s">
        <v>156</v>
      </c>
      <c r="M181" s="2" t="s">
        <v>157</v>
      </c>
      <c r="N181" s="3" t="n">
        <v>1790</v>
      </c>
      <c r="O181" s="4" t="b">
        <f aca="false">TRUE()</f>
        <v>1</v>
      </c>
      <c r="P181" s="4" t="b">
        <f aca="false">TRUE()</f>
        <v>1</v>
      </c>
      <c r="Q181" s="2" t="s">
        <v>47</v>
      </c>
      <c r="R181" s="4" t="b">
        <f aca="false">FALSE()</f>
        <v>0</v>
      </c>
      <c r="S181" s="2" t="s">
        <v>622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23</v>
      </c>
      <c r="B182" s="2" t="s">
        <v>624</v>
      </c>
      <c r="C182" s="2" t="s">
        <v>132</v>
      </c>
      <c r="D182" s="2" t="s">
        <v>153</v>
      </c>
      <c r="E182" s="2" t="s">
        <v>134</v>
      </c>
      <c r="F182" s="2" t="s">
        <v>625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155</v>
      </c>
      <c r="L182" s="2" t="s">
        <v>156</v>
      </c>
      <c r="M182" s="2" t="s">
        <v>157</v>
      </c>
      <c r="N182" s="3" t="n">
        <v>1800</v>
      </c>
      <c r="O182" s="4" t="b">
        <f aca="false">TRUE()</f>
        <v>1</v>
      </c>
      <c r="P182" s="4" t="b">
        <f aca="false">TRUE()</f>
        <v>1</v>
      </c>
      <c r="Q182" s="2" t="s">
        <v>47</v>
      </c>
      <c r="R182" s="4" t="b">
        <f aca="false">FALSE()</f>
        <v>0</v>
      </c>
      <c r="S182" s="2" t="s">
        <v>626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27</v>
      </c>
      <c r="B183" s="2" t="s">
        <v>628</v>
      </c>
      <c r="C183" s="2" t="s">
        <v>629</v>
      </c>
      <c r="D183" s="2" t="s">
        <v>55</v>
      </c>
      <c r="E183" s="2"/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6</v>
      </c>
      <c r="N183" s="3" t="n">
        <v>3450</v>
      </c>
      <c r="O183" s="4" t="b">
        <f aca="false">TRUE()</f>
        <v>1</v>
      </c>
      <c r="P183" s="4" t="b">
        <f aca="false">TRUE()</f>
        <v>1</v>
      </c>
      <c r="Q183" s="2" t="s">
        <v>3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30</v>
      </c>
      <c r="B184" s="2" t="s">
        <v>631</v>
      </c>
      <c r="C184" s="2" t="s">
        <v>132</v>
      </c>
      <c r="D184" s="2" t="s">
        <v>153</v>
      </c>
      <c r="E184" s="2" t="s">
        <v>134</v>
      </c>
      <c r="F184" s="2" t="s">
        <v>632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155</v>
      </c>
      <c r="L184" s="2" t="s">
        <v>156</v>
      </c>
      <c r="M184" s="2" t="s">
        <v>157</v>
      </c>
      <c r="N184" s="3" t="n">
        <v>1820</v>
      </c>
      <c r="O184" s="4" t="b">
        <f aca="false">TRUE()</f>
        <v>1</v>
      </c>
      <c r="P184" s="4" t="b">
        <f aca="false">TRUE()</f>
        <v>1</v>
      </c>
      <c r="Q184" s="2" t="s">
        <v>47</v>
      </c>
      <c r="R184" s="4" t="b">
        <f aca="false">FALSE()</f>
        <v>0</v>
      </c>
      <c r="S184" s="2" t="s">
        <v>633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34</v>
      </c>
      <c r="B185" s="2" t="s">
        <v>635</v>
      </c>
      <c r="C185" s="2" t="s">
        <v>636</v>
      </c>
      <c r="D185" s="2" t="s">
        <v>133</v>
      </c>
      <c r="E185" s="2" t="s">
        <v>134</v>
      </c>
      <c r="F185" s="2" t="s">
        <v>637</v>
      </c>
      <c r="G185" s="2" t="s">
        <v>638</v>
      </c>
      <c r="H185" s="2" t="s">
        <v>639</v>
      </c>
      <c r="I185" s="2" t="s">
        <v>372</v>
      </c>
      <c r="J185" s="2" t="s">
        <v>605</v>
      </c>
      <c r="K185" s="2" t="s">
        <v>138</v>
      </c>
      <c r="L185" s="2" t="s">
        <v>139</v>
      </c>
      <c r="M185" s="2" t="s">
        <v>601</v>
      </c>
      <c r="N185" s="3" t="n">
        <v>1830</v>
      </c>
      <c r="O185" s="4" t="b">
        <f aca="false">TRUE()</f>
        <v>1</v>
      </c>
      <c r="P185" s="4" t="b">
        <f aca="false">TRUE()</f>
        <v>1</v>
      </c>
      <c r="Q185" s="2" t="s">
        <v>78</v>
      </c>
      <c r="R185" s="4" t="b">
        <f aca="false">FALSE()</f>
        <v>0</v>
      </c>
      <c r="S185" s="2"/>
      <c r="T185" s="2" t="s">
        <v>640</v>
      </c>
      <c r="U185" s="2"/>
      <c r="V185" s="2"/>
      <c r="W185" s="2"/>
    </row>
    <row r="186" customFormat="false" ht="12" hidden="false" customHeight="true" outlineLevel="0" collapsed="false">
      <c r="A186" s="2" t="s">
        <v>641</v>
      </c>
      <c r="B186" s="2" t="s">
        <v>642</v>
      </c>
      <c r="C186" s="2" t="s">
        <v>643</v>
      </c>
      <c r="D186" s="2" t="s">
        <v>55</v>
      </c>
      <c r="E186" s="2"/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6</v>
      </c>
      <c r="N186" s="3" t="n">
        <v>3390</v>
      </c>
      <c r="O186" s="4" t="b">
        <f aca="false">TRUE()</f>
        <v>1</v>
      </c>
      <c r="P186" s="4" t="b">
        <f aca="false">TRUE()</f>
        <v>1</v>
      </c>
      <c r="Q186" s="2" t="s">
        <v>39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44</v>
      </c>
      <c r="B187" s="2" t="s">
        <v>645</v>
      </c>
      <c r="C187" s="2" t="s">
        <v>636</v>
      </c>
      <c r="D187" s="2" t="s">
        <v>133</v>
      </c>
      <c r="E187" s="2" t="s">
        <v>134</v>
      </c>
      <c r="F187" s="2" t="s">
        <v>309</v>
      </c>
      <c r="G187" s="2" t="s">
        <v>646</v>
      </c>
      <c r="H187" s="2" t="s">
        <v>28</v>
      </c>
      <c r="I187" s="2" t="s">
        <v>311</v>
      </c>
      <c r="J187" s="2" t="s">
        <v>605</v>
      </c>
      <c r="K187" s="2" t="s">
        <v>138</v>
      </c>
      <c r="L187" s="2" t="s">
        <v>312</v>
      </c>
      <c r="M187" s="2" t="s">
        <v>601</v>
      </c>
      <c r="N187" s="3" t="n">
        <v>1850</v>
      </c>
      <c r="O187" s="4" t="b">
        <f aca="false">TRUE()</f>
        <v>1</v>
      </c>
      <c r="P187" s="4" t="b">
        <f aca="false">TRUE()</f>
        <v>1</v>
      </c>
      <c r="Q187" s="2" t="s">
        <v>313</v>
      </c>
      <c r="R187" s="4" t="b">
        <f aca="false">FALSE()</f>
        <v>0</v>
      </c>
      <c r="S187" s="2"/>
      <c r="T187" s="2" t="s">
        <v>647</v>
      </c>
      <c r="U187" s="2"/>
      <c r="V187" s="2"/>
      <c r="W187" s="2"/>
    </row>
    <row r="188" customFormat="false" ht="12" hidden="false" customHeight="true" outlineLevel="0" collapsed="false">
      <c r="A188" s="2" t="s">
        <v>648</v>
      </c>
      <c r="B188" s="2" t="s">
        <v>649</v>
      </c>
      <c r="C188" s="2" t="s">
        <v>132</v>
      </c>
      <c r="D188" s="2" t="s">
        <v>144</v>
      </c>
      <c r="E188" s="2" t="s">
        <v>145</v>
      </c>
      <c r="F188" s="2" t="s">
        <v>14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147</v>
      </c>
      <c r="M188" s="2" t="s">
        <v>220</v>
      </c>
      <c r="N188" s="3" t="n">
        <v>2410</v>
      </c>
      <c r="O188" s="4" t="b">
        <f aca="false">TRUE()</f>
        <v>1</v>
      </c>
      <c r="P188" s="4" t="b">
        <f aca="false">TRUE()</f>
        <v>1</v>
      </c>
      <c r="Q188" s="2" t="s">
        <v>47</v>
      </c>
      <c r="R188" s="4" t="b">
        <f aca="false">FALSE()</f>
        <v>0</v>
      </c>
      <c r="S188" s="2" t="s">
        <v>650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1</v>
      </c>
      <c r="B189" s="2" t="s">
        <v>652</v>
      </c>
      <c r="C189" s="2" t="s">
        <v>319</v>
      </c>
      <c r="D189" s="2" t="s">
        <v>144</v>
      </c>
      <c r="E189" s="2" t="s">
        <v>145</v>
      </c>
      <c r="F189" s="2" t="s">
        <v>146</v>
      </c>
      <c r="G189" s="2" t="s">
        <v>26</v>
      </c>
      <c r="H189" s="2" t="s">
        <v>26</v>
      </c>
      <c r="I189" s="2" t="s">
        <v>26</v>
      </c>
      <c r="J189" s="2" t="s">
        <v>290</v>
      </c>
      <c r="K189" s="2" t="s">
        <v>26</v>
      </c>
      <c r="L189" s="2" t="s">
        <v>147</v>
      </c>
      <c r="M189" s="2" t="s">
        <v>257</v>
      </c>
      <c r="N189" s="3" t="n">
        <v>1960</v>
      </c>
      <c r="O189" s="4" t="b">
        <f aca="false">TRUE()</f>
        <v>1</v>
      </c>
      <c r="P189" s="4" t="b">
        <f aca="false">TRUE()</f>
        <v>1</v>
      </c>
      <c r="Q189" s="2" t="s">
        <v>47</v>
      </c>
      <c r="R189" s="4" t="b">
        <f aca="false">FALSE()</f>
        <v>0</v>
      </c>
      <c r="S189" s="2" t="s">
        <v>653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54</v>
      </c>
      <c r="B190" s="2" t="s">
        <v>655</v>
      </c>
      <c r="C190" s="2" t="s">
        <v>608</v>
      </c>
      <c r="D190" s="2" t="s">
        <v>144</v>
      </c>
      <c r="E190" s="2" t="s">
        <v>145</v>
      </c>
      <c r="F190" s="2" t="s">
        <v>65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405</v>
      </c>
      <c r="M190" s="2" t="s">
        <v>657</v>
      </c>
      <c r="N190" s="3" t="n">
        <v>1890</v>
      </c>
      <c r="O190" s="4" t="b">
        <f aca="false">TRUE()</f>
        <v>1</v>
      </c>
      <c r="P190" s="4" t="b">
        <f aca="false">TRUE()</f>
        <v>1</v>
      </c>
      <c r="Q190" s="2" t="s">
        <v>277</v>
      </c>
      <c r="R190" s="4" t="b">
        <f aca="false">FALSE()</f>
        <v>0</v>
      </c>
      <c r="S190" s="2" t="s">
        <v>658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59</v>
      </c>
      <c r="B191" s="2" t="s">
        <v>660</v>
      </c>
      <c r="C191" s="2" t="s">
        <v>608</v>
      </c>
      <c r="D191" s="2" t="s">
        <v>144</v>
      </c>
      <c r="E191" s="2" t="s">
        <v>145</v>
      </c>
      <c r="F191" s="2" t="s">
        <v>65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405</v>
      </c>
      <c r="M191" s="2" t="s">
        <v>657</v>
      </c>
      <c r="N191" s="3" t="n">
        <v>1930</v>
      </c>
      <c r="O191" s="4" t="b">
        <f aca="false">TRUE()</f>
        <v>1</v>
      </c>
      <c r="P191" s="4" t="b">
        <f aca="false">TRUE()</f>
        <v>1</v>
      </c>
      <c r="Q191" s="2" t="s">
        <v>277</v>
      </c>
      <c r="R191" s="4" t="b">
        <f aca="false">FALSE()</f>
        <v>0</v>
      </c>
      <c r="S191" s="2" t="s">
        <v>661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62</v>
      </c>
      <c r="B192" s="2" t="s">
        <v>663</v>
      </c>
      <c r="C192" s="2" t="s">
        <v>608</v>
      </c>
      <c r="D192" s="2" t="s">
        <v>144</v>
      </c>
      <c r="E192" s="2" t="s">
        <v>145</v>
      </c>
      <c r="F192" s="2" t="s">
        <v>65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405</v>
      </c>
      <c r="M192" s="2" t="s">
        <v>657</v>
      </c>
      <c r="N192" s="3" t="n">
        <v>2880</v>
      </c>
      <c r="O192" s="4" t="b">
        <f aca="false">TRUE()</f>
        <v>1</v>
      </c>
      <c r="P192" s="4" t="b">
        <f aca="false">TRUE()</f>
        <v>1</v>
      </c>
      <c r="Q192" s="2" t="s">
        <v>277</v>
      </c>
      <c r="R192" s="4" t="b">
        <f aca="false">FALSE()</f>
        <v>0</v>
      </c>
      <c r="S192" s="2" t="s">
        <v>661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64</v>
      </c>
      <c r="B193" s="2" t="s">
        <v>665</v>
      </c>
      <c r="C193" s="2" t="s">
        <v>608</v>
      </c>
      <c r="D193" s="2" t="s">
        <v>144</v>
      </c>
      <c r="E193" s="2" t="s">
        <v>145</v>
      </c>
      <c r="F193" s="2" t="s">
        <v>65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405</v>
      </c>
      <c r="M193" s="2" t="s">
        <v>657</v>
      </c>
      <c r="N193" s="3" t="n">
        <v>3350</v>
      </c>
      <c r="O193" s="4" t="b">
        <f aca="false">TRUE()</f>
        <v>1</v>
      </c>
      <c r="P193" s="4" t="b">
        <f aca="false">TRUE()</f>
        <v>1</v>
      </c>
      <c r="Q193" s="2" t="s">
        <v>277</v>
      </c>
      <c r="R193" s="4" t="b">
        <f aca="false">FALSE()</f>
        <v>0</v>
      </c>
      <c r="S193" s="2" t="s">
        <v>661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66</v>
      </c>
      <c r="B194" s="2" t="s">
        <v>667</v>
      </c>
      <c r="C194" s="2" t="s">
        <v>608</v>
      </c>
      <c r="D194" s="2" t="s">
        <v>144</v>
      </c>
      <c r="E194" s="2" t="s">
        <v>145</v>
      </c>
      <c r="F194" s="2" t="s">
        <v>65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405</v>
      </c>
      <c r="M194" s="2" t="s">
        <v>657</v>
      </c>
      <c r="N194" s="3" t="n">
        <v>3360</v>
      </c>
      <c r="O194" s="4" t="b">
        <f aca="false">TRUE()</f>
        <v>1</v>
      </c>
      <c r="P194" s="4" t="b">
        <f aca="false">TRUE()</f>
        <v>1</v>
      </c>
      <c r="Q194" s="2" t="s">
        <v>277</v>
      </c>
      <c r="R194" s="4" t="b">
        <f aca="false">FALSE()</f>
        <v>0</v>
      </c>
      <c r="S194" s="2" t="s">
        <v>661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68</v>
      </c>
      <c r="B195" s="2" t="s">
        <v>669</v>
      </c>
      <c r="C195" s="2" t="s">
        <v>608</v>
      </c>
      <c r="D195" s="2" t="s">
        <v>144</v>
      </c>
      <c r="E195" s="2" t="s">
        <v>145</v>
      </c>
      <c r="F195" s="2" t="s">
        <v>65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405</v>
      </c>
      <c r="M195" s="2" t="s">
        <v>657</v>
      </c>
      <c r="N195" s="3" t="n">
        <v>3340</v>
      </c>
      <c r="O195" s="4" t="b">
        <f aca="false">TRUE()</f>
        <v>1</v>
      </c>
      <c r="P195" s="4" t="b">
        <f aca="false">TRUE()</f>
        <v>1</v>
      </c>
      <c r="Q195" s="2" t="s">
        <v>277</v>
      </c>
      <c r="R195" s="4" t="b">
        <f aca="false">FALSE()</f>
        <v>0</v>
      </c>
      <c r="S195" s="2" t="s">
        <v>661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70</v>
      </c>
      <c r="B196" s="2" t="s">
        <v>671</v>
      </c>
      <c r="C196" s="2" t="s">
        <v>608</v>
      </c>
      <c r="D196" s="2" t="s">
        <v>144</v>
      </c>
      <c r="E196" s="2" t="s">
        <v>145</v>
      </c>
      <c r="F196" s="2" t="s">
        <v>14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147</v>
      </c>
      <c r="M196" s="2" t="s">
        <v>257</v>
      </c>
      <c r="N196" s="3" t="n">
        <v>2030</v>
      </c>
      <c r="O196" s="4" t="b">
        <f aca="false">TRUE()</f>
        <v>1</v>
      </c>
      <c r="P196" s="4" t="b">
        <f aca="false">TRUE()</f>
        <v>1</v>
      </c>
      <c r="Q196" s="2" t="s">
        <v>47</v>
      </c>
      <c r="R196" s="4" t="b">
        <f aca="false">FALSE()</f>
        <v>0</v>
      </c>
      <c r="S196" s="2" t="s">
        <v>672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73</v>
      </c>
      <c r="B197" s="2" t="s">
        <v>674</v>
      </c>
      <c r="C197" s="2" t="s">
        <v>608</v>
      </c>
      <c r="D197" s="2" t="s">
        <v>144</v>
      </c>
      <c r="E197" s="2" t="s">
        <v>145</v>
      </c>
      <c r="F197" s="2" t="s">
        <v>14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147</v>
      </c>
      <c r="M197" s="2" t="s">
        <v>257</v>
      </c>
      <c r="N197" s="3" t="n">
        <v>2040</v>
      </c>
      <c r="O197" s="4" t="b">
        <f aca="false">TRUE()</f>
        <v>1</v>
      </c>
      <c r="P197" s="4" t="b">
        <f aca="false">TRUE()</f>
        <v>1</v>
      </c>
      <c r="Q197" s="2" t="s">
        <v>47</v>
      </c>
      <c r="R197" s="4" t="b">
        <f aca="false">FALSE()</f>
        <v>0</v>
      </c>
      <c r="S197" s="2" t="s">
        <v>67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76</v>
      </c>
      <c r="B198" s="2" t="s">
        <v>677</v>
      </c>
      <c r="C198" s="2" t="s">
        <v>608</v>
      </c>
      <c r="D198" s="2" t="s">
        <v>144</v>
      </c>
      <c r="E198" s="2" t="s">
        <v>145</v>
      </c>
      <c r="F198" s="2" t="s">
        <v>14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147</v>
      </c>
      <c r="M198" s="2" t="s">
        <v>257</v>
      </c>
      <c r="N198" s="3" t="n">
        <v>1970</v>
      </c>
      <c r="O198" s="4" t="b">
        <f aca="false">TRUE()</f>
        <v>1</v>
      </c>
      <c r="P198" s="4" t="b">
        <f aca="false">FALSE()</f>
        <v>0</v>
      </c>
      <c r="Q198" s="2" t="s">
        <v>141</v>
      </c>
      <c r="R198" s="4" t="b">
        <f aca="false">TRUE()</f>
        <v>1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78</v>
      </c>
      <c r="B199" s="2" t="s">
        <v>679</v>
      </c>
      <c r="C199" s="2" t="s">
        <v>608</v>
      </c>
      <c r="D199" s="2" t="s">
        <v>144</v>
      </c>
      <c r="E199" s="2" t="s">
        <v>145</v>
      </c>
      <c r="F199" s="2" t="s">
        <v>14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147</v>
      </c>
      <c r="M199" s="2" t="s">
        <v>257</v>
      </c>
      <c r="N199" s="3" t="n">
        <v>2050</v>
      </c>
      <c r="O199" s="4" t="b">
        <f aca="false">TRUE()</f>
        <v>1</v>
      </c>
      <c r="P199" s="4" t="b">
        <f aca="false">TRUE()</f>
        <v>1</v>
      </c>
      <c r="Q199" s="2" t="s">
        <v>47</v>
      </c>
      <c r="R199" s="4" t="b">
        <f aca="false">FALSE()</f>
        <v>0</v>
      </c>
      <c r="S199" s="2" t="s">
        <v>68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81</v>
      </c>
      <c r="B200" s="2" t="s">
        <v>682</v>
      </c>
      <c r="C200" s="2" t="s">
        <v>608</v>
      </c>
      <c r="D200" s="2" t="s">
        <v>144</v>
      </c>
      <c r="E200" s="2" t="s">
        <v>145</v>
      </c>
      <c r="F200" s="2" t="s">
        <v>14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147</v>
      </c>
      <c r="M200" s="2" t="s">
        <v>257</v>
      </c>
      <c r="N200" s="3" t="n">
        <v>2060</v>
      </c>
      <c r="O200" s="4" t="b">
        <f aca="false">TRUE()</f>
        <v>1</v>
      </c>
      <c r="P200" s="4" t="b">
        <f aca="false">TRUE()</f>
        <v>1</v>
      </c>
      <c r="Q200" s="2" t="s">
        <v>47</v>
      </c>
      <c r="R200" s="4" t="b">
        <f aca="false">FALSE()</f>
        <v>0</v>
      </c>
      <c r="S200" s="2" t="s">
        <v>683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84</v>
      </c>
      <c r="B201" s="2" t="s">
        <v>685</v>
      </c>
      <c r="C201" s="2" t="s">
        <v>608</v>
      </c>
      <c r="D201" s="2" t="s">
        <v>144</v>
      </c>
      <c r="E201" s="2" t="s">
        <v>145</v>
      </c>
      <c r="F201" s="2" t="s">
        <v>14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147</v>
      </c>
      <c r="M201" s="2" t="s">
        <v>257</v>
      </c>
      <c r="N201" s="3" t="n">
        <v>2070</v>
      </c>
      <c r="O201" s="4" t="b">
        <f aca="false">TRUE()</f>
        <v>1</v>
      </c>
      <c r="P201" s="4" t="b">
        <f aca="false">TRUE()</f>
        <v>1</v>
      </c>
      <c r="Q201" s="2" t="s">
        <v>47</v>
      </c>
      <c r="R201" s="4" t="b">
        <f aca="false">FALSE()</f>
        <v>0</v>
      </c>
      <c r="S201" s="2" t="s">
        <v>686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87</v>
      </c>
      <c r="B202" s="2" t="s">
        <v>688</v>
      </c>
      <c r="C202" s="2" t="s">
        <v>608</v>
      </c>
      <c r="D202" s="2" t="s">
        <v>144</v>
      </c>
      <c r="E202" s="2" t="s">
        <v>145</v>
      </c>
      <c r="F202" s="2" t="s">
        <v>14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147</v>
      </c>
      <c r="M202" s="2" t="s">
        <v>257</v>
      </c>
      <c r="N202" s="3" t="n">
        <v>2500</v>
      </c>
      <c r="O202" s="4" t="b">
        <f aca="false">TRUE()</f>
        <v>1</v>
      </c>
      <c r="P202" s="4" t="b">
        <f aca="false">FALSE()</f>
        <v>0</v>
      </c>
      <c r="Q202" s="2" t="s">
        <v>141</v>
      </c>
      <c r="R202" s="4" t="b">
        <f aca="false">TRUE()</f>
        <v>1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89</v>
      </c>
      <c r="B203" s="2" t="s">
        <v>690</v>
      </c>
      <c r="C203" s="2" t="s">
        <v>608</v>
      </c>
      <c r="D203" s="2" t="s">
        <v>144</v>
      </c>
      <c r="E203" s="2" t="s">
        <v>145</v>
      </c>
      <c r="F203" s="2" t="s">
        <v>14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147</v>
      </c>
      <c r="M203" s="2" t="s">
        <v>257</v>
      </c>
      <c r="N203" s="3" t="n">
        <v>2510</v>
      </c>
      <c r="O203" s="4" t="b">
        <f aca="false">TRUE()</f>
        <v>1</v>
      </c>
      <c r="P203" s="4" t="b">
        <f aca="false">TRUE()</f>
        <v>1</v>
      </c>
      <c r="Q203" s="2" t="s">
        <v>47</v>
      </c>
      <c r="R203" s="4" t="b">
        <f aca="false">FALSE()</f>
        <v>0</v>
      </c>
      <c r="S203" s="2" t="s">
        <v>691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92</v>
      </c>
      <c r="B204" s="2" t="s">
        <v>693</v>
      </c>
      <c r="C204" s="2" t="s">
        <v>608</v>
      </c>
      <c r="D204" s="2" t="s">
        <v>144</v>
      </c>
      <c r="E204" s="2" t="s">
        <v>145</v>
      </c>
      <c r="F204" s="2" t="s">
        <v>14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147</v>
      </c>
      <c r="M204" s="2" t="s">
        <v>257</v>
      </c>
      <c r="N204" s="3" t="n">
        <v>2930</v>
      </c>
      <c r="O204" s="4" t="b">
        <f aca="false">TRUE()</f>
        <v>1</v>
      </c>
      <c r="P204" s="4" t="b">
        <f aca="false">TRUE()</f>
        <v>1</v>
      </c>
      <c r="Q204" s="2" t="s">
        <v>47</v>
      </c>
      <c r="R204" s="4" t="b">
        <f aca="false">FALSE()</f>
        <v>0</v>
      </c>
      <c r="S204" s="2" t="s">
        <v>694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95</v>
      </c>
      <c r="B205" s="2" t="s">
        <v>696</v>
      </c>
      <c r="C205" s="2" t="s">
        <v>608</v>
      </c>
      <c r="D205" s="2" t="s">
        <v>144</v>
      </c>
      <c r="E205" s="2" t="s">
        <v>145</v>
      </c>
      <c r="F205" s="2" t="s">
        <v>14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147</v>
      </c>
      <c r="M205" s="2" t="s">
        <v>257</v>
      </c>
      <c r="N205" s="3" t="n">
        <v>2940</v>
      </c>
      <c r="O205" s="4" t="b">
        <f aca="false">TRUE()</f>
        <v>1</v>
      </c>
      <c r="P205" s="4" t="b">
        <f aca="false">TRUE()</f>
        <v>1</v>
      </c>
      <c r="Q205" s="2" t="s">
        <v>163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97</v>
      </c>
      <c r="B206" s="2" t="s">
        <v>698</v>
      </c>
      <c r="C206" s="2" t="s">
        <v>608</v>
      </c>
      <c r="D206" s="2" t="s">
        <v>144</v>
      </c>
      <c r="E206" s="2" t="s">
        <v>145</v>
      </c>
      <c r="F206" s="2" t="s">
        <v>14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147</v>
      </c>
      <c r="M206" s="2" t="s">
        <v>257</v>
      </c>
      <c r="N206" s="3" t="n">
        <v>2950</v>
      </c>
      <c r="O206" s="4" t="b">
        <f aca="false">TRUE()</f>
        <v>1</v>
      </c>
      <c r="P206" s="4" t="b">
        <f aca="false">TRUE()</f>
        <v>1</v>
      </c>
      <c r="Q206" s="2" t="s">
        <v>163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699</v>
      </c>
      <c r="B207" s="2" t="s">
        <v>700</v>
      </c>
      <c r="C207" s="2" t="s">
        <v>608</v>
      </c>
      <c r="D207" s="2" t="s">
        <v>144</v>
      </c>
      <c r="E207" s="2" t="s">
        <v>145</v>
      </c>
      <c r="F207" s="2" t="s">
        <v>14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147</v>
      </c>
      <c r="M207" s="2" t="s">
        <v>257</v>
      </c>
      <c r="N207" s="3" t="n">
        <v>3330</v>
      </c>
      <c r="O207" s="4" t="b">
        <f aca="false">TRUE()</f>
        <v>1</v>
      </c>
      <c r="P207" s="4" t="b">
        <f aca="false">FALSE()</f>
        <v>0</v>
      </c>
      <c r="Q207" s="2" t="s">
        <v>141</v>
      </c>
      <c r="R207" s="4" t="b">
        <f aca="false">TRUE()</f>
        <v>1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01</v>
      </c>
      <c r="B208" s="2" t="s">
        <v>702</v>
      </c>
      <c r="C208" s="2" t="s">
        <v>608</v>
      </c>
      <c r="D208" s="2" t="s">
        <v>144</v>
      </c>
      <c r="E208" s="2" t="s">
        <v>145</v>
      </c>
      <c r="F208" s="2" t="s">
        <v>14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147</v>
      </c>
      <c r="M208" s="2" t="s">
        <v>257</v>
      </c>
      <c r="N208" s="3" t="n">
        <v>280</v>
      </c>
      <c r="O208" s="4" t="b">
        <f aca="false">TRUE()</f>
        <v>1</v>
      </c>
      <c r="P208" s="4" t="b">
        <f aca="false">TRUE()</f>
        <v>1</v>
      </c>
      <c r="Q208" s="2" t="s">
        <v>47</v>
      </c>
      <c r="R208" s="4" t="b">
        <f aca="false">FALSE()</f>
        <v>0</v>
      </c>
      <c r="S208" s="2" t="s">
        <v>703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04</v>
      </c>
      <c r="B209" s="2" t="s">
        <v>705</v>
      </c>
      <c r="C209" s="2" t="s">
        <v>608</v>
      </c>
      <c r="D209" s="2" t="s">
        <v>144</v>
      </c>
      <c r="E209" s="2" t="s">
        <v>145</v>
      </c>
      <c r="F209" s="2" t="s">
        <v>14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147</v>
      </c>
      <c r="M209" s="2" t="s">
        <v>257</v>
      </c>
      <c r="N209" s="3" t="n">
        <v>281</v>
      </c>
      <c r="O209" s="4" t="b">
        <f aca="false">TRUE()</f>
        <v>1</v>
      </c>
      <c r="P209" s="4" t="b">
        <f aca="false">TRUE()</f>
        <v>1</v>
      </c>
      <c r="Q209" s="2" t="s">
        <v>163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06</v>
      </c>
      <c r="B210" s="2" t="s">
        <v>707</v>
      </c>
      <c r="C210" s="2" t="s">
        <v>708</v>
      </c>
      <c r="D210" s="2" t="s">
        <v>144</v>
      </c>
      <c r="E210" s="2" t="s">
        <v>145</v>
      </c>
      <c r="F210" s="2" t="s">
        <v>393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394</v>
      </c>
      <c r="M210" s="2" t="s">
        <v>395</v>
      </c>
      <c r="N210" s="3" t="n">
        <v>1010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09</v>
      </c>
      <c r="B211" s="2" t="s">
        <v>710</v>
      </c>
      <c r="C211" s="2" t="s">
        <v>708</v>
      </c>
      <c r="D211" s="2" t="s">
        <v>144</v>
      </c>
      <c r="E211" s="2" t="s">
        <v>145</v>
      </c>
      <c r="F211" s="2" t="s">
        <v>393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394</v>
      </c>
      <c r="M211" s="2" t="s">
        <v>395</v>
      </c>
      <c r="N211" s="3" t="n">
        <v>102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11</v>
      </c>
      <c r="B212" s="2" t="s">
        <v>712</v>
      </c>
      <c r="C212" s="2" t="s">
        <v>708</v>
      </c>
      <c r="D212" s="2" t="s">
        <v>144</v>
      </c>
      <c r="E212" s="2" t="s">
        <v>145</v>
      </c>
      <c r="F212" s="2" t="s">
        <v>393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394</v>
      </c>
      <c r="M212" s="2" t="s">
        <v>395</v>
      </c>
      <c r="N212" s="3" t="n">
        <v>103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13</v>
      </c>
      <c r="B213" s="2" t="s">
        <v>714</v>
      </c>
      <c r="C213" s="2" t="s">
        <v>708</v>
      </c>
      <c r="D213" s="2" t="s">
        <v>144</v>
      </c>
      <c r="E213" s="2" t="s">
        <v>145</v>
      </c>
      <c r="F213" s="2" t="s">
        <v>393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394</v>
      </c>
      <c r="M213" s="2" t="s">
        <v>395</v>
      </c>
      <c r="N213" s="3" t="n">
        <v>105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15</v>
      </c>
      <c r="B214" s="2" t="s">
        <v>716</v>
      </c>
      <c r="C214" s="2" t="s">
        <v>708</v>
      </c>
      <c r="D214" s="2" t="s">
        <v>144</v>
      </c>
      <c r="E214" s="2" t="s">
        <v>145</v>
      </c>
      <c r="F214" s="2" t="s">
        <v>393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394</v>
      </c>
      <c r="M214" s="2" t="s">
        <v>395</v>
      </c>
      <c r="N214" s="3" t="n">
        <v>2110</v>
      </c>
      <c r="O214" s="4" t="b">
        <f aca="false">TRUE()</f>
        <v>1</v>
      </c>
      <c r="P214" s="4" t="b">
        <f aca="false">TRUE()</f>
        <v>1</v>
      </c>
      <c r="Q214" s="2" t="s">
        <v>47</v>
      </c>
      <c r="R214" s="4" t="b">
        <f aca="false">FALSE()</f>
        <v>0</v>
      </c>
      <c r="S214" s="2" t="s">
        <v>717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18</v>
      </c>
      <c r="B215" s="2" t="s">
        <v>719</v>
      </c>
      <c r="C215" s="2" t="s">
        <v>708</v>
      </c>
      <c r="D215" s="2" t="s">
        <v>144</v>
      </c>
      <c r="E215" s="2" t="s">
        <v>145</v>
      </c>
      <c r="F215" s="2" t="s">
        <v>393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394</v>
      </c>
      <c r="M215" s="2" t="s">
        <v>395</v>
      </c>
      <c r="N215" s="3" t="n">
        <v>212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20</v>
      </c>
      <c r="B216" s="2" t="s">
        <v>721</v>
      </c>
      <c r="C216" s="2" t="s">
        <v>708</v>
      </c>
      <c r="D216" s="2" t="s">
        <v>144</v>
      </c>
      <c r="E216" s="2" t="s">
        <v>145</v>
      </c>
      <c r="F216" s="2" t="s">
        <v>393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394</v>
      </c>
      <c r="M216" s="2" t="s">
        <v>395</v>
      </c>
      <c r="N216" s="3" t="n">
        <v>2130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22</v>
      </c>
      <c r="B217" s="2" t="s">
        <v>723</v>
      </c>
      <c r="C217" s="2" t="s">
        <v>576</v>
      </c>
      <c r="D217" s="2" t="s">
        <v>144</v>
      </c>
      <c r="E217" s="2" t="s">
        <v>145</v>
      </c>
      <c r="F217" s="2" t="s">
        <v>14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147</v>
      </c>
      <c r="M217" s="2" t="s">
        <v>220</v>
      </c>
      <c r="N217" s="3" t="n">
        <v>51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24</v>
      </c>
      <c r="B218" s="2" t="s">
        <v>725</v>
      </c>
      <c r="C218" s="2" t="s">
        <v>500</v>
      </c>
      <c r="D218" s="2" t="s">
        <v>144</v>
      </c>
      <c r="E218" s="2" t="s">
        <v>145</v>
      </c>
      <c r="F218" s="2" t="s">
        <v>320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322</v>
      </c>
      <c r="M218" s="2" t="s">
        <v>323</v>
      </c>
      <c r="N218" s="3" t="n">
        <v>810</v>
      </c>
      <c r="O218" s="4" t="b">
        <f aca="false">TRUE()</f>
        <v>1</v>
      </c>
      <c r="P218" s="4" t="b">
        <f aca="false">TRUE()</f>
        <v>1</v>
      </c>
      <c r="Q218" s="2" t="s">
        <v>47</v>
      </c>
      <c r="R218" s="4" t="b">
        <f aca="false">FALSE()</f>
        <v>0</v>
      </c>
      <c r="S218" s="2" t="s">
        <v>726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27</v>
      </c>
      <c r="B219" s="2" t="s">
        <v>728</v>
      </c>
      <c r="C219" s="2" t="s">
        <v>729</v>
      </c>
      <c r="D219" s="2" t="s">
        <v>730</v>
      </c>
      <c r="E219" s="2"/>
      <c r="F219" s="2" t="s">
        <v>731</v>
      </c>
      <c r="G219" s="2" t="s">
        <v>26</v>
      </c>
      <c r="H219" s="2" t="s">
        <v>26</v>
      </c>
      <c r="I219" s="2" t="s">
        <v>444</v>
      </c>
      <c r="J219" s="2" t="s">
        <v>420</v>
      </c>
      <c r="K219" s="2" t="s">
        <v>138</v>
      </c>
      <c r="L219" s="2" t="s">
        <v>139</v>
      </c>
      <c r="M219" s="2" t="s">
        <v>732</v>
      </c>
      <c r="N219" s="3" t="n">
        <v>2170</v>
      </c>
      <c r="O219" s="4" t="b">
        <f aca="false">TRUE()</f>
        <v>1</v>
      </c>
      <c r="P219" s="4" t="b">
        <f aca="false">TRUE()</f>
        <v>1</v>
      </c>
      <c r="Q219" s="2" t="s">
        <v>3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33</v>
      </c>
      <c r="B220" s="2" t="s">
        <v>734</v>
      </c>
      <c r="C220" s="2" t="s">
        <v>729</v>
      </c>
      <c r="D220" s="2" t="s">
        <v>730</v>
      </c>
      <c r="E220" s="2"/>
      <c r="F220" s="2" t="s">
        <v>731</v>
      </c>
      <c r="G220" s="2" t="s">
        <v>26</v>
      </c>
      <c r="H220" s="2" t="s">
        <v>26</v>
      </c>
      <c r="I220" s="2" t="s">
        <v>444</v>
      </c>
      <c r="J220" s="2" t="s">
        <v>420</v>
      </c>
      <c r="K220" s="2" t="s">
        <v>138</v>
      </c>
      <c r="L220" s="2" t="s">
        <v>139</v>
      </c>
      <c r="M220" s="2" t="s">
        <v>732</v>
      </c>
      <c r="N220" s="3" t="n">
        <v>218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35</v>
      </c>
      <c r="B221" s="2" t="s">
        <v>736</v>
      </c>
      <c r="C221" s="2" t="s">
        <v>729</v>
      </c>
      <c r="D221" s="2" t="s">
        <v>144</v>
      </c>
      <c r="E221" s="2" t="s">
        <v>145</v>
      </c>
      <c r="F221" s="2" t="s">
        <v>14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147</v>
      </c>
      <c r="M221" s="2" t="s">
        <v>298</v>
      </c>
      <c r="N221" s="3" t="n">
        <v>23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37</v>
      </c>
      <c r="B222" s="2" t="s">
        <v>738</v>
      </c>
      <c r="C222" s="2" t="s">
        <v>729</v>
      </c>
      <c r="D222" s="2" t="s">
        <v>144</v>
      </c>
      <c r="E222" s="2" t="s">
        <v>145</v>
      </c>
      <c r="F222" s="2" t="s">
        <v>14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147</v>
      </c>
      <c r="M222" s="2" t="s">
        <v>298</v>
      </c>
      <c r="N222" s="3" t="n">
        <v>2310</v>
      </c>
      <c r="O222" s="4" t="b">
        <f aca="false">TRUE()</f>
        <v>1</v>
      </c>
      <c r="P222" s="4" t="b">
        <f aca="false">TRUE()</f>
        <v>1</v>
      </c>
      <c r="Q222" s="2" t="s">
        <v>47</v>
      </c>
      <c r="R222" s="4" t="b">
        <f aca="false">FALSE()</f>
        <v>0</v>
      </c>
      <c r="S222" s="2" t="s">
        <v>739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40</v>
      </c>
      <c r="B223" s="2" t="s">
        <v>741</v>
      </c>
      <c r="C223" s="2" t="s">
        <v>729</v>
      </c>
      <c r="D223" s="2" t="s">
        <v>144</v>
      </c>
      <c r="E223" s="2" t="s">
        <v>145</v>
      </c>
      <c r="F223" s="2" t="s">
        <v>14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147</v>
      </c>
      <c r="M223" s="2" t="s">
        <v>298</v>
      </c>
      <c r="N223" s="3" t="n">
        <v>156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42</v>
      </c>
      <c r="B224" s="2" t="s">
        <v>743</v>
      </c>
      <c r="C224" s="2" t="s">
        <v>729</v>
      </c>
      <c r="D224" s="2" t="s">
        <v>144</v>
      </c>
      <c r="E224" s="2" t="s">
        <v>145</v>
      </c>
      <c r="F224" s="2" t="s">
        <v>14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147</v>
      </c>
      <c r="M224" s="2" t="s">
        <v>298</v>
      </c>
      <c r="N224" s="3" t="n">
        <v>167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44</v>
      </c>
      <c r="B225" s="2" t="s">
        <v>745</v>
      </c>
      <c r="C225" s="2" t="s">
        <v>729</v>
      </c>
      <c r="D225" s="2" t="s">
        <v>144</v>
      </c>
      <c r="E225" s="2" t="s">
        <v>145</v>
      </c>
      <c r="F225" s="2" t="s">
        <v>14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147</v>
      </c>
      <c r="M225" s="2" t="s">
        <v>298</v>
      </c>
      <c r="N225" s="3" t="n">
        <v>2190</v>
      </c>
      <c r="O225" s="4" t="b">
        <f aca="false">TRUE()</f>
        <v>1</v>
      </c>
      <c r="P225" s="4" t="b">
        <f aca="false">TRUE()</f>
        <v>1</v>
      </c>
      <c r="Q225" s="2" t="s">
        <v>47</v>
      </c>
      <c r="R225" s="4" t="b">
        <f aca="false">FALSE()</f>
        <v>0</v>
      </c>
      <c r="S225" s="2" t="s">
        <v>746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47</v>
      </c>
      <c r="B226" s="2" t="s">
        <v>748</v>
      </c>
      <c r="C226" s="2" t="s">
        <v>729</v>
      </c>
      <c r="D226" s="2" t="s">
        <v>144</v>
      </c>
      <c r="E226" s="2" t="s">
        <v>145</v>
      </c>
      <c r="F226" s="2" t="s">
        <v>14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147</v>
      </c>
      <c r="M226" s="2" t="s">
        <v>298</v>
      </c>
      <c r="N226" s="3" t="n">
        <v>2200</v>
      </c>
      <c r="O226" s="4" t="b">
        <f aca="false">TRUE()</f>
        <v>1</v>
      </c>
      <c r="P226" s="4" t="b">
        <f aca="false">TRUE()</f>
        <v>1</v>
      </c>
      <c r="Q226" s="2" t="s">
        <v>47</v>
      </c>
      <c r="R226" s="4" t="b">
        <f aca="false">FALSE()</f>
        <v>0</v>
      </c>
      <c r="S226" s="2" t="s">
        <v>74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50</v>
      </c>
      <c r="B227" s="2" t="s">
        <v>751</v>
      </c>
      <c r="C227" s="2" t="s">
        <v>729</v>
      </c>
      <c r="D227" s="2" t="s">
        <v>144</v>
      </c>
      <c r="E227" s="2" t="s">
        <v>145</v>
      </c>
      <c r="F227" s="2" t="s">
        <v>14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147</v>
      </c>
      <c r="M227" s="2" t="s">
        <v>298</v>
      </c>
      <c r="N227" s="3" t="n">
        <v>2210</v>
      </c>
      <c r="O227" s="4" t="b">
        <f aca="false">TRUE()</f>
        <v>1</v>
      </c>
      <c r="P227" s="4" t="b">
        <f aca="false">TRUE()</f>
        <v>1</v>
      </c>
      <c r="Q227" s="2" t="s">
        <v>47</v>
      </c>
      <c r="R227" s="4" t="b">
        <f aca="false">FALSE()</f>
        <v>0</v>
      </c>
      <c r="S227" s="2" t="s">
        <v>752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53</v>
      </c>
      <c r="B228" s="2" t="s">
        <v>754</v>
      </c>
      <c r="C228" s="2" t="s">
        <v>729</v>
      </c>
      <c r="D228" s="2" t="s">
        <v>144</v>
      </c>
      <c r="E228" s="2" t="s">
        <v>145</v>
      </c>
      <c r="F228" s="2" t="s">
        <v>14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147</v>
      </c>
      <c r="M228" s="2" t="s">
        <v>298</v>
      </c>
      <c r="N228" s="3" t="n">
        <v>2220</v>
      </c>
      <c r="O228" s="4" t="b">
        <f aca="false">TRUE()</f>
        <v>1</v>
      </c>
      <c r="P228" s="4" t="b">
        <f aca="false">TRUE()</f>
        <v>1</v>
      </c>
      <c r="Q228" s="2" t="s">
        <v>47</v>
      </c>
      <c r="R228" s="4" t="b">
        <f aca="false">FALSE()</f>
        <v>0</v>
      </c>
      <c r="S228" s="2" t="s">
        <v>755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56</v>
      </c>
      <c r="B229" s="2" t="s">
        <v>757</v>
      </c>
      <c r="C229" s="2" t="s">
        <v>729</v>
      </c>
      <c r="D229" s="2" t="s">
        <v>144</v>
      </c>
      <c r="E229" s="2" t="s">
        <v>145</v>
      </c>
      <c r="F229" s="2" t="s">
        <v>14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147</v>
      </c>
      <c r="M229" s="2" t="s">
        <v>298</v>
      </c>
      <c r="N229" s="3" t="n">
        <v>2230</v>
      </c>
      <c r="O229" s="4" t="b">
        <f aca="false">TRUE()</f>
        <v>1</v>
      </c>
      <c r="P229" s="4" t="b">
        <f aca="false">TRUE()</f>
        <v>1</v>
      </c>
      <c r="Q229" s="2" t="s">
        <v>47</v>
      </c>
      <c r="R229" s="4" t="b">
        <f aca="false">FALSE()</f>
        <v>0</v>
      </c>
      <c r="S229" s="2" t="s">
        <v>758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59</v>
      </c>
      <c r="B230" s="2" t="s">
        <v>760</v>
      </c>
      <c r="C230" s="2" t="s">
        <v>729</v>
      </c>
      <c r="D230" s="2" t="s">
        <v>144</v>
      </c>
      <c r="E230" s="2" t="s">
        <v>145</v>
      </c>
      <c r="F230" s="2" t="s">
        <v>14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147</v>
      </c>
      <c r="M230" s="2" t="s">
        <v>298</v>
      </c>
      <c r="N230" s="3" t="n">
        <v>2240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61</v>
      </c>
      <c r="B231" s="2" t="s">
        <v>762</v>
      </c>
      <c r="C231" s="2" t="s">
        <v>729</v>
      </c>
      <c r="D231" s="2" t="s">
        <v>144</v>
      </c>
      <c r="E231" s="2" t="s">
        <v>145</v>
      </c>
      <c r="F231" s="2" t="s">
        <v>14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147</v>
      </c>
      <c r="M231" s="2" t="s">
        <v>298</v>
      </c>
      <c r="N231" s="3" t="n">
        <v>1040</v>
      </c>
      <c r="O231" s="4" t="b">
        <f aca="false">TRUE()</f>
        <v>1</v>
      </c>
      <c r="P231" s="4" t="b">
        <f aca="false">TRUE()</f>
        <v>1</v>
      </c>
      <c r="Q231" s="2" t="s">
        <v>29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63</v>
      </c>
      <c r="B232" s="2" t="s">
        <v>764</v>
      </c>
      <c r="C232" s="2" t="s">
        <v>729</v>
      </c>
      <c r="D232" s="2" t="s">
        <v>144</v>
      </c>
      <c r="E232" s="2" t="s">
        <v>145</v>
      </c>
      <c r="F232" s="2" t="s">
        <v>14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147</v>
      </c>
      <c r="M232" s="2" t="s">
        <v>298</v>
      </c>
      <c r="N232" s="3" t="n">
        <v>2340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65</v>
      </c>
      <c r="B233" s="2" t="s">
        <v>766</v>
      </c>
      <c r="C233" s="2" t="s">
        <v>729</v>
      </c>
      <c r="D233" s="2" t="s">
        <v>144</v>
      </c>
      <c r="E233" s="2" t="s">
        <v>145</v>
      </c>
      <c r="F233" s="2" t="s">
        <v>14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147</v>
      </c>
      <c r="M233" s="2" t="s">
        <v>298</v>
      </c>
      <c r="N233" s="3" t="n">
        <v>225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767</v>
      </c>
      <c r="B234" s="2" t="s">
        <v>768</v>
      </c>
      <c r="C234" s="2" t="s">
        <v>500</v>
      </c>
      <c r="D234" s="2" t="s">
        <v>144</v>
      </c>
      <c r="E234" s="2" t="s">
        <v>145</v>
      </c>
      <c r="F234" s="2" t="s">
        <v>320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322</v>
      </c>
      <c r="M234" s="2" t="s">
        <v>323</v>
      </c>
      <c r="N234" s="3" t="n">
        <v>820</v>
      </c>
      <c r="O234" s="4" t="b">
        <f aca="false">TRUE()</f>
        <v>1</v>
      </c>
      <c r="P234" s="4" t="b">
        <f aca="false">TRUE()</f>
        <v>1</v>
      </c>
      <c r="Q234" s="2" t="s">
        <v>2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69</v>
      </c>
      <c r="B235" s="2" t="s">
        <v>770</v>
      </c>
      <c r="C235" s="2" t="s">
        <v>319</v>
      </c>
      <c r="D235" s="2" t="s">
        <v>240</v>
      </c>
      <c r="E235" s="2" t="s">
        <v>16</v>
      </c>
      <c r="F235" s="2" t="s">
        <v>146</v>
      </c>
      <c r="G235" s="2" t="s">
        <v>26</v>
      </c>
      <c r="H235" s="2" t="s">
        <v>26</v>
      </c>
      <c r="I235" s="2" t="s">
        <v>26</v>
      </c>
      <c r="J235" s="2" t="s">
        <v>290</v>
      </c>
      <c r="K235" s="2" t="s">
        <v>26</v>
      </c>
      <c r="L235" s="2" t="s">
        <v>147</v>
      </c>
      <c r="M235" s="2" t="s">
        <v>220</v>
      </c>
      <c r="N235" s="3" t="n">
        <v>93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71</v>
      </c>
      <c r="B236" s="2" t="s">
        <v>772</v>
      </c>
      <c r="C236" s="2" t="s">
        <v>729</v>
      </c>
      <c r="D236" s="2" t="s">
        <v>144</v>
      </c>
      <c r="E236" s="2" t="s">
        <v>145</v>
      </c>
      <c r="F236" s="2" t="s">
        <v>146</v>
      </c>
      <c r="G236" s="2" t="s">
        <v>26</v>
      </c>
      <c r="H236" s="2" t="s">
        <v>26</v>
      </c>
      <c r="I236" s="2" t="s">
        <v>26</v>
      </c>
      <c r="J236" s="2" t="s">
        <v>290</v>
      </c>
      <c r="K236" s="2" t="s">
        <v>26</v>
      </c>
      <c r="L236" s="2" t="s">
        <v>147</v>
      </c>
      <c r="M236" s="2" t="s">
        <v>298</v>
      </c>
      <c r="N236" s="3" t="n">
        <v>1060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73</v>
      </c>
      <c r="B237" s="2" t="s">
        <v>774</v>
      </c>
      <c r="C237" s="2" t="s">
        <v>729</v>
      </c>
      <c r="D237" s="2" t="s">
        <v>144</v>
      </c>
      <c r="E237" s="2" t="s">
        <v>145</v>
      </c>
      <c r="F237" s="2" t="s">
        <v>146</v>
      </c>
      <c r="G237" s="2" t="s">
        <v>26</v>
      </c>
      <c r="H237" s="2" t="s">
        <v>26</v>
      </c>
      <c r="I237" s="2" t="s">
        <v>26</v>
      </c>
      <c r="J237" s="2" t="s">
        <v>290</v>
      </c>
      <c r="K237" s="2" t="s">
        <v>26</v>
      </c>
      <c r="L237" s="2" t="s">
        <v>147</v>
      </c>
      <c r="M237" s="2" t="s">
        <v>169</v>
      </c>
      <c r="N237" s="3" t="n">
        <v>710</v>
      </c>
      <c r="O237" s="4" t="b">
        <f aca="false">TRUE()</f>
        <v>1</v>
      </c>
      <c r="P237" s="4" t="b">
        <f aca="false">TRUE()</f>
        <v>1</v>
      </c>
      <c r="Q237" s="2" t="s">
        <v>277</v>
      </c>
      <c r="R237" s="4" t="b">
        <f aca="false">FALSE()</f>
        <v>0</v>
      </c>
      <c r="S237" s="2" t="s">
        <v>77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776</v>
      </c>
      <c r="B238" s="2" t="s">
        <v>777</v>
      </c>
      <c r="C238" s="2" t="s">
        <v>729</v>
      </c>
      <c r="D238" s="2" t="s">
        <v>144</v>
      </c>
      <c r="E238" s="2" t="s">
        <v>145</v>
      </c>
      <c r="F238" s="2" t="s">
        <v>146</v>
      </c>
      <c r="G238" s="2" t="s">
        <v>26</v>
      </c>
      <c r="H238" s="2" t="s">
        <v>26</v>
      </c>
      <c r="I238" s="2" t="s">
        <v>26</v>
      </c>
      <c r="J238" s="2" t="s">
        <v>290</v>
      </c>
      <c r="K238" s="2" t="s">
        <v>26</v>
      </c>
      <c r="L238" s="2" t="s">
        <v>147</v>
      </c>
      <c r="M238" s="2" t="s">
        <v>169</v>
      </c>
      <c r="N238" s="3" t="n">
        <v>3010</v>
      </c>
      <c r="O238" s="4" t="b">
        <f aca="false">TRUE()</f>
        <v>1</v>
      </c>
      <c r="P238" s="4" t="b">
        <f aca="false">TRUE()</f>
        <v>1</v>
      </c>
      <c r="Q238" s="2" t="s">
        <v>3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778</v>
      </c>
      <c r="B239" s="2" t="s">
        <v>779</v>
      </c>
      <c r="C239" s="2" t="s">
        <v>729</v>
      </c>
      <c r="D239" s="2" t="s">
        <v>144</v>
      </c>
      <c r="E239" s="2" t="s">
        <v>145</v>
      </c>
      <c r="F239" s="2" t="s">
        <v>146</v>
      </c>
      <c r="G239" s="2" t="s">
        <v>26</v>
      </c>
      <c r="H239" s="2" t="s">
        <v>26</v>
      </c>
      <c r="I239" s="2" t="s">
        <v>26</v>
      </c>
      <c r="J239" s="2" t="s">
        <v>290</v>
      </c>
      <c r="K239" s="2" t="s">
        <v>26</v>
      </c>
      <c r="L239" s="2" t="s">
        <v>147</v>
      </c>
      <c r="M239" s="2" t="s">
        <v>780</v>
      </c>
      <c r="N239" s="3" t="n">
        <v>2640</v>
      </c>
      <c r="O239" s="4" t="b">
        <f aca="false">TRUE()</f>
        <v>1</v>
      </c>
      <c r="P239" s="4" t="b">
        <f aca="false">TRUE()</f>
        <v>1</v>
      </c>
      <c r="Q239" s="2" t="s">
        <v>163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781</v>
      </c>
      <c r="B240" s="2" t="s">
        <v>782</v>
      </c>
      <c r="C240" s="2" t="s">
        <v>729</v>
      </c>
      <c r="D240" s="2" t="s">
        <v>133</v>
      </c>
      <c r="E240" s="2" t="s">
        <v>134</v>
      </c>
      <c r="F240" s="2" t="s">
        <v>442</v>
      </c>
      <c r="G240" s="2" t="s">
        <v>783</v>
      </c>
      <c r="H240" s="2" t="s">
        <v>26</v>
      </c>
      <c r="I240" s="2" t="s">
        <v>372</v>
      </c>
      <c r="J240" s="2" t="s">
        <v>420</v>
      </c>
      <c r="K240" s="2" t="s">
        <v>138</v>
      </c>
      <c r="L240" s="2" t="s">
        <v>139</v>
      </c>
      <c r="M240" s="2" t="s">
        <v>784</v>
      </c>
      <c r="N240" s="3" t="n">
        <v>2380</v>
      </c>
      <c r="O240" s="4" t="b">
        <f aca="false">TRUE()</f>
        <v>1</v>
      </c>
      <c r="P240" s="4" t="b">
        <f aca="false">TRUE()</f>
        <v>1</v>
      </c>
      <c r="Q240" s="2" t="s">
        <v>47</v>
      </c>
      <c r="R240" s="4" t="b">
        <f aca="false">FALSE()</f>
        <v>0</v>
      </c>
      <c r="S240" s="2" t="s">
        <v>78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786</v>
      </c>
      <c r="B241" s="2" t="s">
        <v>787</v>
      </c>
      <c r="C241" s="2" t="s">
        <v>729</v>
      </c>
      <c r="D241" s="2" t="s">
        <v>133</v>
      </c>
      <c r="E241" s="2" t="s">
        <v>134</v>
      </c>
      <c r="F241" s="2" t="s">
        <v>442</v>
      </c>
      <c r="G241" s="2" t="s">
        <v>788</v>
      </c>
      <c r="H241" s="2" t="s">
        <v>26</v>
      </c>
      <c r="I241" s="2" t="s">
        <v>372</v>
      </c>
      <c r="J241" s="2" t="s">
        <v>420</v>
      </c>
      <c r="K241" s="2" t="s">
        <v>138</v>
      </c>
      <c r="L241" s="2" t="s">
        <v>139</v>
      </c>
      <c r="M241" s="2" t="s">
        <v>784</v>
      </c>
      <c r="N241" s="3" t="n">
        <v>2390</v>
      </c>
      <c r="O241" s="4" t="b">
        <f aca="false">TRUE()</f>
        <v>1</v>
      </c>
      <c r="P241" s="4" t="b">
        <f aca="false">TRUE()</f>
        <v>1</v>
      </c>
      <c r="Q241" s="2" t="s">
        <v>375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789</v>
      </c>
      <c r="B242" s="2" t="s">
        <v>790</v>
      </c>
      <c r="C242" s="2" t="s">
        <v>319</v>
      </c>
      <c r="D242" s="2" t="s">
        <v>144</v>
      </c>
      <c r="E242" s="2" t="s">
        <v>145</v>
      </c>
      <c r="F242" s="2" t="s">
        <v>146</v>
      </c>
      <c r="G242" s="2" t="s">
        <v>26</v>
      </c>
      <c r="H242" s="2" t="s">
        <v>26</v>
      </c>
      <c r="I242" s="2" t="s">
        <v>26</v>
      </c>
      <c r="J242" s="2" t="s">
        <v>290</v>
      </c>
      <c r="K242" s="2" t="s">
        <v>26</v>
      </c>
      <c r="L242" s="2" t="s">
        <v>147</v>
      </c>
      <c r="M242" s="2" t="s">
        <v>220</v>
      </c>
      <c r="N242" s="3" t="n">
        <v>1330</v>
      </c>
      <c r="O242" s="4" t="b">
        <f aca="false">TRUE()</f>
        <v>1</v>
      </c>
      <c r="P242" s="4" t="b">
        <f aca="false">TRUE()</f>
        <v>1</v>
      </c>
      <c r="Q242" s="2" t="s">
        <v>39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791</v>
      </c>
      <c r="B243" s="2" t="s">
        <v>792</v>
      </c>
      <c r="C243" s="2" t="s">
        <v>353</v>
      </c>
      <c r="D243" s="2" t="s">
        <v>240</v>
      </c>
      <c r="E243" s="2" t="s">
        <v>128</v>
      </c>
      <c r="F243" s="2" t="s">
        <v>146</v>
      </c>
      <c r="G243" s="2" t="s">
        <v>26</v>
      </c>
      <c r="H243" s="2" t="s">
        <v>26</v>
      </c>
      <c r="I243" s="2" t="s">
        <v>26</v>
      </c>
      <c r="J243" s="2" t="s">
        <v>290</v>
      </c>
      <c r="K243" s="2" t="s">
        <v>138</v>
      </c>
      <c r="L243" s="2" t="s">
        <v>147</v>
      </c>
      <c r="M243" s="2" t="s">
        <v>56</v>
      </c>
      <c r="N243" s="3" t="n">
        <v>170</v>
      </c>
      <c r="O243" s="4" t="b">
        <f aca="false">TRUE()</f>
        <v>1</v>
      </c>
      <c r="P243" s="4" t="b">
        <f aca="false">TRUE()</f>
        <v>1</v>
      </c>
      <c r="Q243" s="2" t="s">
        <v>3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793</v>
      </c>
      <c r="B244" s="2" t="s">
        <v>794</v>
      </c>
      <c r="C244" s="2" t="s">
        <v>500</v>
      </c>
      <c r="D244" s="2" t="s">
        <v>795</v>
      </c>
      <c r="E244" s="2" t="s">
        <v>134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85</v>
      </c>
      <c r="N244" s="3" t="n">
        <v>2540</v>
      </c>
      <c r="O244" s="4" t="b">
        <f aca="false">TRUE()</f>
        <v>1</v>
      </c>
      <c r="P244" s="4" t="b">
        <f aca="false">TRUE()</f>
        <v>1</v>
      </c>
      <c r="Q244" s="2" t="s">
        <v>3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796</v>
      </c>
      <c r="B245" s="2" t="s">
        <v>797</v>
      </c>
      <c r="C245" s="2" t="s">
        <v>500</v>
      </c>
      <c r="D245" s="2" t="s">
        <v>144</v>
      </c>
      <c r="E245" s="2" t="s">
        <v>145</v>
      </c>
      <c r="F245" s="2" t="s">
        <v>14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147</v>
      </c>
      <c r="M245" s="2" t="s">
        <v>148</v>
      </c>
      <c r="N245" s="3" t="n">
        <v>2660</v>
      </c>
      <c r="O245" s="4" t="b">
        <f aca="false">TRUE()</f>
        <v>1</v>
      </c>
      <c r="P245" s="4" t="b">
        <f aca="false">TRUE()</f>
        <v>1</v>
      </c>
      <c r="Q245" s="2" t="s">
        <v>47</v>
      </c>
      <c r="R245" s="4" t="b">
        <f aca="false">FALSE()</f>
        <v>0</v>
      </c>
      <c r="S245" s="2" t="s">
        <v>798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799</v>
      </c>
      <c r="B246" s="2" t="s">
        <v>800</v>
      </c>
      <c r="C246" s="2" t="s">
        <v>500</v>
      </c>
      <c r="D246" s="2" t="s">
        <v>144</v>
      </c>
      <c r="E246" s="2" t="s">
        <v>145</v>
      </c>
      <c r="F246" s="2" t="s">
        <v>14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147</v>
      </c>
      <c r="M246" s="2" t="s">
        <v>148</v>
      </c>
      <c r="N246" s="3" t="n">
        <v>2680</v>
      </c>
      <c r="O246" s="4" t="b">
        <f aca="false">TRUE()</f>
        <v>1</v>
      </c>
      <c r="P246" s="4" t="b">
        <f aca="false">TRUE()</f>
        <v>1</v>
      </c>
      <c r="Q246" s="2" t="s">
        <v>47</v>
      </c>
      <c r="R246" s="4" t="b">
        <f aca="false">FALSE()</f>
        <v>0</v>
      </c>
      <c r="S246" s="2" t="s">
        <v>801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802</v>
      </c>
      <c r="B247" s="2" t="s">
        <v>803</v>
      </c>
      <c r="C247" s="2" t="s">
        <v>804</v>
      </c>
      <c r="D247" s="2" t="s">
        <v>144</v>
      </c>
      <c r="E247" s="2" t="s">
        <v>145</v>
      </c>
      <c r="F247" s="2" t="s">
        <v>14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147</v>
      </c>
      <c r="M247" s="2" t="s">
        <v>220</v>
      </c>
      <c r="N247" s="3" t="n">
        <v>2450</v>
      </c>
      <c r="O247" s="4" t="b">
        <f aca="false">TRUE()</f>
        <v>1</v>
      </c>
      <c r="P247" s="4" t="b">
        <f aca="false">TRUE()</f>
        <v>1</v>
      </c>
      <c r="Q247" s="2" t="s">
        <v>47</v>
      </c>
      <c r="R247" s="4" t="b">
        <f aca="false">FALSE()</f>
        <v>0</v>
      </c>
      <c r="S247" s="2" t="s">
        <v>805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06</v>
      </c>
      <c r="B248" s="2" t="s">
        <v>807</v>
      </c>
      <c r="C248" s="2" t="s">
        <v>804</v>
      </c>
      <c r="D248" s="2" t="s">
        <v>144</v>
      </c>
      <c r="E248" s="2" t="s">
        <v>145</v>
      </c>
      <c r="F248" s="2" t="s">
        <v>14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147</v>
      </c>
      <c r="M248" s="2" t="s">
        <v>220</v>
      </c>
      <c r="N248" s="3" t="n">
        <v>2460</v>
      </c>
      <c r="O248" s="4" t="b">
        <f aca="false">TRUE()</f>
        <v>1</v>
      </c>
      <c r="P248" s="4" t="b">
        <f aca="false">TRUE()</f>
        <v>1</v>
      </c>
      <c r="Q248" s="2" t="s">
        <v>47</v>
      </c>
      <c r="R248" s="4" t="b">
        <f aca="false">FALSE()</f>
        <v>0</v>
      </c>
      <c r="S248" s="2" t="s">
        <v>808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09</v>
      </c>
      <c r="B249" s="2" t="s">
        <v>810</v>
      </c>
      <c r="C249" s="2" t="s">
        <v>500</v>
      </c>
      <c r="D249" s="2" t="s">
        <v>144</v>
      </c>
      <c r="E249" s="2" t="s">
        <v>145</v>
      </c>
      <c r="F249" s="2" t="s">
        <v>14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147</v>
      </c>
      <c r="M249" s="2" t="s">
        <v>298</v>
      </c>
      <c r="N249" s="3" t="n">
        <v>2470</v>
      </c>
      <c r="O249" s="4" t="b">
        <f aca="false">TRUE()</f>
        <v>1</v>
      </c>
      <c r="P249" s="4" t="b">
        <f aca="false">TRUE()</f>
        <v>1</v>
      </c>
      <c r="Q249" s="2" t="s">
        <v>3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11</v>
      </c>
      <c r="B250" s="2" t="s">
        <v>812</v>
      </c>
      <c r="C250" s="2" t="s">
        <v>813</v>
      </c>
      <c r="D250" s="2" t="s">
        <v>144</v>
      </c>
      <c r="E250" s="2" t="s">
        <v>16</v>
      </c>
      <c r="F250" s="2" t="s">
        <v>14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147</v>
      </c>
      <c r="M250" s="2" t="s">
        <v>220</v>
      </c>
      <c r="N250" s="3" t="n">
        <v>2900</v>
      </c>
      <c r="O250" s="4" t="b">
        <f aca="false">TRUE()</f>
        <v>1</v>
      </c>
      <c r="P250" s="4" t="b">
        <f aca="false">TRUE()</f>
        <v>1</v>
      </c>
      <c r="Q250" s="2" t="s">
        <v>47</v>
      </c>
      <c r="R250" s="4" t="b">
        <f aca="false">FALSE()</f>
        <v>0</v>
      </c>
      <c r="S250" s="2" t="s">
        <v>814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15</v>
      </c>
      <c r="B251" s="2" t="s">
        <v>816</v>
      </c>
      <c r="C251" s="2" t="s">
        <v>500</v>
      </c>
      <c r="D251" s="2" t="s">
        <v>144</v>
      </c>
      <c r="E251" s="2" t="s">
        <v>145</v>
      </c>
      <c r="F251" s="2" t="s">
        <v>14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147</v>
      </c>
      <c r="M251" s="2" t="s">
        <v>257</v>
      </c>
      <c r="N251" s="3" t="n">
        <v>670</v>
      </c>
      <c r="O251" s="4" t="b">
        <f aca="false">TRUE()</f>
        <v>1</v>
      </c>
      <c r="P251" s="4" t="b">
        <f aca="false">TRUE()</f>
        <v>1</v>
      </c>
      <c r="Q251" s="2" t="s">
        <v>47</v>
      </c>
      <c r="R251" s="4" t="b">
        <f aca="false">FALSE()</f>
        <v>0</v>
      </c>
      <c r="S251" s="2" t="s">
        <v>817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18</v>
      </c>
      <c r="B252" s="2" t="s">
        <v>819</v>
      </c>
      <c r="C252" s="2" t="s">
        <v>500</v>
      </c>
      <c r="D252" s="2" t="s">
        <v>144</v>
      </c>
      <c r="E252" s="2" t="s">
        <v>145</v>
      </c>
      <c r="F252" s="2" t="s">
        <v>14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147</v>
      </c>
      <c r="M252" s="2" t="s">
        <v>257</v>
      </c>
      <c r="N252" s="3" t="n">
        <v>1980</v>
      </c>
      <c r="O252" s="4" t="b">
        <f aca="false">TRUE()</f>
        <v>1</v>
      </c>
      <c r="P252" s="4" t="b">
        <f aca="false">TRUE()</f>
        <v>1</v>
      </c>
      <c r="Q252" s="2" t="s">
        <v>163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20</v>
      </c>
      <c r="B253" s="2" t="s">
        <v>821</v>
      </c>
      <c r="C253" s="2" t="s">
        <v>500</v>
      </c>
      <c r="D253" s="2" t="s">
        <v>144</v>
      </c>
      <c r="E253" s="2" t="s">
        <v>145</v>
      </c>
      <c r="F253" s="2" t="s">
        <v>14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147</v>
      </c>
      <c r="M253" s="2" t="s">
        <v>257</v>
      </c>
      <c r="N253" s="3" t="n">
        <v>1990</v>
      </c>
      <c r="O253" s="4" t="b">
        <f aca="false">TRUE()</f>
        <v>1</v>
      </c>
      <c r="P253" s="4" t="b">
        <f aca="false">TRUE()</f>
        <v>1</v>
      </c>
      <c r="Q253" s="2" t="s">
        <v>163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22</v>
      </c>
      <c r="B254" s="2" t="s">
        <v>823</v>
      </c>
      <c r="C254" s="2" t="s">
        <v>608</v>
      </c>
      <c r="D254" s="2" t="s">
        <v>144</v>
      </c>
      <c r="E254" s="2"/>
      <c r="F254" s="2" t="s">
        <v>14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147</v>
      </c>
      <c r="M254" s="2" t="s">
        <v>220</v>
      </c>
      <c r="N254" s="3" t="n">
        <v>2920</v>
      </c>
      <c r="O254" s="4" t="b">
        <f aca="false">TRUE()</f>
        <v>1</v>
      </c>
      <c r="P254" s="4" t="b">
        <f aca="false">TRUE()</f>
        <v>1</v>
      </c>
      <c r="Q254" s="2" t="s">
        <v>47</v>
      </c>
      <c r="R254" s="4" t="b">
        <f aca="false">FALSE()</f>
        <v>0</v>
      </c>
      <c r="S254" s="2" t="s">
        <v>824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825</v>
      </c>
      <c r="B255" s="2" t="s">
        <v>826</v>
      </c>
      <c r="C255" s="2" t="s">
        <v>804</v>
      </c>
      <c r="D255" s="2" t="s">
        <v>144</v>
      </c>
      <c r="E255" s="2" t="s">
        <v>145</v>
      </c>
      <c r="F255" s="2" t="s">
        <v>14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147</v>
      </c>
      <c r="M255" s="2" t="s">
        <v>148</v>
      </c>
      <c r="N255" s="3" t="n">
        <v>450</v>
      </c>
      <c r="O255" s="4" t="b">
        <f aca="false">TRUE()</f>
        <v>1</v>
      </c>
      <c r="P255" s="4" t="b">
        <f aca="false">TRUE()</f>
        <v>1</v>
      </c>
      <c r="Q255" s="2" t="s">
        <v>47</v>
      </c>
      <c r="R255" s="4" t="b">
        <f aca="false">FALSE()</f>
        <v>0</v>
      </c>
      <c r="S255" s="2" t="s">
        <v>827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28</v>
      </c>
      <c r="B256" s="2" t="s">
        <v>829</v>
      </c>
      <c r="C256" s="2" t="s">
        <v>729</v>
      </c>
      <c r="D256" s="2" t="s">
        <v>240</v>
      </c>
      <c r="E256" s="2" t="s">
        <v>145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138</v>
      </c>
      <c r="L256" s="2" t="s">
        <v>27</v>
      </c>
      <c r="M256" s="2" t="s">
        <v>85</v>
      </c>
      <c r="N256" s="3" t="n">
        <v>2560</v>
      </c>
      <c r="O256" s="4" t="b">
        <f aca="false">TRUE()</f>
        <v>1</v>
      </c>
      <c r="P256" s="4" t="b">
        <f aca="false">TRUE()</f>
        <v>1</v>
      </c>
      <c r="Q256" s="2" t="s">
        <v>3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830</v>
      </c>
      <c r="B257" s="2" t="s">
        <v>831</v>
      </c>
      <c r="C257" s="2" t="s">
        <v>804</v>
      </c>
      <c r="D257" s="2" t="s">
        <v>144</v>
      </c>
      <c r="E257" s="2"/>
      <c r="F257" s="2" t="s">
        <v>14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147</v>
      </c>
      <c r="M257" s="2" t="s">
        <v>148</v>
      </c>
      <c r="N257" s="3" t="n">
        <v>460</v>
      </c>
      <c r="O257" s="4" t="b">
        <f aca="false">TRUE()</f>
        <v>1</v>
      </c>
      <c r="P257" s="4" t="b">
        <f aca="false">TRUE()</f>
        <v>1</v>
      </c>
      <c r="Q257" s="2" t="s">
        <v>47</v>
      </c>
      <c r="R257" s="4" t="b">
        <f aca="false">FALSE()</f>
        <v>0</v>
      </c>
      <c r="S257" s="2" t="s">
        <v>832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33</v>
      </c>
      <c r="B258" s="2" t="s">
        <v>834</v>
      </c>
      <c r="C258" s="2" t="s">
        <v>729</v>
      </c>
      <c r="D258" s="2" t="s">
        <v>133</v>
      </c>
      <c r="E258" s="2"/>
      <c r="F258" s="2" t="s">
        <v>309</v>
      </c>
      <c r="G258" s="2" t="s">
        <v>835</v>
      </c>
      <c r="H258" s="2" t="s">
        <v>26</v>
      </c>
      <c r="I258" s="2" t="s">
        <v>372</v>
      </c>
      <c r="J258" s="2" t="s">
        <v>26</v>
      </c>
      <c r="K258" s="2" t="s">
        <v>138</v>
      </c>
      <c r="L258" s="2" t="s">
        <v>312</v>
      </c>
      <c r="M258" s="2" t="s">
        <v>85</v>
      </c>
      <c r="N258" s="3" t="n">
        <v>3020</v>
      </c>
      <c r="O258" s="4" t="b">
        <f aca="false">TRUE()</f>
        <v>1</v>
      </c>
      <c r="P258" s="4" t="b">
        <f aca="false">TRUE()</f>
        <v>1</v>
      </c>
      <c r="Q258" s="2" t="s">
        <v>313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836</v>
      </c>
      <c r="B259" s="2" t="s">
        <v>837</v>
      </c>
      <c r="C259" s="2" t="s">
        <v>838</v>
      </c>
      <c r="D259" s="2" t="s">
        <v>144</v>
      </c>
      <c r="E259" s="2" t="s">
        <v>16</v>
      </c>
      <c r="F259" s="2" t="s">
        <v>14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147</v>
      </c>
      <c r="M259" s="2" t="s">
        <v>148</v>
      </c>
      <c r="N259" s="3" t="n">
        <v>69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839</v>
      </c>
      <c r="B260" s="2" t="s">
        <v>840</v>
      </c>
      <c r="C260" s="2" t="s">
        <v>813</v>
      </c>
      <c r="D260" s="2" t="s">
        <v>144</v>
      </c>
      <c r="E260" s="2" t="s">
        <v>145</v>
      </c>
      <c r="F260" s="2" t="s">
        <v>14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147</v>
      </c>
      <c r="M260" s="2" t="s">
        <v>148</v>
      </c>
      <c r="N260" s="3" t="n">
        <v>2720</v>
      </c>
      <c r="O260" s="4" t="b">
        <f aca="false">TRUE()</f>
        <v>1</v>
      </c>
      <c r="P260" s="4" t="b">
        <f aca="false">TRUE()</f>
        <v>1</v>
      </c>
      <c r="Q260" s="2" t="s">
        <v>47</v>
      </c>
      <c r="R260" s="4" t="b">
        <f aca="false">FALSE()</f>
        <v>0</v>
      </c>
      <c r="S260" s="2" t="s">
        <v>841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42</v>
      </c>
      <c r="B261" s="2" t="s">
        <v>843</v>
      </c>
      <c r="C261" s="2" t="s">
        <v>804</v>
      </c>
      <c r="D261" s="2" t="s">
        <v>144</v>
      </c>
      <c r="E261" s="2"/>
      <c r="F261" s="2" t="s">
        <v>14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147</v>
      </c>
      <c r="M261" s="2" t="s">
        <v>148</v>
      </c>
      <c r="N261" s="3" t="n">
        <v>2760</v>
      </c>
      <c r="O261" s="4" t="b">
        <f aca="false">TRUE()</f>
        <v>1</v>
      </c>
      <c r="P261" s="4" t="b">
        <f aca="false">TRUE()</f>
        <v>1</v>
      </c>
      <c r="Q261" s="2" t="s">
        <v>47</v>
      </c>
      <c r="R261" s="4" t="b">
        <f aca="false">FALSE()</f>
        <v>0</v>
      </c>
      <c r="S261" s="2" t="s">
        <v>844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845</v>
      </c>
      <c r="B262" s="2" t="s">
        <v>846</v>
      </c>
      <c r="C262" s="2" t="s">
        <v>608</v>
      </c>
      <c r="D262" s="2" t="s">
        <v>133</v>
      </c>
      <c r="E262" s="2" t="s">
        <v>145</v>
      </c>
      <c r="F262" s="2" t="s">
        <v>135</v>
      </c>
      <c r="G262" s="2" t="s">
        <v>847</v>
      </c>
      <c r="H262" s="2" t="s">
        <v>26</v>
      </c>
      <c r="I262" s="2" t="s">
        <v>372</v>
      </c>
      <c r="J262" s="2" t="s">
        <v>848</v>
      </c>
      <c r="K262" s="2" t="s">
        <v>138</v>
      </c>
      <c r="L262" s="2" t="s">
        <v>139</v>
      </c>
      <c r="M262" s="2" t="s">
        <v>601</v>
      </c>
      <c r="N262" s="3" t="n">
        <v>2600</v>
      </c>
      <c r="O262" s="4" t="b">
        <f aca="false">TRUE()</f>
        <v>1</v>
      </c>
      <c r="P262" s="4" t="b">
        <f aca="false">TRUE()</f>
        <v>1</v>
      </c>
      <c r="Q262" s="2" t="s">
        <v>47</v>
      </c>
      <c r="R262" s="4" t="b">
        <f aca="false">FALSE()</f>
        <v>0</v>
      </c>
      <c r="S262" s="2" t="s">
        <v>849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850</v>
      </c>
      <c r="B263" s="2" t="s">
        <v>851</v>
      </c>
      <c r="C263" s="2" t="s">
        <v>804</v>
      </c>
      <c r="D263" s="2" t="s">
        <v>144</v>
      </c>
      <c r="E263" s="2" t="s">
        <v>16</v>
      </c>
      <c r="F263" s="2" t="s">
        <v>14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147</v>
      </c>
      <c r="M263" s="2" t="s">
        <v>148</v>
      </c>
      <c r="N263" s="3" t="n">
        <v>2790</v>
      </c>
      <c r="O263" s="4" t="b">
        <f aca="false">TRUE()</f>
        <v>1</v>
      </c>
      <c r="P263" s="4" t="b">
        <f aca="false">TRUE()</f>
        <v>1</v>
      </c>
      <c r="Q263" s="2" t="s">
        <v>3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52</v>
      </c>
      <c r="B264" s="2" t="s">
        <v>853</v>
      </c>
      <c r="C264" s="2" t="s">
        <v>854</v>
      </c>
      <c r="D264" s="2" t="s">
        <v>133</v>
      </c>
      <c r="E264" s="2" t="s">
        <v>134</v>
      </c>
      <c r="F264" s="2" t="s">
        <v>855</v>
      </c>
      <c r="G264" s="2" t="s">
        <v>856</v>
      </c>
      <c r="H264" s="2" t="s">
        <v>26</v>
      </c>
      <c r="I264" s="2" t="s">
        <v>311</v>
      </c>
      <c r="J264" s="2" t="s">
        <v>420</v>
      </c>
      <c r="K264" s="2" t="s">
        <v>138</v>
      </c>
      <c r="L264" s="2" t="s">
        <v>139</v>
      </c>
      <c r="M264" s="2" t="s">
        <v>60</v>
      </c>
      <c r="N264" s="3" t="n">
        <v>2620</v>
      </c>
      <c r="O264" s="4" t="b">
        <f aca="false">TRUE()</f>
        <v>1</v>
      </c>
      <c r="P264" s="4" t="b">
        <f aca="false">TRUE()</f>
        <v>1</v>
      </c>
      <c r="Q264" s="2" t="s">
        <v>375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57</v>
      </c>
      <c r="B265" s="2" t="s">
        <v>858</v>
      </c>
      <c r="C265" s="2" t="s">
        <v>527</v>
      </c>
      <c r="D265" s="2" t="s">
        <v>240</v>
      </c>
      <c r="E265" s="2"/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138</v>
      </c>
      <c r="L265" s="2" t="s">
        <v>27</v>
      </c>
      <c r="M265" s="2" t="s">
        <v>56</v>
      </c>
      <c r="N265" s="3" t="n">
        <v>60</v>
      </c>
      <c r="O265" s="4" t="b">
        <f aca="false">FALSE()</f>
        <v>0</v>
      </c>
      <c r="P265" s="4" t="b">
        <f aca="false">TRUE()</f>
        <v>1</v>
      </c>
      <c r="Q265" s="2" t="s">
        <v>85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60</v>
      </c>
      <c r="B266" s="2" t="s">
        <v>861</v>
      </c>
      <c r="C266" s="2" t="s">
        <v>854</v>
      </c>
      <c r="D266" s="2" t="s">
        <v>144</v>
      </c>
      <c r="E266" s="2" t="s">
        <v>145</v>
      </c>
      <c r="F266" s="2" t="s">
        <v>146</v>
      </c>
      <c r="G266" s="2" t="s">
        <v>26</v>
      </c>
      <c r="H266" s="2" t="s">
        <v>26</v>
      </c>
      <c r="I266" s="2" t="s">
        <v>26</v>
      </c>
      <c r="J266" s="2" t="s">
        <v>290</v>
      </c>
      <c r="K266" s="2" t="s">
        <v>26</v>
      </c>
      <c r="L266" s="2" t="s">
        <v>147</v>
      </c>
      <c r="M266" s="2" t="s">
        <v>780</v>
      </c>
      <c r="N266" s="3" t="n">
        <v>2370</v>
      </c>
      <c r="O266" s="4" t="b">
        <f aca="false">TRUE()</f>
        <v>1</v>
      </c>
      <c r="P266" s="4" t="b">
        <f aca="false">TRUE()</f>
        <v>1</v>
      </c>
      <c r="Q266" s="2" t="s">
        <v>47</v>
      </c>
      <c r="R266" s="4" t="b">
        <f aca="false">FALSE()</f>
        <v>0</v>
      </c>
      <c r="S266" s="2" t="s">
        <v>862</v>
      </c>
      <c r="T266" s="2"/>
      <c r="U266" s="2"/>
      <c r="V266" s="2"/>
      <c r="W266" s="2"/>
    </row>
    <row r="267" customFormat="false" ht="12" hidden="false" customHeight="true" outlineLevel="0" collapsed="false">
      <c r="A267" s="2" t="s">
        <v>863</v>
      </c>
      <c r="B267" s="2" t="s">
        <v>864</v>
      </c>
      <c r="C267" s="2" t="s">
        <v>865</v>
      </c>
      <c r="D267" s="2" t="s">
        <v>240</v>
      </c>
      <c r="E267" s="2" t="s">
        <v>145</v>
      </c>
      <c r="F267" s="2" t="s">
        <v>14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220</v>
      </c>
      <c r="N267" s="3" t="n">
        <v>1190</v>
      </c>
      <c r="O267" s="4" t="b">
        <f aca="false">TRUE()</f>
        <v>1</v>
      </c>
      <c r="P267" s="4" t="b">
        <f aca="false">TRUE()</f>
        <v>1</v>
      </c>
      <c r="Q267" s="2" t="s">
        <v>39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66</v>
      </c>
      <c r="B268" s="2" t="s">
        <v>867</v>
      </c>
      <c r="C268" s="2" t="s">
        <v>804</v>
      </c>
      <c r="D268" s="2" t="s">
        <v>144</v>
      </c>
      <c r="E268" s="2" t="s">
        <v>145</v>
      </c>
      <c r="F268" s="2" t="s">
        <v>14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147</v>
      </c>
      <c r="M268" s="2" t="s">
        <v>148</v>
      </c>
      <c r="N268" s="3" t="n">
        <v>2840</v>
      </c>
      <c r="O268" s="4" t="b">
        <f aca="false">TRUE()</f>
        <v>1</v>
      </c>
      <c r="P268" s="4" t="b">
        <f aca="false">TRUE()</f>
        <v>1</v>
      </c>
      <c r="Q268" s="2" t="s">
        <v>47</v>
      </c>
      <c r="R268" s="4" t="b">
        <f aca="false">FALSE()</f>
        <v>0</v>
      </c>
      <c r="S268" s="2" t="s">
        <v>868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869</v>
      </c>
      <c r="B269" s="2" t="s">
        <v>870</v>
      </c>
      <c r="C269" s="2" t="s">
        <v>854</v>
      </c>
      <c r="D269" s="2" t="s">
        <v>144</v>
      </c>
      <c r="E269" s="2" t="s">
        <v>145</v>
      </c>
      <c r="F269" s="2" t="s">
        <v>146</v>
      </c>
      <c r="G269" s="2" t="s">
        <v>26</v>
      </c>
      <c r="H269" s="2" t="s">
        <v>26</v>
      </c>
      <c r="I269" s="2" t="s">
        <v>26</v>
      </c>
      <c r="J269" s="2" t="s">
        <v>290</v>
      </c>
      <c r="K269" s="2" t="s">
        <v>26</v>
      </c>
      <c r="L269" s="2" t="s">
        <v>147</v>
      </c>
      <c r="M269" s="2" t="s">
        <v>244</v>
      </c>
      <c r="N269" s="3" t="n">
        <v>730</v>
      </c>
      <c r="O269" s="4" t="b">
        <f aca="false">TRUE()</f>
        <v>1</v>
      </c>
      <c r="P269" s="4" t="b">
        <f aca="false">TRUE()</f>
        <v>1</v>
      </c>
      <c r="Q269" s="2" t="s">
        <v>39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871</v>
      </c>
      <c r="B270" s="2" t="s">
        <v>872</v>
      </c>
      <c r="C270" s="2" t="s">
        <v>804</v>
      </c>
      <c r="D270" s="2" t="s">
        <v>144</v>
      </c>
      <c r="E270" s="2" t="s">
        <v>16</v>
      </c>
      <c r="F270" s="2" t="s">
        <v>14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147</v>
      </c>
      <c r="M270" s="2" t="s">
        <v>148</v>
      </c>
      <c r="N270" s="3" t="n">
        <v>470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73</v>
      </c>
      <c r="B271" s="2" t="s">
        <v>874</v>
      </c>
      <c r="C271" s="2" t="s">
        <v>865</v>
      </c>
      <c r="D271" s="2" t="s">
        <v>144</v>
      </c>
      <c r="E271" s="2" t="s">
        <v>145</v>
      </c>
      <c r="F271" s="2" t="s">
        <v>14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147</v>
      </c>
      <c r="M271" s="2" t="s">
        <v>220</v>
      </c>
      <c r="N271" s="3" t="n">
        <v>1240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875</v>
      </c>
      <c r="B272" s="2" t="s">
        <v>876</v>
      </c>
      <c r="C272" s="2" t="s">
        <v>813</v>
      </c>
      <c r="D272" s="2" t="s">
        <v>144</v>
      </c>
      <c r="E272" s="2" t="s">
        <v>145</v>
      </c>
      <c r="F272" s="2" t="s">
        <v>14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147</v>
      </c>
      <c r="M272" s="2" t="s">
        <v>148</v>
      </c>
      <c r="N272" s="3" t="n">
        <v>2700</v>
      </c>
      <c r="O272" s="4" t="b">
        <f aca="false">TRUE()</f>
        <v>1</v>
      </c>
      <c r="P272" s="4" t="b">
        <f aca="false">TRUE()</f>
        <v>1</v>
      </c>
      <c r="Q272" s="2" t="s">
        <v>47</v>
      </c>
      <c r="R272" s="4" t="b">
        <f aca="false">FALSE()</f>
        <v>0</v>
      </c>
      <c r="S272" s="2" t="s">
        <v>877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878</v>
      </c>
      <c r="B273" s="2" t="s">
        <v>879</v>
      </c>
      <c r="C273" s="2" t="s">
        <v>865</v>
      </c>
      <c r="D273" s="2" t="s">
        <v>415</v>
      </c>
      <c r="E273" s="2" t="s">
        <v>145</v>
      </c>
      <c r="F273" s="2" t="s">
        <v>14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56</v>
      </c>
      <c r="N273" s="3" t="n">
        <v>370</v>
      </c>
      <c r="O273" s="4" t="b">
        <f aca="false">TRUE()</f>
        <v>1</v>
      </c>
      <c r="P273" s="4" t="b">
        <f aca="false">TRUE()</f>
        <v>1</v>
      </c>
      <c r="Q273" s="2" t="s">
        <v>39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880</v>
      </c>
      <c r="B274" s="2" t="s">
        <v>881</v>
      </c>
      <c r="C274" s="2" t="s">
        <v>813</v>
      </c>
      <c r="D274" s="2" t="s">
        <v>144</v>
      </c>
      <c r="E274" s="2" t="s">
        <v>145</v>
      </c>
      <c r="F274" s="2" t="s">
        <v>14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147</v>
      </c>
      <c r="M274" s="2" t="s">
        <v>148</v>
      </c>
      <c r="N274" s="3" t="n">
        <v>410</v>
      </c>
      <c r="O274" s="4" t="b">
        <f aca="false">TRUE()</f>
        <v>1</v>
      </c>
      <c r="P274" s="4" t="b">
        <f aca="false">TRUE()</f>
        <v>1</v>
      </c>
      <c r="Q274" s="2" t="s">
        <v>47</v>
      </c>
      <c r="R274" s="4" t="b">
        <f aca="false">FALSE()</f>
        <v>0</v>
      </c>
      <c r="S274" s="2" t="s">
        <v>278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882</v>
      </c>
      <c r="B275" s="2" t="s">
        <v>883</v>
      </c>
      <c r="C275" s="2" t="s">
        <v>708</v>
      </c>
      <c r="D275" s="2" t="s">
        <v>240</v>
      </c>
      <c r="E275" s="2" t="s">
        <v>241</v>
      </c>
      <c r="F275" s="2" t="s">
        <v>14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220</v>
      </c>
      <c r="N275" s="3" t="n">
        <v>2480</v>
      </c>
      <c r="O275" s="4" t="b">
        <f aca="false">TRUE()</f>
        <v>1</v>
      </c>
      <c r="P275" s="4" t="b">
        <f aca="false">TRUE()</f>
        <v>1</v>
      </c>
      <c r="Q275" s="2" t="s">
        <v>3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84</v>
      </c>
      <c r="B276" s="2" t="s">
        <v>885</v>
      </c>
      <c r="C276" s="2" t="s">
        <v>708</v>
      </c>
      <c r="D276" s="2" t="s">
        <v>144</v>
      </c>
      <c r="E276" s="2" t="s">
        <v>145</v>
      </c>
      <c r="F276" s="2" t="s">
        <v>14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147</v>
      </c>
      <c r="M276" s="2" t="s">
        <v>220</v>
      </c>
      <c r="N276" s="3" t="n">
        <v>2520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86</v>
      </c>
      <c r="B277" s="2" t="s">
        <v>887</v>
      </c>
      <c r="C277" s="2" t="s">
        <v>888</v>
      </c>
      <c r="D277" s="2" t="s">
        <v>795</v>
      </c>
      <c r="E277" s="2" t="s">
        <v>134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97</v>
      </c>
      <c r="L277" s="2" t="s">
        <v>27</v>
      </c>
      <c r="M277" s="2" t="s">
        <v>56</v>
      </c>
      <c r="N277" s="3" t="n">
        <v>190</v>
      </c>
      <c r="O277" s="4" t="b">
        <f aca="false">TRUE()</f>
        <v>1</v>
      </c>
      <c r="P277" s="4" t="b">
        <f aca="false">TRUE()</f>
        <v>1</v>
      </c>
      <c r="Q277" s="2" t="s">
        <v>47</v>
      </c>
      <c r="R277" s="4" t="b">
        <f aca="false">FALSE()</f>
        <v>0</v>
      </c>
      <c r="S277" s="2" t="s">
        <v>889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890</v>
      </c>
      <c r="B278" s="2" t="s">
        <v>891</v>
      </c>
      <c r="C278" s="2" t="s">
        <v>608</v>
      </c>
      <c r="D278" s="2" t="s">
        <v>144</v>
      </c>
      <c r="E278" s="2" t="s">
        <v>145</v>
      </c>
      <c r="F278" s="2" t="s">
        <v>14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147</v>
      </c>
      <c r="M278" s="2" t="s">
        <v>148</v>
      </c>
      <c r="N278" s="3" t="n">
        <v>780</v>
      </c>
      <c r="O278" s="4" t="b">
        <f aca="false">TRUE()</f>
        <v>1</v>
      </c>
      <c r="P278" s="4" t="b">
        <f aca="false">TRUE()</f>
        <v>1</v>
      </c>
      <c r="Q278" s="2" t="s">
        <v>47</v>
      </c>
      <c r="R278" s="4" t="b">
        <f aca="false">FALSE()</f>
        <v>0</v>
      </c>
      <c r="S278" s="2" t="s">
        <v>892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893</v>
      </c>
      <c r="B279" s="2" t="s">
        <v>894</v>
      </c>
      <c r="C279" s="2" t="s">
        <v>708</v>
      </c>
      <c r="D279" s="2" t="s">
        <v>144</v>
      </c>
      <c r="E279" s="2" t="s">
        <v>145</v>
      </c>
      <c r="F279" s="2" t="s">
        <v>14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147</v>
      </c>
      <c r="M279" s="2" t="s">
        <v>220</v>
      </c>
      <c r="N279" s="3" t="n">
        <v>2650</v>
      </c>
      <c r="O279" s="4" t="b">
        <f aca="false">TRUE()</f>
        <v>1</v>
      </c>
      <c r="P279" s="4" t="b">
        <f aca="false">TRUE()</f>
        <v>1</v>
      </c>
      <c r="Q279" s="2" t="s">
        <v>47</v>
      </c>
      <c r="R279" s="4" t="b">
        <f aca="false">FALSE()</f>
        <v>0</v>
      </c>
      <c r="S279" s="2" t="s">
        <v>895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896</v>
      </c>
      <c r="B280" s="2" t="s">
        <v>897</v>
      </c>
      <c r="C280" s="2" t="s">
        <v>813</v>
      </c>
      <c r="D280" s="2" t="s">
        <v>144</v>
      </c>
      <c r="E280" s="2" t="s">
        <v>145</v>
      </c>
      <c r="F280" s="2" t="s">
        <v>14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147</v>
      </c>
      <c r="M280" s="2" t="s">
        <v>148</v>
      </c>
      <c r="N280" s="3" t="n">
        <v>2580</v>
      </c>
      <c r="O280" s="4" t="b">
        <f aca="false">TRUE()</f>
        <v>1</v>
      </c>
      <c r="P280" s="4" t="b">
        <f aca="false">TRUE()</f>
        <v>1</v>
      </c>
      <c r="Q280" s="2" t="s">
        <v>47</v>
      </c>
      <c r="R280" s="4" t="b">
        <f aca="false">FALSE()</f>
        <v>0</v>
      </c>
      <c r="S280" s="2" t="s">
        <v>898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899</v>
      </c>
      <c r="B281" s="2" t="s">
        <v>900</v>
      </c>
      <c r="C281" s="2" t="s">
        <v>708</v>
      </c>
      <c r="D281" s="2" t="s">
        <v>144</v>
      </c>
      <c r="E281" s="2" t="s">
        <v>145</v>
      </c>
      <c r="F281" s="2" t="s">
        <v>14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147</v>
      </c>
      <c r="M281" s="2" t="s">
        <v>148</v>
      </c>
      <c r="N281" s="3" t="n">
        <v>500</v>
      </c>
      <c r="O281" s="4" t="b">
        <f aca="false">TRUE()</f>
        <v>1</v>
      </c>
      <c r="P281" s="4" t="b">
        <f aca="false">TRUE()</f>
        <v>1</v>
      </c>
      <c r="Q281" s="2" t="s">
        <v>277</v>
      </c>
      <c r="R281" s="4" t="b">
        <f aca="false">FALSE()</f>
        <v>0</v>
      </c>
      <c r="S281" s="2" t="s">
        <v>61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01</v>
      </c>
      <c r="B282" s="2" t="s">
        <v>902</v>
      </c>
      <c r="C282" s="2" t="s">
        <v>729</v>
      </c>
      <c r="D282" s="2" t="s">
        <v>144</v>
      </c>
      <c r="E282" s="2" t="s">
        <v>145</v>
      </c>
      <c r="F282" s="2" t="s">
        <v>14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147</v>
      </c>
      <c r="M282" s="2" t="s">
        <v>148</v>
      </c>
      <c r="N282" s="3" t="n">
        <v>560</v>
      </c>
      <c r="O282" s="4" t="b">
        <f aca="false">TRUE()</f>
        <v>1</v>
      </c>
      <c r="P282" s="4" t="b">
        <f aca="false">TRUE()</f>
        <v>1</v>
      </c>
      <c r="Q282" s="2" t="s">
        <v>47</v>
      </c>
      <c r="R282" s="4" t="b">
        <f aca="false">FALSE()</f>
        <v>0</v>
      </c>
      <c r="S282" s="2" t="s">
        <v>903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904</v>
      </c>
      <c r="B283" s="2" t="s">
        <v>905</v>
      </c>
      <c r="C283" s="2" t="s">
        <v>708</v>
      </c>
      <c r="D283" s="2" t="s">
        <v>144</v>
      </c>
      <c r="E283" s="2" t="s">
        <v>145</v>
      </c>
      <c r="F283" s="2" t="s">
        <v>14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147</v>
      </c>
      <c r="M283" s="2" t="s">
        <v>162</v>
      </c>
      <c r="N283" s="3" t="n">
        <v>2810</v>
      </c>
      <c r="O283" s="4" t="b">
        <f aca="false">TRUE()</f>
        <v>1</v>
      </c>
      <c r="P283" s="4" t="b">
        <f aca="false">TRUE()</f>
        <v>1</v>
      </c>
      <c r="Q283" s="2" t="s">
        <v>163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906</v>
      </c>
      <c r="B284" s="2" t="s">
        <v>907</v>
      </c>
      <c r="C284" s="2" t="s">
        <v>908</v>
      </c>
      <c r="D284" s="2" t="s">
        <v>144</v>
      </c>
      <c r="E284" s="2" t="s">
        <v>145</v>
      </c>
      <c r="F284" s="2" t="s">
        <v>146</v>
      </c>
      <c r="G284" s="2" t="s">
        <v>26</v>
      </c>
      <c r="H284" s="2" t="s">
        <v>26</v>
      </c>
      <c r="I284" s="2" t="s">
        <v>26</v>
      </c>
      <c r="J284" s="2" t="s">
        <v>290</v>
      </c>
      <c r="K284" s="2" t="s">
        <v>26</v>
      </c>
      <c r="L284" s="2" t="s">
        <v>147</v>
      </c>
      <c r="M284" s="2" t="s">
        <v>244</v>
      </c>
      <c r="N284" s="3" t="n">
        <v>1150</v>
      </c>
      <c r="O284" s="4" t="b">
        <f aca="false">TRUE()</f>
        <v>1</v>
      </c>
      <c r="P284" s="4" t="b">
        <f aca="false">FALSE()</f>
        <v>0</v>
      </c>
      <c r="Q284" s="2" t="s">
        <v>141</v>
      </c>
      <c r="R284" s="4" t="b">
        <f aca="false">TRUE()</f>
        <v>1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09</v>
      </c>
      <c r="B285" s="2" t="s">
        <v>910</v>
      </c>
      <c r="C285" s="2" t="s">
        <v>911</v>
      </c>
      <c r="D285" s="2" t="s">
        <v>144</v>
      </c>
      <c r="E285" s="2" t="s">
        <v>145</v>
      </c>
      <c r="F285" s="2" t="s">
        <v>14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147</v>
      </c>
      <c r="M285" s="2" t="s">
        <v>220</v>
      </c>
      <c r="N285" s="3" t="n">
        <v>1590</v>
      </c>
      <c r="O285" s="4" t="b">
        <f aca="false">TRUE()</f>
        <v>1</v>
      </c>
      <c r="P285" s="4" t="b">
        <f aca="false">TRUE()</f>
        <v>1</v>
      </c>
      <c r="Q285" s="2" t="s">
        <v>47</v>
      </c>
      <c r="R285" s="4" t="b">
        <f aca="false">FALSE()</f>
        <v>0</v>
      </c>
      <c r="S285" s="2" t="s">
        <v>912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913</v>
      </c>
      <c r="B286" s="2" t="s">
        <v>914</v>
      </c>
      <c r="C286" s="2" t="s">
        <v>729</v>
      </c>
      <c r="D286" s="2" t="s">
        <v>144</v>
      </c>
      <c r="E286" s="2" t="s">
        <v>145</v>
      </c>
      <c r="F286" s="2" t="s">
        <v>14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147</v>
      </c>
      <c r="M286" s="2" t="s">
        <v>148</v>
      </c>
      <c r="N286" s="3" t="n">
        <v>1140</v>
      </c>
      <c r="O286" s="4" t="b">
        <f aca="false">TRUE()</f>
        <v>1</v>
      </c>
      <c r="P286" s="4" t="b">
        <f aca="false">TRUE()</f>
        <v>1</v>
      </c>
      <c r="Q286" s="2" t="s">
        <v>47</v>
      </c>
      <c r="R286" s="4" t="b">
        <f aca="false">FALSE()</f>
        <v>0</v>
      </c>
      <c r="S286" s="2" t="s">
        <v>915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916</v>
      </c>
      <c r="B287" s="2" t="s">
        <v>917</v>
      </c>
      <c r="C287" s="2" t="s">
        <v>729</v>
      </c>
      <c r="D287" s="2" t="s">
        <v>144</v>
      </c>
      <c r="E287" s="2" t="s">
        <v>145</v>
      </c>
      <c r="F287" s="2" t="s">
        <v>14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147</v>
      </c>
      <c r="M287" s="2" t="s">
        <v>148</v>
      </c>
      <c r="N287" s="3" t="n">
        <v>650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918</v>
      </c>
      <c r="B288" s="2" t="s">
        <v>919</v>
      </c>
      <c r="C288" s="2" t="s">
        <v>729</v>
      </c>
      <c r="D288" s="2" t="s">
        <v>144</v>
      </c>
      <c r="E288" s="2"/>
      <c r="F288" s="2" t="s">
        <v>14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147</v>
      </c>
      <c r="M288" s="2" t="s">
        <v>56</v>
      </c>
      <c r="N288" s="3" t="n">
        <v>180</v>
      </c>
      <c r="O288" s="4" t="b">
        <f aca="false">TRUE()</f>
        <v>1</v>
      </c>
      <c r="P288" s="4" t="b">
        <f aca="false">TRUE()</f>
        <v>1</v>
      </c>
      <c r="Q288" s="2" t="s">
        <v>47</v>
      </c>
      <c r="R288" s="4" t="b">
        <f aca="false">FALSE()</f>
        <v>0</v>
      </c>
      <c r="S288" s="2" t="s">
        <v>920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921</v>
      </c>
      <c r="B289" s="2" t="s">
        <v>922</v>
      </c>
      <c r="C289" s="2" t="s">
        <v>923</v>
      </c>
      <c r="D289" s="2" t="s">
        <v>144</v>
      </c>
      <c r="E289" s="2" t="s">
        <v>145</v>
      </c>
      <c r="F289" s="2" t="s">
        <v>924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925</v>
      </c>
      <c r="M289" s="2" t="s">
        <v>926</v>
      </c>
      <c r="N289" s="3" t="n">
        <v>3100</v>
      </c>
      <c r="O289" s="4" t="b">
        <f aca="false">TRUE()</f>
        <v>1</v>
      </c>
      <c r="P289" s="4" t="b">
        <f aca="false">TRUE()</f>
        <v>1</v>
      </c>
      <c r="Q289" s="2" t="s">
        <v>47</v>
      </c>
      <c r="R289" s="4" t="b">
        <f aca="false">FALSE()</f>
        <v>0</v>
      </c>
      <c r="S289" s="2" t="s">
        <v>927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928</v>
      </c>
      <c r="B290" s="2" t="s">
        <v>929</v>
      </c>
      <c r="C290" s="2" t="s">
        <v>923</v>
      </c>
      <c r="D290" s="2" t="s">
        <v>144</v>
      </c>
      <c r="E290" s="2" t="s">
        <v>145</v>
      </c>
      <c r="F290" s="2" t="s">
        <v>65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405</v>
      </c>
      <c r="M290" s="2" t="s">
        <v>657</v>
      </c>
      <c r="N290" s="3" t="n">
        <v>1900</v>
      </c>
      <c r="O290" s="4" t="b">
        <f aca="false">TRUE()</f>
        <v>1</v>
      </c>
      <c r="P290" s="4" t="b">
        <f aca="false">TRUE()</f>
        <v>1</v>
      </c>
      <c r="Q290" s="2" t="s">
        <v>47</v>
      </c>
      <c r="R290" s="4" t="b">
        <f aca="false">FALSE()</f>
        <v>0</v>
      </c>
      <c r="S290" s="2" t="s">
        <v>661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930</v>
      </c>
      <c r="B291" s="2" t="s">
        <v>931</v>
      </c>
      <c r="C291" s="2" t="s">
        <v>923</v>
      </c>
      <c r="D291" s="2" t="s">
        <v>240</v>
      </c>
      <c r="E291" s="2" t="s">
        <v>241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220</v>
      </c>
      <c r="N291" s="3" t="n">
        <v>2770</v>
      </c>
      <c r="O291" s="4" t="b">
        <f aca="false">TRUE()</f>
        <v>1</v>
      </c>
      <c r="P291" s="4" t="b">
        <f aca="false">TRUE()</f>
        <v>1</v>
      </c>
      <c r="Q291" s="2" t="s">
        <v>39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932</v>
      </c>
      <c r="B292" s="2" t="s">
        <v>933</v>
      </c>
      <c r="C292" s="2" t="s">
        <v>923</v>
      </c>
      <c r="D292" s="2" t="s">
        <v>144</v>
      </c>
      <c r="E292" s="2" t="s">
        <v>145</v>
      </c>
      <c r="F292" s="2" t="s">
        <v>14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147</v>
      </c>
      <c r="M292" s="2" t="s">
        <v>220</v>
      </c>
      <c r="N292" s="3" t="n">
        <v>2690</v>
      </c>
      <c r="O292" s="4" t="b">
        <f aca="false">TRUE()</f>
        <v>1</v>
      </c>
      <c r="P292" s="4" t="b">
        <f aca="false">TRUE()</f>
        <v>1</v>
      </c>
      <c r="Q292" s="2" t="s">
        <v>47</v>
      </c>
      <c r="R292" s="4" t="b">
        <f aca="false">FALSE()</f>
        <v>0</v>
      </c>
      <c r="S292" s="2" t="s">
        <v>934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935</v>
      </c>
      <c r="B293" s="2" t="s">
        <v>936</v>
      </c>
      <c r="C293" s="2" t="s">
        <v>923</v>
      </c>
      <c r="D293" s="2" t="s">
        <v>144</v>
      </c>
      <c r="E293" s="2" t="s">
        <v>145</v>
      </c>
      <c r="F293" s="2" t="s">
        <v>14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147</v>
      </c>
      <c r="M293" s="2" t="s">
        <v>148</v>
      </c>
      <c r="N293" s="3" t="n">
        <v>2850</v>
      </c>
      <c r="O293" s="4" t="b">
        <f aca="false">TRUE()</f>
        <v>1</v>
      </c>
      <c r="P293" s="4" t="b">
        <f aca="false">TRUE()</f>
        <v>1</v>
      </c>
      <c r="Q293" s="2" t="s">
        <v>47</v>
      </c>
      <c r="R293" s="4" t="b">
        <f aca="false">FALSE()</f>
        <v>0</v>
      </c>
      <c r="S293" s="2" t="s">
        <v>937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938</v>
      </c>
      <c r="B294" s="2" t="s">
        <v>939</v>
      </c>
      <c r="C294" s="2" t="s">
        <v>923</v>
      </c>
      <c r="D294" s="2" t="s">
        <v>144</v>
      </c>
      <c r="E294" s="2" t="s">
        <v>145</v>
      </c>
      <c r="F294" s="2" t="s">
        <v>14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147</v>
      </c>
      <c r="M294" s="2" t="s">
        <v>220</v>
      </c>
      <c r="N294" s="3" t="n">
        <v>2740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940</v>
      </c>
      <c r="B295" s="2" t="s">
        <v>941</v>
      </c>
      <c r="C295" s="2" t="s">
        <v>923</v>
      </c>
      <c r="D295" s="2" t="s">
        <v>144</v>
      </c>
      <c r="E295" s="2" t="s">
        <v>145</v>
      </c>
      <c r="F295" s="2" t="s">
        <v>14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147</v>
      </c>
      <c r="M295" s="2" t="s">
        <v>257</v>
      </c>
      <c r="N295" s="3" t="n">
        <v>2000</v>
      </c>
      <c r="O295" s="4" t="b">
        <f aca="false">TRUE()</f>
        <v>1</v>
      </c>
      <c r="P295" s="4" t="b">
        <f aca="false">TRUE()</f>
        <v>1</v>
      </c>
      <c r="Q295" s="2" t="s">
        <v>163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942</v>
      </c>
      <c r="B296" s="2" t="s">
        <v>943</v>
      </c>
      <c r="C296" s="2" t="s">
        <v>923</v>
      </c>
      <c r="D296" s="2" t="s">
        <v>144</v>
      </c>
      <c r="E296" s="2" t="s">
        <v>145</v>
      </c>
      <c r="F296" s="2" t="s">
        <v>14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147</v>
      </c>
      <c r="M296" s="2" t="s">
        <v>257</v>
      </c>
      <c r="N296" s="3" t="n">
        <v>2010</v>
      </c>
      <c r="O296" s="4" t="b">
        <f aca="false">TRUE()</f>
        <v>1</v>
      </c>
      <c r="P296" s="4" t="b">
        <f aca="false">TRUE()</f>
        <v>1</v>
      </c>
      <c r="Q296" s="2" t="s">
        <v>163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944</v>
      </c>
      <c r="B297" s="2" t="s">
        <v>945</v>
      </c>
      <c r="C297" s="2" t="s">
        <v>923</v>
      </c>
      <c r="D297" s="2" t="s">
        <v>144</v>
      </c>
      <c r="E297" s="2" t="s">
        <v>145</v>
      </c>
      <c r="F297" s="2" t="s">
        <v>14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147</v>
      </c>
      <c r="M297" s="2" t="s">
        <v>257</v>
      </c>
      <c r="N297" s="3" t="n">
        <v>2020</v>
      </c>
      <c r="O297" s="4" t="b">
        <f aca="false">TRUE()</f>
        <v>1</v>
      </c>
      <c r="P297" s="4" t="b">
        <f aca="false">TRUE()</f>
        <v>1</v>
      </c>
      <c r="Q297" s="2" t="s">
        <v>163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946</v>
      </c>
      <c r="B298" s="2" t="s">
        <v>947</v>
      </c>
      <c r="C298" s="2" t="s">
        <v>923</v>
      </c>
      <c r="D298" s="2" t="s">
        <v>144</v>
      </c>
      <c r="E298" s="2" t="s">
        <v>145</v>
      </c>
      <c r="F298" s="2" t="s">
        <v>14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147</v>
      </c>
      <c r="M298" s="2" t="s">
        <v>220</v>
      </c>
      <c r="N298" s="3" t="n">
        <v>1250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948</v>
      </c>
      <c r="B299" s="2" t="s">
        <v>949</v>
      </c>
      <c r="C299" s="2" t="s">
        <v>923</v>
      </c>
      <c r="D299" s="2" t="s">
        <v>144</v>
      </c>
      <c r="E299" s="2" t="s">
        <v>145</v>
      </c>
      <c r="F299" s="2" t="s">
        <v>14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147</v>
      </c>
      <c r="M299" s="2" t="s">
        <v>220</v>
      </c>
      <c r="N299" s="3" t="n">
        <v>1600</v>
      </c>
      <c r="O299" s="4" t="b">
        <f aca="false">TRUE()</f>
        <v>1</v>
      </c>
      <c r="P299" s="4" t="b">
        <f aca="false">TRUE()</f>
        <v>1</v>
      </c>
      <c r="Q299" s="2" t="s">
        <v>47</v>
      </c>
      <c r="R299" s="4" t="b">
        <f aca="false">FALSE()</f>
        <v>0</v>
      </c>
      <c r="S299" s="2" t="s">
        <v>950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951</v>
      </c>
      <c r="B300" s="2" t="s">
        <v>952</v>
      </c>
      <c r="C300" s="2" t="s">
        <v>923</v>
      </c>
      <c r="D300" s="2" t="s">
        <v>144</v>
      </c>
      <c r="E300" s="2" t="s">
        <v>145</v>
      </c>
      <c r="F300" s="2" t="s">
        <v>14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147</v>
      </c>
      <c r="M300" s="2" t="s">
        <v>148</v>
      </c>
      <c r="N300" s="3" t="n">
        <v>550</v>
      </c>
      <c r="O300" s="4" t="b">
        <f aca="false">TRUE()</f>
        <v>1</v>
      </c>
      <c r="P300" s="4" t="b">
        <f aca="false">TRUE()</f>
        <v>1</v>
      </c>
      <c r="Q300" s="2" t="s">
        <v>277</v>
      </c>
      <c r="R300" s="4" t="b">
        <f aca="false">FALSE()</f>
        <v>0</v>
      </c>
      <c r="S300" s="2" t="s">
        <v>615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953</v>
      </c>
      <c r="B301" s="2" t="s">
        <v>954</v>
      </c>
      <c r="C301" s="2" t="s">
        <v>923</v>
      </c>
      <c r="D301" s="2" t="s">
        <v>240</v>
      </c>
      <c r="E301" s="2" t="s">
        <v>50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48</v>
      </c>
      <c r="N301" s="3" t="n">
        <v>2910</v>
      </c>
      <c r="O301" s="4" t="b">
        <f aca="false">TRUE()</f>
        <v>1</v>
      </c>
      <c r="P301" s="4" t="b">
        <f aca="false">TRUE()</f>
        <v>1</v>
      </c>
      <c r="Q301" s="2" t="s">
        <v>39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955</v>
      </c>
      <c r="B302" s="2" t="s">
        <v>956</v>
      </c>
      <c r="C302" s="2" t="s">
        <v>923</v>
      </c>
      <c r="D302" s="2" t="s">
        <v>144</v>
      </c>
      <c r="E302" s="2" t="s">
        <v>145</v>
      </c>
      <c r="F302" s="2" t="s">
        <v>14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147</v>
      </c>
      <c r="M302" s="2" t="s">
        <v>298</v>
      </c>
      <c r="N302" s="3" t="n">
        <v>3000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957</v>
      </c>
      <c r="B303" s="2" t="s">
        <v>958</v>
      </c>
      <c r="C303" s="2" t="s">
        <v>923</v>
      </c>
      <c r="D303" s="2" t="s">
        <v>144</v>
      </c>
      <c r="E303" s="2" t="s">
        <v>145</v>
      </c>
      <c r="F303" s="2" t="s">
        <v>14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147</v>
      </c>
      <c r="M303" s="2" t="s">
        <v>169</v>
      </c>
      <c r="N303" s="3" t="n">
        <v>720</v>
      </c>
      <c r="O303" s="4" t="b">
        <f aca="false">TRUE()</f>
        <v>1</v>
      </c>
      <c r="P303" s="4" t="b">
        <f aca="false">TRUE()</f>
        <v>1</v>
      </c>
      <c r="Q303" s="2" t="s">
        <v>47</v>
      </c>
      <c r="R303" s="4" t="b">
        <f aca="false">FALSE()</f>
        <v>0</v>
      </c>
      <c r="S303" s="2" t="s">
        <v>775</v>
      </c>
      <c r="T303" s="2" t="s">
        <v>959</v>
      </c>
      <c r="U303" s="2"/>
      <c r="V303" s="2"/>
      <c r="W303" s="2"/>
    </row>
    <row r="304" customFormat="false" ht="12" hidden="false" customHeight="true" outlineLevel="0" collapsed="false">
      <c r="A304" s="2" t="s">
        <v>960</v>
      </c>
      <c r="B304" s="2" t="s">
        <v>961</v>
      </c>
      <c r="C304" s="2" t="s">
        <v>923</v>
      </c>
      <c r="D304" s="2" t="s">
        <v>45</v>
      </c>
      <c r="E304" s="2" t="s">
        <v>145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85</v>
      </c>
      <c r="N304" s="3" t="n">
        <v>3320</v>
      </c>
      <c r="O304" s="4" t="b">
        <f aca="false">TRUE()</f>
        <v>1</v>
      </c>
      <c r="P304" s="4" t="b">
        <f aca="false">TRUE()</f>
        <v>1</v>
      </c>
      <c r="Q304" s="2" t="s">
        <v>39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962</v>
      </c>
      <c r="B305" s="2" t="s">
        <v>963</v>
      </c>
      <c r="C305" s="2" t="s">
        <v>729</v>
      </c>
      <c r="D305" s="2" t="s">
        <v>144</v>
      </c>
      <c r="E305" s="2" t="s">
        <v>145</v>
      </c>
      <c r="F305" s="2" t="s">
        <v>14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147</v>
      </c>
      <c r="M305" s="2" t="s">
        <v>148</v>
      </c>
      <c r="N305" s="3" t="n">
        <v>950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964</v>
      </c>
      <c r="B306" s="2" t="s">
        <v>965</v>
      </c>
      <c r="C306" s="2" t="s">
        <v>966</v>
      </c>
      <c r="D306" s="2" t="s">
        <v>144</v>
      </c>
      <c r="E306" s="2" t="s">
        <v>145</v>
      </c>
      <c r="F306" s="2" t="s">
        <v>393</v>
      </c>
      <c r="G306" s="2" t="s">
        <v>26</v>
      </c>
      <c r="H306" s="2" t="s">
        <v>26</v>
      </c>
      <c r="I306" s="2" t="s">
        <v>26</v>
      </c>
      <c r="J306" s="2" t="s">
        <v>401</v>
      </c>
      <c r="K306" s="2" t="s">
        <v>26</v>
      </c>
      <c r="L306" s="2" t="s">
        <v>394</v>
      </c>
      <c r="M306" s="2" t="s">
        <v>395</v>
      </c>
      <c r="N306" s="3" t="n">
        <v>3180</v>
      </c>
      <c r="O306" s="4" t="b">
        <f aca="false">TRUE()</f>
        <v>1</v>
      </c>
      <c r="P306" s="4" t="b">
        <f aca="false">TRUE()</f>
        <v>1</v>
      </c>
      <c r="Q306" s="2" t="s">
        <v>277</v>
      </c>
      <c r="R306" s="4" t="b">
        <f aca="false">FALSE()</f>
        <v>0</v>
      </c>
      <c r="S306" s="2" t="s">
        <v>396</v>
      </c>
      <c r="T306" s="2"/>
      <c r="U306" s="2"/>
      <c r="V306" s="2"/>
      <c r="W306" s="2"/>
    </row>
    <row r="307" customFormat="false" ht="12" hidden="false" customHeight="true" outlineLevel="0" collapsed="false">
      <c r="A307" s="2" t="s">
        <v>967</v>
      </c>
      <c r="B307" s="2" t="s">
        <v>968</v>
      </c>
      <c r="C307" s="2" t="s">
        <v>966</v>
      </c>
      <c r="D307" s="2" t="s">
        <v>144</v>
      </c>
      <c r="E307" s="2" t="s">
        <v>145</v>
      </c>
      <c r="F307" s="2" t="s">
        <v>14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147</v>
      </c>
      <c r="M307" s="2" t="s">
        <v>298</v>
      </c>
      <c r="N307" s="3" t="n">
        <v>227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969</v>
      </c>
      <c r="B308" s="2" t="s">
        <v>970</v>
      </c>
      <c r="C308" s="2" t="s">
        <v>966</v>
      </c>
      <c r="D308" s="2" t="s">
        <v>144</v>
      </c>
      <c r="E308" s="2" t="s">
        <v>145</v>
      </c>
      <c r="F308" s="2" t="s">
        <v>146</v>
      </c>
      <c r="G308" s="2" t="s">
        <v>26</v>
      </c>
      <c r="H308" s="2" t="s">
        <v>26</v>
      </c>
      <c r="I308" s="2" t="s">
        <v>26</v>
      </c>
      <c r="J308" s="2" t="s">
        <v>290</v>
      </c>
      <c r="K308" s="2" t="s">
        <v>26</v>
      </c>
      <c r="L308" s="2" t="s">
        <v>147</v>
      </c>
      <c r="M308" s="2" t="s">
        <v>298</v>
      </c>
      <c r="N308" s="3" t="n">
        <v>2280</v>
      </c>
      <c r="O308" s="4" t="b">
        <f aca="false">TRUE()</f>
        <v>1</v>
      </c>
      <c r="P308" s="4" t="b">
        <f aca="false">TRUE()</f>
        <v>1</v>
      </c>
      <c r="Q308" s="2" t="s">
        <v>47</v>
      </c>
      <c r="R308" s="4" t="b">
        <f aca="false">FALSE()</f>
        <v>0</v>
      </c>
      <c r="S308" s="2" t="s">
        <v>971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972</v>
      </c>
      <c r="B309" s="2" t="s">
        <v>973</v>
      </c>
      <c r="C309" s="2" t="s">
        <v>729</v>
      </c>
      <c r="D309" s="2" t="s">
        <v>133</v>
      </c>
      <c r="E309" s="2" t="s">
        <v>145</v>
      </c>
      <c r="F309" s="2" t="s">
        <v>974</v>
      </c>
      <c r="G309" s="2" t="s">
        <v>975</v>
      </c>
      <c r="H309" s="2" t="s">
        <v>26</v>
      </c>
      <c r="I309" s="2" t="s">
        <v>372</v>
      </c>
      <c r="J309" s="2" t="s">
        <v>976</v>
      </c>
      <c r="K309" s="2" t="s">
        <v>138</v>
      </c>
      <c r="L309" s="2" t="s">
        <v>312</v>
      </c>
      <c r="M309" s="2" t="s">
        <v>977</v>
      </c>
      <c r="N309" s="3" t="n">
        <v>3070</v>
      </c>
      <c r="O309" s="4" t="b">
        <f aca="false">TRUE()</f>
        <v>1</v>
      </c>
      <c r="P309" s="4" t="b">
        <f aca="false">TRUE()</f>
        <v>1</v>
      </c>
      <c r="Q309" s="2" t="s">
        <v>313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978</v>
      </c>
      <c r="B310" s="2" t="s">
        <v>979</v>
      </c>
      <c r="C310" s="2" t="s">
        <v>729</v>
      </c>
      <c r="D310" s="2" t="s">
        <v>144</v>
      </c>
      <c r="E310" s="2"/>
      <c r="F310" s="2" t="s">
        <v>14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147</v>
      </c>
      <c r="M310" s="2" t="s">
        <v>298</v>
      </c>
      <c r="N310" s="3" t="n">
        <v>1130</v>
      </c>
      <c r="O310" s="4" t="b">
        <f aca="false">TRUE()</f>
        <v>1</v>
      </c>
      <c r="P310" s="4" t="b">
        <f aca="false">TRUE()</f>
        <v>1</v>
      </c>
      <c r="Q310" s="2" t="s">
        <v>47</v>
      </c>
      <c r="R310" s="4" t="b">
        <f aca="false">FALSE()</f>
        <v>0</v>
      </c>
      <c r="S310" s="2" t="s">
        <v>980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981</v>
      </c>
      <c r="B311" s="2" t="s">
        <v>982</v>
      </c>
      <c r="C311" s="2" t="s">
        <v>966</v>
      </c>
      <c r="D311" s="2" t="s">
        <v>144</v>
      </c>
      <c r="E311" s="2" t="s">
        <v>145</v>
      </c>
      <c r="F311" s="2" t="s">
        <v>146</v>
      </c>
      <c r="G311" s="2" t="s">
        <v>26</v>
      </c>
      <c r="H311" s="2" t="s">
        <v>26</v>
      </c>
      <c r="I311" s="2" t="s">
        <v>26</v>
      </c>
      <c r="J311" s="2" t="s">
        <v>290</v>
      </c>
      <c r="K311" s="2" t="s">
        <v>26</v>
      </c>
      <c r="L311" s="2" t="s">
        <v>147</v>
      </c>
      <c r="M311" s="2" t="s">
        <v>780</v>
      </c>
      <c r="N311" s="3" t="n">
        <v>3090</v>
      </c>
      <c r="O311" s="4" t="b">
        <f aca="false">TRUE()</f>
        <v>1</v>
      </c>
      <c r="P311" s="4" t="b">
        <f aca="false">TRUE()</f>
        <v>1</v>
      </c>
      <c r="Q311" s="2" t="s">
        <v>163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83</v>
      </c>
      <c r="B312" s="2" t="s">
        <v>984</v>
      </c>
      <c r="C312" s="2" t="s">
        <v>708</v>
      </c>
      <c r="D312" s="2" t="s">
        <v>240</v>
      </c>
      <c r="E312" s="2" t="s">
        <v>241</v>
      </c>
      <c r="F312" s="2" t="s">
        <v>924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926</v>
      </c>
      <c r="N312" s="3" t="n">
        <v>3300</v>
      </c>
      <c r="O312" s="4" t="b">
        <f aca="false">TRUE()</f>
        <v>1</v>
      </c>
      <c r="P312" s="4" t="b">
        <f aca="false">TRUE()</f>
        <v>1</v>
      </c>
      <c r="Q312" s="2" t="s">
        <v>39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985</v>
      </c>
      <c r="B313" s="2" t="s">
        <v>986</v>
      </c>
      <c r="C313" s="2" t="s">
        <v>966</v>
      </c>
      <c r="D313" s="2" t="s">
        <v>144</v>
      </c>
      <c r="E313" s="2" t="s">
        <v>145</v>
      </c>
      <c r="F313" s="2" t="s">
        <v>146</v>
      </c>
      <c r="G313" s="2" t="s">
        <v>26</v>
      </c>
      <c r="H313" s="2" t="s">
        <v>26</v>
      </c>
      <c r="I313" s="2" t="s">
        <v>26</v>
      </c>
      <c r="J313" s="2" t="s">
        <v>290</v>
      </c>
      <c r="K313" s="2" t="s">
        <v>26</v>
      </c>
      <c r="L313" s="2" t="s">
        <v>147</v>
      </c>
      <c r="M313" s="2" t="s">
        <v>780</v>
      </c>
      <c r="N313" s="3" t="n">
        <v>3110</v>
      </c>
      <c r="O313" s="4" t="b">
        <f aca="false">TRUE()</f>
        <v>1</v>
      </c>
      <c r="P313" s="4" t="b">
        <f aca="false">TRUE()</f>
        <v>1</v>
      </c>
      <c r="Q313" s="2" t="s">
        <v>163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87</v>
      </c>
      <c r="B314" s="2" t="s">
        <v>988</v>
      </c>
      <c r="C314" s="2" t="s">
        <v>966</v>
      </c>
      <c r="D314" s="2" t="s">
        <v>144</v>
      </c>
      <c r="E314" s="2" t="s">
        <v>145</v>
      </c>
      <c r="F314" s="2" t="s">
        <v>146</v>
      </c>
      <c r="G314" s="2" t="s">
        <v>26</v>
      </c>
      <c r="H314" s="2" t="s">
        <v>26</v>
      </c>
      <c r="I314" s="2" t="s">
        <v>26</v>
      </c>
      <c r="J314" s="2" t="s">
        <v>290</v>
      </c>
      <c r="K314" s="2" t="s">
        <v>26</v>
      </c>
      <c r="L314" s="2" t="s">
        <v>147</v>
      </c>
      <c r="M314" s="2" t="s">
        <v>780</v>
      </c>
      <c r="N314" s="3" t="n">
        <v>3120</v>
      </c>
      <c r="O314" s="4" t="b">
        <f aca="false">TRUE()</f>
        <v>1</v>
      </c>
      <c r="P314" s="4" t="b">
        <f aca="false">TRUE()</f>
        <v>1</v>
      </c>
      <c r="Q314" s="2" t="s">
        <v>163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989</v>
      </c>
      <c r="B315" s="2" t="s">
        <v>990</v>
      </c>
      <c r="C315" s="2" t="s">
        <v>991</v>
      </c>
      <c r="D315" s="2" t="s">
        <v>45</v>
      </c>
      <c r="E315" s="2" t="s">
        <v>128</v>
      </c>
      <c r="F315" s="2" t="s">
        <v>393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394</v>
      </c>
      <c r="M315" s="2" t="s">
        <v>395</v>
      </c>
      <c r="N315" s="3" t="n">
        <v>2100</v>
      </c>
      <c r="O315" s="4" t="b">
        <f aca="false">TRUE()</f>
        <v>1</v>
      </c>
      <c r="P315" s="4" t="b">
        <f aca="false">TRUE()</f>
        <v>1</v>
      </c>
      <c r="Q315" s="2" t="s">
        <v>39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992</v>
      </c>
      <c r="B316" s="2" t="s">
        <v>993</v>
      </c>
      <c r="C316" s="2" t="s">
        <v>991</v>
      </c>
      <c r="D316" s="2" t="s">
        <v>144</v>
      </c>
      <c r="E316" s="2" t="s">
        <v>145</v>
      </c>
      <c r="F316" s="2" t="s">
        <v>393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394</v>
      </c>
      <c r="M316" s="2" t="s">
        <v>395</v>
      </c>
      <c r="N316" s="3" t="n">
        <v>105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994</v>
      </c>
      <c r="B317" s="2" t="s">
        <v>995</v>
      </c>
      <c r="C317" s="2" t="s">
        <v>991</v>
      </c>
      <c r="D317" s="2" t="s">
        <v>144</v>
      </c>
      <c r="E317" s="2" t="s">
        <v>145</v>
      </c>
      <c r="F317" s="2" t="s">
        <v>393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394</v>
      </c>
      <c r="M317" s="2" t="s">
        <v>395</v>
      </c>
      <c r="N317" s="3" t="n">
        <v>2140</v>
      </c>
      <c r="O317" s="4" t="b">
        <f aca="false">TRUE()</f>
        <v>1</v>
      </c>
      <c r="P317" s="4" t="b">
        <f aca="false">TRUE()</f>
        <v>1</v>
      </c>
      <c r="Q317" s="2" t="s">
        <v>47</v>
      </c>
      <c r="R317" s="4" t="b">
        <f aca="false">FALSE()</f>
        <v>0</v>
      </c>
      <c r="S317" s="2" t="s">
        <v>996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997</v>
      </c>
      <c r="B318" s="2" t="s">
        <v>998</v>
      </c>
      <c r="C318" s="2" t="s">
        <v>991</v>
      </c>
      <c r="D318" s="2" t="s">
        <v>144</v>
      </c>
      <c r="E318" s="2" t="s">
        <v>145</v>
      </c>
      <c r="F318" s="2" t="s">
        <v>393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394</v>
      </c>
      <c r="M318" s="2" t="s">
        <v>395</v>
      </c>
      <c r="N318" s="3" t="n">
        <v>3150</v>
      </c>
      <c r="O318" s="4" t="b">
        <f aca="false">TRUE()</f>
        <v>1</v>
      </c>
      <c r="P318" s="4" t="b">
        <f aca="false">TRUE()</f>
        <v>1</v>
      </c>
      <c r="Q318" s="2" t="s">
        <v>47</v>
      </c>
      <c r="R318" s="4" t="b">
        <f aca="false">FALSE()</f>
        <v>0</v>
      </c>
      <c r="S318" s="2" t="s">
        <v>999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000</v>
      </c>
      <c r="B319" s="2" t="s">
        <v>1001</v>
      </c>
      <c r="C319" s="2" t="s">
        <v>991</v>
      </c>
      <c r="D319" s="2" t="s">
        <v>144</v>
      </c>
      <c r="E319" s="2" t="s">
        <v>145</v>
      </c>
      <c r="F319" s="2" t="s">
        <v>393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394</v>
      </c>
      <c r="M319" s="2" t="s">
        <v>395</v>
      </c>
      <c r="N319" s="3" t="n">
        <v>3160</v>
      </c>
      <c r="O319" s="4" t="b">
        <f aca="false">TRUE()</f>
        <v>1</v>
      </c>
      <c r="P319" s="4" t="b">
        <f aca="false">TRUE()</f>
        <v>1</v>
      </c>
      <c r="Q319" s="2" t="s">
        <v>39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1002</v>
      </c>
      <c r="B320" s="2" t="s">
        <v>1003</v>
      </c>
      <c r="C320" s="2" t="s">
        <v>991</v>
      </c>
      <c r="D320" s="2" t="s">
        <v>144</v>
      </c>
      <c r="E320" s="2" t="s">
        <v>145</v>
      </c>
      <c r="F320" s="2" t="s">
        <v>393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394</v>
      </c>
      <c r="M320" s="2" t="s">
        <v>395</v>
      </c>
      <c r="N320" s="3" t="n">
        <v>3130</v>
      </c>
      <c r="O320" s="4" t="b">
        <f aca="false">TRUE()</f>
        <v>1</v>
      </c>
      <c r="P320" s="4" t="b">
        <f aca="false">TRUE()</f>
        <v>1</v>
      </c>
      <c r="Q320" s="2" t="s">
        <v>39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1004</v>
      </c>
      <c r="B321" s="2" t="s">
        <v>1005</v>
      </c>
      <c r="C321" s="2" t="s">
        <v>991</v>
      </c>
      <c r="D321" s="2" t="s">
        <v>144</v>
      </c>
      <c r="E321" s="2" t="s">
        <v>145</v>
      </c>
      <c r="F321" s="2" t="s">
        <v>385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387</v>
      </c>
      <c r="M321" s="2" t="s">
        <v>67</v>
      </c>
      <c r="N321" s="3" t="n">
        <v>3190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1006</v>
      </c>
      <c r="B322" s="2" t="s">
        <v>1007</v>
      </c>
      <c r="C322" s="2" t="s">
        <v>991</v>
      </c>
      <c r="D322" s="2" t="s">
        <v>133</v>
      </c>
      <c r="E322" s="2" t="s">
        <v>134</v>
      </c>
      <c r="F322" s="2" t="s">
        <v>370</v>
      </c>
      <c r="G322" s="2" t="s">
        <v>1008</v>
      </c>
      <c r="H322" s="2" t="s">
        <v>26</v>
      </c>
      <c r="I322" s="2" t="s">
        <v>372</v>
      </c>
      <c r="J322" s="2" t="s">
        <v>373</v>
      </c>
      <c r="K322" s="2" t="s">
        <v>155</v>
      </c>
      <c r="L322" s="2" t="s">
        <v>374</v>
      </c>
      <c r="M322" s="2" t="s">
        <v>175</v>
      </c>
      <c r="N322" s="3" t="n">
        <v>3200</v>
      </c>
      <c r="O322" s="4" t="b">
        <f aca="false">TRUE()</f>
        <v>1</v>
      </c>
      <c r="P322" s="4" t="b">
        <f aca="false">TRUE()</f>
        <v>1</v>
      </c>
      <c r="Q322" s="2" t="s">
        <v>375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1009</v>
      </c>
      <c r="B323" s="2" t="s">
        <v>1010</v>
      </c>
      <c r="C323" s="2" t="s">
        <v>854</v>
      </c>
      <c r="D323" s="2" t="s">
        <v>144</v>
      </c>
      <c r="E323" s="2" t="s">
        <v>145</v>
      </c>
      <c r="F323" s="2" t="s">
        <v>146</v>
      </c>
      <c r="G323" s="2" t="s">
        <v>26</v>
      </c>
      <c r="H323" s="2" t="s">
        <v>26</v>
      </c>
      <c r="I323" s="2" t="s">
        <v>26</v>
      </c>
      <c r="J323" s="2" t="s">
        <v>290</v>
      </c>
      <c r="K323" s="2" t="s">
        <v>26</v>
      </c>
      <c r="L323" s="2" t="s">
        <v>147</v>
      </c>
      <c r="M323" s="2" t="s">
        <v>244</v>
      </c>
      <c r="N323" s="3" t="n">
        <v>1300</v>
      </c>
      <c r="O323" s="4" t="b">
        <f aca="false">TRUE()</f>
        <v>1</v>
      </c>
      <c r="P323" s="4" t="b">
        <f aca="false">TRUE()</f>
        <v>1</v>
      </c>
      <c r="Q323" s="2" t="s">
        <v>39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1011</v>
      </c>
      <c r="B324" s="2" t="s">
        <v>1012</v>
      </c>
      <c r="C324" s="2" t="s">
        <v>1013</v>
      </c>
      <c r="D324" s="2" t="s">
        <v>240</v>
      </c>
      <c r="E324" s="2" t="s">
        <v>241</v>
      </c>
      <c r="F324" s="2" t="s">
        <v>924</v>
      </c>
      <c r="G324" s="2" t="s">
        <v>26</v>
      </c>
      <c r="H324" s="2" t="s">
        <v>26</v>
      </c>
      <c r="I324" s="2" t="s">
        <v>26</v>
      </c>
      <c r="J324" s="2" t="s">
        <v>1014</v>
      </c>
      <c r="K324" s="2" t="s">
        <v>26</v>
      </c>
      <c r="L324" s="2" t="s">
        <v>925</v>
      </c>
      <c r="M324" s="2" t="s">
        <v>926</v>
      </c>
      <c r="N324" s="3" t="n">
        <v>2870</v>
      </c>
      <c r="O324" s="4" t="b">
        <f aca="false">TRUE()</f>
        <v>1</v>
      </c>
      <c r="P324" s="4" t="b">
        <f aca="false">TRUE()</f>
        <v>1</v>
      </c>
      <c r="Q324" s="2" t="s">
        <v>39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015</v>
      </c>
      <c r="B325" s="2" t="s">
        <v>1016</v>
      </c>
      <c r="C325" s="2" t="s">
        <v>1013</v>
      </c>
      <c r="D325" s="2" t="s">
        <v>144</v>
      </c>
      <c r="E325" s="2" t="s">
        <v>145</v>
      </c>
      <c r="F325" s="2" t="s">
        <v>924</v>
      </c>
      <c r="G325" s="2" t="s">
        <v>26</v>
      </c>
      <c r="H325" s="2" t="s">
        <v>26</v>
      </c>
      <c r="I325" s="2" t="s">
        <v>26</v>
      </c>
      <c r="J325" s="2" t="s">
        <v>1014</v>
      </c>
      <c r="K325" s="2" t="s">
        <v>26</v>
      </c>
      <c r="L325" s="2" t="s">
        <v>925</v>
      </c>
      <c r="M325" s="2" t="s">
        <v>926</v>
      </c>
      <c r="N325" s="3" t="n">
        <v>3310</v>
      </c>
      <c r="O325" s="4" t="b">
        <f aca="false">TRUE()</f>
        <v>1</v>
      </c>
      <c r="P325" s="4" t="b">
        <f aca="false">TRUE()</f>
        <v>1</v>
      </c>
      <c r="Q325" s="2" t="s">
        <v>39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017</v>
      </c>
      <c r="B326" s="2" t="s">
        <v>1018</v>
      </c>
      <c r="C326" s="2" t="s">
        <v>1013</v>
      </c>
      <c r="D326" s="2" t="s">
        <v>144</v>
      </c>
      <c r="E326" s="2" t="s">
        <v>145</v>
      </c>
      <c r="F326" s="2" t="s">
        <v>924</v>
      </c>
      <c r="G326" s="2" t="s">
        <v>26</v>
      </c>
      <c r="H326" s="2" t="s">
        <v>26</v>
      </c>
      <c r="I326" s="2" t="s">
        <v>26</v>
      </c>
      <c r="J326" s="2" t="s">
        <v>1014</v>
      </c>
      <c r="K326" s="2" t="s">
        <v>26</v>
      </c>
      <c r="L326" s="2" t="s">
        <v>925</v>
      </c>
      <c r="M326" s="2" t="s">
        <v>926</v>
      </c>
      <c r="N326" s="3" t="n">
        <v>3230</v>
      </c>
      <c r="O326" s="4" t="b">
        <f aca="false">TRUE()</f>
        <v>1</v>
      </c>
      <c r="P326" s="4" t="b">
        <f aca="false">TRUE()</f>
        <v>1</v>
      </c>
      <c r="Q326" s="2" t="s">
        <v>47</v>
      </c>
      <c r="R326" s="4" t="b">
        <f aca="false">FALSE()</f>
        <v>0</v>
      </c>
      <c r="S326" s="2" t="s">
        <v>1019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020</v>
      </c>
      <c r="B327" s="2" t="s">
        <v>1021</v>
      </c>
      <c r="C327" s="2" t="s">
        <v>1013</v>
      </c>
      <c r="D327" s="2" t="s">
        <v>144</v>
      </c>
      <c r="E327" s="2" t="s">
        <v>145</v>
      </c>
      <c r="F327" s="2" t="s">
        <v>924</v>
      </c>
      <c r="G327" s="2" t="s">
        <v>26</v>
      </c>
      <c r="H327" s="2" t="s">
        <v>26</v>
      </c>
      <c r="I327" s="2" t="s">
        <v>26</v>
      </c>
      <c r="J327" s="2" t="s">
        <v>1014</v>
      </c>
      <c r="K327" s="2" t="s">
        <v>26</v>
      </c>
      <c r="L327" s="2" t="s">
        <v>925</v>
      </c>
      <c r="M327" s="2" t="s">
        <v>926</v>
      </c>
      <c r="N327" s="3" t="n">
        <v>3240</v>
      </c>
      <c r="O327" s="4" t="b">
        <f aca="false">TRUE()</f>
        <v>1</v>
      </c>
      <c r="P327" s="4" t="b">
        <f aca="false">TRUE()</f>
        <v>1</v>
      </c>
      <c r="Q327" s="2" t="s">
        <v>39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022</v>
      </c>
      <c r="B328" s="2" t="s">
        <v>1023</v>
      </c>
      <c r="C328" s="2" t="s">
        <v>1013</v>
      </c>
      <c r="D328" s="2" t="s">
        <v>144</v>
      </c>
      <c r="E328" s="2" t="s">
        <v>145</v>
      </c>
      <c r="F328" s="2" t="s">
        <v>146</v>
      </c>
      <c r="G328" s="2" t="s">
        <v>26</v>
      </c>
      <c r="H328" s="2" t="s">
        <v>26</v>
      </c>
      <c r="I328" s="2" t="s">
        <v>26</v>
      </c>
      <c r="J328" s="2" t="s">
        <v>290</v>
      </c>
      <c r="K328" s="2" t="s">
        <v>26</v>
      </c>
      <c r="L328" s="2" t="s">
        <v>147</v>
      </c>
      <c r="M328" s="2" t="s">
        <v>244</v>
      </c>
      <c r="N328" s="3" t="n">
        <v>600</v>
      </c>
      <c r="O328" s="4" t="b">
        <f aca="false">TRUE()</f>
        <v>1</v>
      </c>
      <c r="P328" s="4" t="b">
        <f aca="false">TRUE()</f>
        <v>1</v>
      </c>
      <c r="Q328" s="2" t="s">
        <v>277</v>
      </c>
      <c r="R328" s="4" t="b">
        <f aca="false">FALSE()</f>
        <v>0</v>
      </c>
      <c r="S328" s="2" t="s">
        <v>487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024</v>
      </c>
      <c r="B329" s="2" t="s">
        <v>1025</v>
      </c>
      <c r="C329" s="2" t="s">
        <v>1013</v>
      </c>
      <c r="D329" s="2" t="s">
        <v>144</v>
      </c>
      <c r="E329" s="2" t="s">
        <v>145</v>
      </c>
      <c r="F329" s="2" t="s">
        <v>146</v>
      </c>
      <c r="G329" s="2" t="s">
        <v>26</v>
      </c>
      <c r="H329" s="2" t="s">
        <v>26</v>
      </c>
      <c r="I329" s="2" t="s">
        <v>26</v>
      </c>
      <c r="J329" s="2" t="s">
        <v>290</v>
      </c>
      <c r="K329" s="2" t="s">
        <v>26</v>
      </c>
      <c r="L329" s="2" t="s">
        <v>147</v>
      </c>
      <c r="M329" s="2" t="s">
        <v>1026</v>
      </c>
      <c r="N329" s="3" t="n">
        <v>3270</v>
      </c>
      <c r="O329" s="4" t="b">
        <f aca="false">TRUE()</f>
        <v>1</v>
      </c>
      <c r="P329" s="4" t="b">
        <f aca="false">TRUE()</f>
        <v>1</v>
      </c>
      <c r="Q329" s="2" t="s">
        <v>163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027</v>
      </c>
      <c r="B330" s="2" t="s">
        <v>1028</v>
      </c>
      <c r="C330" s="2" t="s">
        <v>1013</v>
      </c>
      <c r="D330" s="2" t="s">
        <v>144</v>
      </c>
      <c r="E330" s="2" t="s">
        <v>145</v>
      </c>
      <c r="F330" s="2" t="s">
        <v>146</v>
      </c>
      <c r="G330" s="2" t="s">
        <v>26</v>
      </c>
      <c r="H330" s="2" t="s">
        <v>26</v>
      </c>
      <c r="I330" s="2" t="s">
        <v>26</v>
      </c>
      <c r="J330" s="2" t="s">
        <v>290</v>
      </c>
      <c r="K330" s="2" t="s">
        <v>26</v>
      </c>
      <c r="L330" s="2" t="s">
        <v>147</v>
      </c>
      <c r="M330" s="2" t="s">
        <v>1026</v>
      </c>
      <c r="N330" s="3" t="n">
        <v>3280</v>
      </c>
      <c r="O330" s="4" t="b">
        <f aca="false">TRUE()</f>
        <v>1</v>
      </c>
      <c r="P330" s="4" t="b">
        <f aca="false">TRUE()</f>
        <v>1</v>
      </c>
      <c r="Q330" s="2" t="s">
        <v>163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029</v>
      </c>
      <c r="B331" s="2" t="s">
        <v>1030</v>
      </c>
      <c r="C331" s="2" t="s">
        <v>1013</v>
      </c>
      <c r="D331" s="2" t="s">
        <v>144</v>
      </c>
      <c r="E331" s="2" t="s">
        <v>145</v>
      </c>
      <c r="F331" s="2" t="s">
        <v>146</v>
      </c>
      <c r="G331" s="2" t="s">
        <v>26</v>
      </c>
      <c r="H331" s="2" t="s">
        <v>26</v>
      </c>
      <c r="I331" s="2" t="s">
        <v>26</v>
      </c>
      <c r="J331" s="2" t="s">
        <v>290</v>
      </c>
      <c r="K331" s="2" t="s">
        <v>26</v>
      </c>
      <c r="L331" s="2" t="s">
        <v>147</v>
      </c>
      <c r="M331" s="2" t="s">
        <v>1026</v>
      </c>
      <c r="N331" s="3" t="n">
        <v>3290</v>
      </c>
      <c r="O331" s="4" t="b">
        <f aca="false">TRUE()</f>
        <v>1</v>
      </c>
      <c r="P331" s="4" t="b">
        <f aca="false">TRUE()</f>
        <v>1</v>
      </c>
      <c r="Q331" s="2" t="s">
        <v>163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031</v>
      </c>
      <c r="B332" s="2" t="s">
        <v>1032</v>
      </c>
      <c r="C332" s="2" t="s">
        <v>464</v>
      </c>
      <c r="D332" s="2" t="s">
        <v>144</v>
      </c>
      <c r="E332" s="2" t="s">
        <v>145</v>
      </c>
      <c r="F332" s="2" t="s">
        <v>924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925</v>
      </c>
      <c r="M332" s="2" t="s">
        <v>926</v>
      </c>
      <c r="N332" s="3" t="n">
        <v>3220</v>
      </c>
      <c r="O332" s="4" t="b">
        <f aca="false">TRUE()</f>
        <v>1</v>
      </c>
      <c r="P332" s="4" t="b">
        <f aca="false">TRUE()</f>
        <v>1</v>
      </c>
      <c r="Q332" s="2" t="s">
        <v>47</v>
      </c>
      <c r="R332" s="4" t="b">
        <f aca="false">FALSE()</f>
        <v>0</v>
      </c>
      <c r="S332" s="2" t="s">
        <v>1033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034</v>
      </c>
      <c r="B333" s="2" t="s">
        <v>1035</v>
      </c>
      <c r="C333" s="2" t="s">
        <v>464</v>
      </c>
      <c r="D333" s="2" t="s">
        <v>144</v>
      </c>
      <c r="E333" s="2" t="s">
        <v>145</v>
      </c>
      <c r="F333" s="2" t="s">
        <v>924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925</v>
      </c>
      <c r="M333" s="2" t="s">
        <v>926</v>
      </c>
      <c r="N333" s="3" t="n">
        <v>3250</v>
      </c>
      <c r="O333" s="4" t="b">
        <f aca="false">TRUE()</f>
        <v>1</v>
      </c>
      <c r="P333" s="4" t="b">
        <f aca="false">TRUE()</f>
        <v>1</v>
      </c>
      <c r="Q333" s="2" t="s">
        <v>47</v>
      </c>
      <c r="R333" s="4" t="b">
        <f aca="false">FALSE()</f>
        <v>0</v>
      </c>
      <c r="S333" s="2" t="s">
        <v>1036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037</v>
      </c>
      <c r="B334" s="2" t="s">
        <v>1038</v>
      </c>
      <c r="C334" s="2" t="s">
        <v>464</v>
      </c>
      <c r="D334" s="2" t="s">
        <v>240</v>
      </c>
      <c r="E334" s="2" t="s">
        <v>145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138</v>
      </c>
      <c r="L334" s="2" t="s">
        <v>27</v>
      </c>
      <c r="M334" s="2" t="s">
        <v>85</v>
      </c>
      <c r="N334" s="3" t="n">
        <v>3460</v>
      </c>
      <c r="O334" s="4" t="b">
        <f aca="false">TRUE()</f>
        <v>1</v>
      </c>
      <c r="P334" s="4" t="b">
        <f aca="false">TRUE()</f>
        <v>1</v>
      </c>
      <c r="Q334" s="2" t="s">
        <v>39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039</v>
      </c>
      <c r="B335" s="2" t="s">
        <v>700</v>
      </c>
      <c r="C335" s="2" t="s">
        <v>813</v>
      </c>
      <c r="D335" s="2" t="s">
        <v>144</v>
      </c>
      <c r="E335" s="2"/>
      <c r="F335" s="2" t="s">
        <v>14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147</v>
      </c>
      <c r="M335" s="2" t="s">
        <v>257</v>
      </c>
      <c r="N335" s="3" t="n">
        <v>620</v>
      </c>
      <c r="O335" s="4" t="b">
        <f aca="false">TRUE()</f>
        <v>1</v>
      </c>
      <c r="P335" s="4" t="b">
        <f aca="false">TRUE()</f>
        <v>1</v>
      </c>
      <c r="Q335" s="2" t="s">
        <v>47</v>
      </c>
      <c r="R335" s="4" t="b">
        <f aca="false">FALSE()</f>
        <v>0</v>
      </c>
      <c r="S335" s="2" t="s">
        <v>1040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1041</v>
      </c>
      <c r="B336" s="2" t="s">
        <v>1042</v>
      </c>
      <c r="C336" s="2" t="s">
        <v>464</v>
      </c>
      <c r="D336" s="2" t="s">
        <v>153</v>
      </c>
      <c r="E336" s="2" t="s">
        <v>145</v>
      </c>
      <c r="F336" s="2" t="s">
        <v>65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138</v>
      </c>
      <c r="L336" s="2" t="s">
        <v>405</v>
      </c>
      <c r="M336" s="2" t="s">
        <v>657</v>
      </c>
      <c r="N336" s="3" t="n">
        <v>3480</v>
      </c>
      <c r="O336" s="4" t="b">
        <f aca="false">TRUE()</f>
        <v>1</v>
      </c>
      <c r="P336" s="4" t="b">
        <f aca="false">TRUE()</f>
        <v>1</v>
      </c>
      <c r="Q336" s="2" t="s">
        <v>47</v>
      </c>
      <c r="R336" s="4" t="b">
        <f aca="false">FALSE()</f>
        <v>0</v>
      </c>
      <c r="S336" s="2" t="s">
        <v>1043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044</v>
      </c>
      <c r="B337" s="2" t="s">
        <v>1045</v>
      </c>
      <c r="C337" s="2" t="s">
        <v>464</v>
      </c>
      <c r="D337" s="2" t="s">
        <v>144</v>
      </c>
      <c r="E337" s="2" t="s">
        <v>145</v>
      </c>
      <c r="F337" s="2" t="s">
        <v>65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405</v>
      </c>
      <c r="M337" s="2" t="s">
        <v>657</v>
      </c>
      <c r="N337" s="3" t="n">
        <v>1920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046</v>
      </c>
      <c r="B338" s="2" t="s">
        <v>1047</v>
      </c>
      <c r="C338" s="2" t="s">
        <v>464</v>
      </c>
      <c r="D338" s="2" t="s">
        <v>144</v>
      </c>
      <c r="E338" s="2" t="s">
        <v>145</v>
      </c>
      <c r="F338" s="2" t="s">
        <v>65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405</v>
      </c>
      <c r="M338" s="2" t="s">
        <v>657</v>
      </c>
      <c r="N338" s="3" t="n">
        <v>1910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350</v>
      </c>
      <c r="B339" s="2" t="s">
        <v>349</v>
      </c>
      <c r="C339" s="2" t="s">
        <v>1048</v>
      </c>
      <c r="D339" s="2" t="s">
        <v>144</v>
      </c>
      <c r="E339" s="2" t="s">
        <v>145</v>
      </c>
      <c r="F339" s="2" t="s">
        <v>146</v>
      </c>
      <c r="G339" s="2" t="s">
        <v>26</v>
      </c>
      <c r="H339" s="2" t="s">
        <v>26</v>
      </c>
      <c r="I339" s="2" t="s">
        <v>26</v>
      </c>
      <c r="J339" s="2" t="s">
        <v>290</v>
      </c>
      <c r="K339" s="2" t="s">
        <v>26</v>
      </c>
      <c r="L339" s="2" t="s">
        <v>147</v>
      </c>
      <c r="M339" s="2" t="s">
        <v>220</v>
      </c>
      <c r="N339" s="3" t="n">
        <v>1260</v>
      </c>
      <c r="O339" s="4" t="b">
        <f aca="false">TRUE()</f>
        <v>1</v>
      </c>
      <c r="P339" s="4" t="b">
        <f aca="false">TRUE()</f>
        <v>1</v>
      </c>
      <c r="Q339" s="2" t="s">
        <v>47</v>
      </c>
      <c r="R339" s="4" t="b">
        <f aca="false">FALSE()</f>
        <v>0</v>
      </c>
      <c r="S339" s="2" t="s">
        <v>1049</v>
      </c>
      <c r="T339" s="2" t="s">
        <v>348</v>
      </c>
      <c r="U339" s="2"/>
      <c r="V339" s="2"/>
      <c r="W339" s="2"/>
    </row>
    <row r="340" customFormat="false" ht="12" hidden="false" customHeight="true" outlineLevel="0" collapsed="false">
      <c r="A340" s="2" t="s">
        <v>1050</v>
      </c>
      <c r="B340" s="2" t="s">
        <v>1051</v>
      </c>
      <c r="C340" s="2" t="s">
        <v>1052</v>
      </c>
      <c r="D340" s="2" t="s">
        <v>144</v>
      </c>
      <c r="E340" s="2"/>
      <c r="F340" s="2" t="s">
        <v>14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147</v>
      </c>
      <c r="M340" s="2" t="s">
        <v>220</v>
      </c>
      <c r="N340" s="3" t="n">
        <v>3400</v>
      </c>
      <c r="O340" s="4" t="b">
        <f aca="false">TRUE()</f>
        <v>1</v>
      </c>
      <c r="P340" s="4" t="b">
        <f aca="false">TRUE()</f>
        <v>1</v>
      </c>
      <c r="Q340" s="2" t="s">
        <v>47</v>
      </c>
      <c r="R340" s="4" t="b">
        <f aca="false">FALSE()</f>
        <v>0</v>
      </c>
      <c r="S340" s="2" t="s">
        <v>1053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347</v>
      </c>
      <c r="B341" s="2" t="s">
        <v>345</v>
      </c>
      <c r="C341" s="2" t="s">
        <v>1048</v>
      </c>
      <c r="D341" s="2" t="s">
        <v>144</v>
      </c>
      <c r="E341" s="2" t="s">
        <v>145</v>
      </c>
      <c r="F341" s="2" t="s">
        <v>146</v>
      </c>
      <c r="G341" s="2" t="s">
        <v>26</v>
      </c>
      <c r="H341" s="2" t="s">
        <v>26</v>
      </c>
      <c r="I341" s="2" t="s">
        <v>26</v>
      </c>
      <c r="J341" s="2" t="s">
        <v>290</v>
      </c>
      <c r="K341" s="2" t="s">
        <v>26</v>
      </c>
      <c r="L341" s="2" t="s">
        <v>147</v>
      </c>
      <c r="M341" s="2" t="s">
        <v>220</v>
      </c>
      <c r="N341" s="3" t="n">
        <v>920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344</v>
      </c>
      <c r="U341" s="2"/>
      <c r="V341" s="2"/>
      <c r="W341" s="2"/>
    </row>
    <row r="342" customFormat="false" ht="12" hidden="false" customHeight="true" outlineLevel="0" collapsed="false">
      <c r="A342" s="2" t="s">
        <v>1053</v>
      </c>
      <c r="B342" s="2" t="s">
        <v>1051</v>
      </c>
      <c r="C342" s="2" t="s">
        <v>1052</v>
      </c>
      <c r="D342" s="2" t="s">
        <v>144</v>
      </c>
      <c r="E342" s="2"/>
      <c r="F342" s="2" t="s">
        <v>14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147</v>
      </c>
      <c r="M342" s="2" t="s">
        <v>220</v>
      </c>
      <c r="N342" s="3" t="n">
        <v>2960</v>
      </c>
      <c r="O342" s="4" t="b">
        <f aca="false">TRUE()</f>
        <v>1</v>
      </c>
      <c r="P342" s="4" t="b">
        <f aca="false">TRUE()</f>
        <v>1</v>
      </c>
      <c r="Q342" s="2" t="s">
        <v>47</v>
      </c>
      <c r="R342" s="4" t="b">
        <f aca="false">FALSE()</f>
        <v>0</v>
      </c>
      <c r="S342" s="2" t="s">
        <v>1054</v>
      </c>
      <c r="T342" s="2" t="s">
        <v>1050</v>
      </c>
      <c r="U342" s="2"/>
      <c r="V342" s="2"/>
      <c r="W342" s="2"/>
    </row>
    <row r="343" customFormat="false" ht="12" hidden="false" customHeight="true" outlineLevel="0" collapsed="false">
      <c r="A343" s="2" t="s">
        <v>1055</v>
      </c>
      <c r="B343" s="2" t="s">
        <v>1056</v>
      </c>
      <c r="C343" s="2" t="s">
        <v>500</v>
      </c>
      <c r="D343" s="2" t="s">
        <v>144</v>
      </c>
      <c r="E343" s="2" t="s">
        <v>145</v>
      </c>
      <c r="F343" s="2" t="s">
        <v>449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387</v>
      </c>
      <c r="M343" s="2" t="s">
        <v>1057</v>
      </c>
      <c r="N343" s="3" t="n">
        <v>3410</v>
      </c>
      <c r="O343" s="4" t="b">
        <f aca="false">TRUE()</f>
        <v>1</v>
      </c>
      <c r="P343" s="4" t="b">
        <f aca="false">TRUE()</f>
        <v>1</v>
      </c>
      <c r="Q343" s="2" t="s">
        <v>47</v>
      </c>
      <c r="R343" s="4" t="b">
        <f aca="false">FALSE()</f>
        <v>0</v>
      </c>
      <c r="S343" s="2" t="s">
        <v>1058</v>
      </c>
      <c r="T343" s="2"/>
      <c r="U343" s="2"/>
      <c r="V343" s="2"/>
      <c r="W343" s="2"/>
    </row>
    <row r="344" customFormat="false" ht="12" hidden="false" customHeight="true" outlineLevel="0" collapsed="false">
      <c r="A344" s="2" t="s">
        <v>324</v>
      </c>
      <c r="B344" s="2" t="s">
        <v>1059</v>
      </c>
      <c r="C344" s="2" t="s">
        <v>319</v>
      </c>
      <c r="D344" s="2" t="s">
        <v>144</v>
      </c>
      <c r="E344" s="2" t="s">
        <v>145</v>
      </c>
      <c r="F344" s="2" t="s">
        <v>320</v>
      </c>
      <c r="G344" s="2" t="s">
        <v>26</v>
      </c>
      <c r="H344" s="2" t="s">
        <v>26</v>
      </c>
      <c r="I344" s="2" t="s">
        <v>26</v>
      </c>
      <c r="J344" s="2" t="s">
        <v>321</v>
      </c>
      <c r="K344" s="2" t="s">
        <v>26</v>
      </c>
      <c r="L344" s="2" t="s">
        <v>322</v>
      </c>
      <c r="M344" s="2" t="s">
        <v>323</v>
      </c>
      <c r="N344" s="3" t="n">
        <v>2160</v>
      </c>
      <c r="O344" s="4" t="b">
        <f aca="false">TRUE()</f>
        <v>1</v>
      </c>
      <c r="P344" s="4" t="b">
        <f aca="false">TRUE()</f>
        <v>1</v>
      </c>
      <c r="Q344" s="2" t="s">
        <v>39</v>
      </c>
      <c r="R344" s="4" t="b">
        <f aca="false">FALSE()</f>
        <v>0</v>
      </c>
      <c r="S344" s="2"/>
      <c r="T344" s="2" t="s">
        <v>317</v>
      </c>
      <c r="U344" s="2"/>
      <c r="V344" s="2"/>
      <c r="W344" s="2"/>
    </row>
    <row r="345" customFormat="false" ht="12" hidden="false" customHeight="true" outlineLevel="0" collapsed="false">
      <c r="A345" s="2" t="s">
        <v>653</v>
      </c>
      <c r="B345" s="2" t="s">
        <v>652</v>
      </c>
      <c r="C345" s="2" t="s">
        <v>1060</v>
      </c>
      <c r="D345" s="2" t="s">
        <v>144</v>
      </c>
      <c r="E345" s="2" t="s">
        <v>145</v>
      </c>
      <c r="F345" s="2" t="s">
        <v>146</v>
      </c>
      <c r="G345" s="2" t="s">
        <v>26</v>
      </c>
      <c r="H345" s="2" t="s">
        <v>26</v>
      </c>
      <c r="I345" s="2" t="s">
        <v>26</v>
      </c>
      <c r="J345" s="2" t="s">
        <v>290</v>
      </c>
      <c r="K345" s="2" t="s">
        <v>26</v>
      </c>
      <c r="L345" s="2" t="s">
        <v>147</v>
      </c>
      <c r="M345" s="2" t="s">
        <v>257</v>
      </c>
      <c r="N345" s="3" t="n">
        <v>3430</v>
      </c>
      <c r="O345" s="4" t="b">
        <f aca="false">TRUE()</f>
        <v>1</v>
      </c>
      <c r="P345" s="4" t="b">
        <f aca="false">TRUE()</f>
        <v>1</v>
      </c>
      <c r="Q345" s="2" t="s">
        <v>163</v>
      </c>
      <c r="R345" s="4" t="b">
        <f aca="false">FALSE()</f>
        <v>0</v>
      </c>
      <c r="S345" s="2"/>
      <c r="T345" s="2" t="s">
        <v>651</v>
      </c>
      <c r="U345" s="2"/>
      <c r="V345" s="2"/>
      <c r="W345" s="2"/>
    </row>
    <row r="346" customFormat="false" ht="12" hidden="false" customHeight="true" outlineLevel="0" collapsed="false">
      <c r="A346" s="2" t="s">
        <v>1061</v>
      </c>
      <c r="B346" s="2" t="s">
        <v>1062</v>
      </c>
      <c r="C346" s="2" t="s">
        <v>404</v>
      </c>
      <c r="D346" s="2" t="s">
        <v>240</v>
      </c>
      <c r="E346" s="2" t="s">
        <v>128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138</v>
      </c>
      <c r="L346" s="2" t="s">
        <v>27</v>
      </c>
      <c r="M346" s="2" t="s">
        <v>98</v>
      </c>
      <c r="N346" s="3" t="n">
        <v>1780</v>
      </c>
      <c r="O346" s="4" t="b">
        <f aca="false">TRUE()</f>
        <v>1</v>
      </c>
      <c r="P346" s="4" t="b">
        <f aca="false">TRUE()</f>
        <v>1</v>
      </c>
      <c r="Q346" s="2" t="s">
        <v>39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333</v>
      </c>
      <c r="B347" s="2" t="s">
        <v>1063</v>
      </c>
      <c r="C347" s="2" t="s">
        <v>404</v>
      </c>
      <c r="D347" s="2" t="s">
        <v>415</v>
      </c>
      <c r="E347" s="2" t="s">
        <v>145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138</v>
      </c>
      <c r="L347" s="2" t="s">
        <v>27</v>
      </c>
      <c r="M347" s="2" t="s">
        <v>98</v>
      </c>
      <c r="N347" s="3" t="n">
        <v>1781</v>
      </c>
      <c r="O347" s="4" t="b">
        <f aca="false">TRUE()</f>
        <v>1</v>
      </c>
      <c r="P347" s="4" t="b">
        <f aca="false">TRUE()</f>
        <v>1</v>
      </c>
      <c r="Q347" s="2" t="s">
        <v>47</v>
      </c>
      <c r="R347" s="4" t="b">
        <f aca="false">FALSE()</f>
        <v>0</v>
      </c>
      <c r="S347" s="2" t="s">
        <v>1064</v>
      </c>
      <c r="T347" s="2"/>
      <c r="U347" s="2" t="s">
        <v>330</v>
      </c>
      <c r="V347" s="2" t="s">
        <v>332</v>
      </c>
      <c r="W347" s="2"/>
    </row>
    <row r="348" customFormat="false" ht="12" hidden="false" customHeight="true" outlineLevel="0" collapsed="false">
      <c r="A348" s="2" t="s">
        <v>1065</v>
      </c>
      <c r="B348" s="2" t="s">
        <v>1066</v>
      </c>
      <c r="C348" s="2" t="s">
        <v>813</v>
      </c>
      <c r="D348" s="2" t="s">
        <v>240</v>
      </c>
      <c r="E348" s="2" t="s">
        <v>134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85</v>
      </c>
      <c r="N348" s="3" t="n">
        <v>2420</v>
      </c>
      <c r="O348" s="4" t="b">
        <f aca="false">TRUE()</f>
        <v>1</v>
      </c>
      <c r="P348" s="4" t="b">
        <f aca="false">TRUE()</f>
        <v>1</v>
      </c>
      <c r="Q348" s="2" t="s">
        <v>39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067</v>
      </c>
      <c r="B349" s="2" t="s">
        <v>1068</v>
      </c>
      <c r="C349" s="2" t="s">
        <v>132</v>
      </c>
      <c r="D349" s="2" t="s">
        <v>144</v>
      </c>
      <c r="E349" s="2" t="s">
        <v>145</v>
      </c>
      <c r="F349" s="2" t="s">
        <v>14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147</v>
      </c>
      <c r="M349" s="2" t="s">
        <v>148</v>
      </c>
      <c r="N349" s="3" t="n">
        <v>940</v>
      </c>
      <c r="O349" s="4" t="b">
        <f aca="false">TRUE()</f>
        <v>1</v>
      </c>
      <c r="P349" s="4" t="b">
        <f aca="false">TRUE()</f>
        <v>1</v>
      </c>
      <c r="Q349" s="2" t="s">
        <v>3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043</v>
      </c>
      <c r="B350" s="2" t="s">
        <v>1042</v>
      </c>
      <c r="C350" s="2" t="s">
        <v>464</v>
      </c>
      <c r="D350" s="2" t="s">
        <v>153</v>
      </c>
      <c r="E350" s="2" t="s">
        <v>145</v>
      </c>
      <c r="F350" s="2" t="s">
        <v>65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138</v>
      </c>
      <c r="L350" s="2" t="s">
        <v>405</v>
      </c>
      <c r="M350" s="2" t="s">
        <v>657</v>
      </c>
      <c r="N350" s="3" t="n">
        <v>188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1041</v>
      </c>
      <c r="U350" s="2"/>
      <c r="V350" s="2"/>
      <c r="W350" s="2"/>
    </row>
    <row r="351" customFormat="false" ht="12" hidden="false" customHeight="true" outlineLevel="0" collapsed="false">
      <c r="A351" s="2" t="s">
        <v>408</v>
      </c>
      <c r="B351" s="2" t="s">
        <v>407</v>
      </c>
      <c r="C351" s="2" t="s">
        <v>1069</v>
      </c>
      <c r="D351" s="2" t="s">
        <v>144</v>
      </c>
      <c r="E351" s="2" t="s">
        <v>145</v>
      </c>
      <c r="F351" s="2" t="s">
        <v>393</v>
      </c>
      <c r="G351" s="2" t="s">
        <v>26</v>
      </c>
      <c r="H351" s="2" t="s">
        <v>26</v>
      </c>
      <c r="I351" s="2" t="s">
        <v>26</v>
      </c>
      <c r="J351" s="2" t="s">
        <v>401</v>
      </c>
      <c r="K351" s="2" t="s">
        <v>26</v>
      </c>
      <c r="L351" s="2" t="s">
        <v>394</v>
      </c>
      <c r="M351" s="2" t="s">
        <v>395</v>
      </c>
      <c r="N351" s="3" t="n">
        <v>3140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406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1058</v>
      </c>
      <c r="B352" s="2" t="s">
        <v>1056</v>
      </c>
      <c r="C352" s="2" t="s">
        <v>500</v>
      </c>
      <c r="D352" s="2" t="s">
        <v>144</v>
      </c>
      <c r="E352" s="2" t="s">
        <v>145</v>
      </c>
      <c r="F352" s="2" t="s">
        <v>449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387</v>
      </c>
      <c r="M352" s="2" t="s">
        <v>1057</v>
      </c>
      <c r="N352" s="3" t="n">
        <v>3411</v>
      </c>
      <c r="O352" s="4" t="b">
        <f aca="false">TRUE()</f>
        <v>1</v>
      </c>
      <c r="P352" s="4" t="b">
        <f aca="false">TRUE()</f>
        <v>1</v>
      </c>
      <c r="Q352" s="2" t="s">
        <v>39</v>
      </c>
      <c r="R352" s="4" t="b">
        <f aca="false">FALSE()</f>
        <v>0</v>
      </c>
      <c r="S352" s="2"/>
      <c r="T352" s="2" t="s">
        <v>1055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274</v>
      </c>
      <c r="B353" s="2" t="s">
        <v>273</v>
      </c>
      <c r="C353" s="2" t="s">
        <v>236</v>
      </c>
      <c r="D353" s="2" t="s">
        <v>144</v>
      </c>
      <c r="E353" s="2" t="s">
        <v>145</v>
      </c>
      <c r="F353" s="2" t="s">
        <v>14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147</v>
      </c>
      <c r="M353" s="2" t="s">
        <v>257</v>
      </c>
      <c r="N353" s="3" t="n">
        <v>1871</v>
      </c>
      <c r="O353" s="4" t="b">
        <f aca="false">TRUE()</f>
        <v>1</v>
      </c>
      <c r="P353" s="4" t="b">
        <f aca="false">TRUE()</f>
        <v>1</v>
      </c>
      <c r="Q353" s="2" t="s">
        <v>163</v>
      </c>
      <c r="R353" s="4" t="b">
        <f aca="false">FALSE()</f>
        <v>0</v>
      </c>
      <c r="S353" s="2"/>
      <c r="T353" s="2" t="s">
        <v>27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570</v>
      </c>
      <c r="B354" s="2" t="s">
        <v>569</v>
      </c>
      <c r="C354" s="2" t="s">
        <v>552</v>
      </c>
      <c r="D354" s="2" t="s">
        <v>240</v>
      </c>
      <c r="E354" s="2" t="s">
        <v>16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85</v>
      </c>
      <c r="N354" s="3" t="n">
        <v>1621</v>
      </c>
      <c r="O354" s="4" t="b">
        <f aca="false">TRUE()</f>
        <v>1</v>
      </c>
      <c r="P354" s="4" t="b">
        <f aca="false">TRUE()</f>
        <v>1</v>
      </c>
      <c r="Q354" s="2" t="s">
        <v>39</v>
      </c>
      <c r="R354" s="4" t="b">
        <f aca="false">FALSE()</f>
        <v>0</v>
      </c>
      <c r="S354" s="2"/>
      <c r="T354" s="2" t="s">
        <v>568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1070</v>
      </c>
      <c r="B355" s="2" t="s">
        <v>1071</v>
      </c>
      <c r="C355" s="2" t="s">
        <v>608</v>
      </c>
      <c r="D355" s="2" t="s">
        <v>240</v>
      </c>
      <c r="E355" s="2" t="s">
        <v>240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98</v>
      </c>
      <c r="N355" s="3" t="n">
        <v>35300</v>
      </c>
      <c r="O355" s="4" t="b">
        <f aca="false">TRUE()</f>
        <v>1</v>
      </c>
      <c r="P355" s="4" t="b">
        <f aca="false">TRUE()</f>
        <v>1</v>
      </c>
      <c r="Q355" s="2" t="s">
        <v>39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71</v>
      </c>
      <c r="B356" s="2" t="s">
        <v>50</v>
      </c>
      <c r="C356" s="2" t="s">
        <v>32</v>
      </c>
      <c r="D356" s="2" t="s">
        <v>45</v>
      </c>
      <c r="E356" s="2" t="s">
        <v>26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38</v>
      </c>
      <c r="N356" s="3" t="n">
        <v>331</v>
      </c>
      <c r="O356" s="4" t="b">
        <f aca="false">FALSE()</f>
        <v>0</v>
      </c>
      <c r="P356" s="4" t="b">
        <f aca="false">TRUE()</f>
        <v>1</v>
      </c>
      <c r="Q356" s="2" t="s">
        <v>39</v>
      </c>
      <c r="R356" s="4" t="b">
        <f aca="false">FALSE()</f>
        <v>0</v>
      </c>
      <c r="S356" s="2"/>
      <c r="T356" s="2" t="s">
        <v>51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482</v>
      </c>
      <c r="B357" s="2" t="s">
        <v>479</v>
      </c>
      <c r="C357" s="2" t="s">
        <v>464</v>
      </c>
      <c r="D357" s="2" t="s">
        <v>480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481</v>
      </c>
      <c r="N357" s="3" t="n">
        <v>1291</v>
      </c>
      <c r="O357" s="4" t="b">
        <f aca="false">TRUE()</f>
        <v>1</v>
      </c>
      <c r="P357" s="4" t="b">
        <f aca="false">TRUE()</f>
        <v>1</v>
      </c>
      <c r="Q357" s="2" t="s">
        <v>375</v>
      </c>
      <c r="R357" s="4" t="b">
        <f aca="false">FALSE()</f>
        <v>0</v>
      </c>
      <c r="S357" s="2"/>
      <c r="T357" s="2" t="s">
        <v>478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115</v>
      </c>
      <c r="B358" s="2" t="s">
        <v>1072</v>
      </c>
      <c r="C358" s="2" t="s">
        <v>1073</v>
      </c>
      <c r="D358" s="2" t="s">
        <v>415</v>
      </c>
      <c r="E358" s="2" t="s">
        <v>1074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98</v>
      </c>
      <c r="N358" s="3" t="n">
        <v>21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/>
      <c r="U358" s="2" t="s">
        <v>1075</v>
      </c>
      <c r="V358" s="2"/>
      <c r="W358" s="2"/>
    </row>
    <row r="359" customFormat="false" ht="12" hidden="false" customHeight="true" outlineLevel="0" collapsed="false">
      <c r="A359" s="2" t="s">
        <v>188</v>
      </c>
      <c r="B359" s="2" t="s">
        <v>1076</v>
      </c>
      <c r="C359" s="2" t="s">
        <v>1077</v>
      </c>
      <c r="D359" s="2" t="s">
        <v>415</v>
      </c>
      <c r="E359" s="2" t="s">
        <v>1074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98</v>
      </c>
      <c r="N359" s="3" t="n">
        <v>840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/>
      <c r="U359" s="2" t="s">
        <v>185</v>
      </c>
      <c r="V359" s="2"/>
      <c r="W359" s="2"/>
    </row>
    <row r="360" customFormat="false" ht="12" hidden="false" customHeight="true" outlineLevel="0" collapsed="false">
      <c r="A360" s="2" t="s">
        <v>1064</v>
      </c>
      <c r="B360" s="2" t="s">
        <v>1078</v>
      </c>
      <c r="C360" s="2" t="s">
        <v>404</v>
      </c>
      <c r="D360" s="2" t="s">
        <v>415</v>
      </c>
      <c r="E360" s="2" t="s">
        <v>145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138</v>
      </c>
      <c r="L360" s="2" t="s">
        <v>27</v>
      </c>
      <c r="M360" s="2" t="s">
        <v>98</v>
      </c>
      <c r="N360" s="3" t="n">
        <v>1810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333</v>
      </c>
      <c r="U360" s="2" t="s">
        <v>330</v>
      </c>
      <c r="V360" s="2" t="s">
        <v>332</v>
      </c>
      <c r="W360" s="2" t="s">
        <v>26</v>
      </c>
    </row>
    <row r="361" customFormat="false" ht="12" hidden="false" customHeight="true" outlineLevel="0" collapsed="false">
      <c r="A361" s="2" t="s">
        <v>1079</v>
      </c>
      <c r="B361" s="2" t="s">
        <v>1080</v>
      </c>
      <c r="C361" s="2" t="s">
        <v>72</v>
      </c>
      <c r="D361" s="2" t="s">
        <v>55</v>
      </c>
      <c r="E361" s="2" t="s">
        <v>240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56</v>
      </c>
      <c r="N361" s="3" t="n">
        <v>35900</v>
      </c>
      <c r="O361" s="4" t="b">
        <f aca="false">TRUE()</f>
        <v>1</v>
      </c>
      <c r="P361" s="4" t="b">
        <f aca="false">TRUE()</f>
        <v>1</v>
      </c>
      <c r="Q361" s="2" t="s">
        <v>39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081</v>
      </c>
      <c r="B362" s="2" t="s">
        <v>1082</v>
      </c>
      <c r="C362" s="2" t="s">
        <v>1083</v>
      </c>
      <c r="D362" s="2" t="s">
        <v>1084</v>
      </c>
      <c r="E362" s="2" t="s">
        <v>134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085</v>
      </c>
      <c r="N362" s="3" t="n">
        <v>36000</v>
      </c>
      <c r="O362" s="4" t="b">
        <f aca="false">FALSE()</f>
        <v>0</v>
      </c>
      <c r="P362" s="4" t="b">
        <f aca="false">FALSE()</f>
        <v>0</v>
      </c>
      <c r="Q362" s="2" t="s">
        <v>141</v>
      </c>
      <c r="R362" s="4" t="b">
        <f aca="false">TRUE()</f>
        <v>1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356</v>
      </c>
      <c r="B363" s="2" t="s">
        <v>355</v>
      </c>
      <c r="C363" s="2" t="s">
        <v>353</v>
      </c>
      <c r="D363" s="2" t="s">
        <v>144</v>
      </c>
      <c r="E363" s="2" t="s">
        <v>145</v>
      </c>
      <c r="F363" s="2" t="s">
        <v>146</v>
      </c>
      <c r="G363" s="2" t="s">
        <v>26</v>
      </c>
      <c r="H363" s="2" t="s">
        <v>26</v>
      </c>
      <c r="I363" s="2" t="s">
        <v>26</v>
      </c>
      <c r="J363" s="2" t="s">
        <v>290</v>
      </c>
      <c r="K363" s="2" t="s">
        <v>26</v>
      </c>
      <c r="L363" s="2" t="s">
        <v>147</v>
      </c>
      <c r="M363" s="2" t="s">
        <v>220</v>
      </c>
      <c r="N363" s="3" t="n">
        <v>89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354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359</v>
      </c>
      <c r="B364" s="2" t="s">
        <v>358</v>
      </c>
      <c r="C364" s="2" t="s">
        <v>353</v>
      </c>
      <c r="D364" s="2" t="s">
        <v>144</v>
      </c>
      <c r="E364" s="2" t="s">
        <v>145</v>
      </c>
      <c r="F364" s="2" t="s">
        <v>146</v>
      </c>
      <c r="G364" s="2" t="s">
        <v>26</v>
      </c>
      <c r="H364" s="2" t="s">
        <v>26</v>
      </c>
      <c r="I364" s="2" t="s">
        <v>26</v>
      </c>
      <c r="J364" s="2" t="s">
        <v>290</v>
      </c>
      <c r="K364" s="2" t="s">
        <v>26</v>
      </c>
      <c r="L364" s="2" t="s">
        <v>147</v>
      </c>
      <c r="M364" s="2" t="s">
        <v>220</v>
      </c>
      <c r="N364" s="3" t="n">
        <v>90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357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362</v>
      </c>
      <c r="B365" s="2" t="s">
        <v>361</v>
      </c>
      <c r="C365" s="2" t="s">
        <v>353</v>
      </c>
      <c r="D365" s="2" t="s">
        <v>144</v>
      </c>
      <c r="E365" s="2" t="s">
        <v>145</v>
      </c>
      <c r="F365" s="2" t="s">
        <v>146</v>
      </c>
      <c r="G365" s="2" t="s">
        <v>26</v>
      </c>
      <c r="H365" s="2" t="s">
        <v>26</v>
      </c>
      <c r="I365" s="2" t="s">
        <v>26</v>
      </c>
      <c r="J365" s="2" t="s">
        <v>290</v>
      </c>
      <c r="K365" s="2" t="s">
        <v>26</v>
      </c>
      <c r="L365" s="2" t="s">
        <v>147</v>
      </c>
      <c r="M365" s="2" t="s">
        <v>220</v>
      </c>
      <c r="N365" s="3" t="n">
        <v>91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360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1086</v>
      </c>
      <c r="B366" s="2" t="s">
        <v>1087</v>
      </c>
      <c r="C366" s="2" t="s">
        <v>1088</v>
      </c>
      <c r="D366" s="2" t="s">
        <v>240</v>
      </c>
      <c r="E366" s="2" t="s">
        <v>240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220</v>
      </c>
      <c r="N366" s="3" t="n">
        <v>36400</v>
      </c>
      <c r="O366" s="4" t="b">
        <f aca="false">TRUE()</f>
        <v>1</v>
      </c>
      <c r="P366" s="4" t="b">
        <f aca="false">TRUE()</f>
        <v>1</v>
      </c>
      <c r="Q366" s="2" t="s">
        <v>39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089</v>
      </c>
      <c r="B367" s="2" t="s">
        <v>1090</v>
      </c>
      <c r="C367" s="2" t="s">
        <v>1091</v>
      </c>
      <c r="D367" s="2" t="s">
        <v>55</v>
      </c>
      <c r="E367" s="2" t="s">
        <v>240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98</v>
      </c>
      <c r="N367" s="3" t="n">
        <v>36500</v>
      </c>
      <c r="O367" s="4" t="b">
        <f aca="false">TRUE()</f>
        <v>1</v>
      </c>
      <c r="P367" s="4" t="b">
        <f aca="false">TRUE()</f>
        <v>1</v>
      </c>
      <c r="Q367" s="2" t="s">
        <v>39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70</v>
      </c>
      <c r="B368" s="2" t="s">
        <v>167</v>
      </c>
      <c r="C368" s="2" t="s">
        <v>1092</v>
      </c>
      <c r="D368" s="2" t="s">
        <v>144</v>
      </c>
      <c r="E368" s="2" t="s">
        <v>145</v>
      </c>
      <c r="F368" s="2" t="s">
        <v>14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147</v>
      </c>
      <c r="M368" s="2" t="s">
        <v>169</v>
      </c>
      <c r="N368" s="3" t="n">
        <v>321</v>
      </c>
      <c r="O368" s="4" t="b">
        <f aca="false">TRUE()</f>
        <v>1</v>
      </c>
      <c r="P368" s="4" t="b">
        <f aca="false">TRUE()</f>
        <v>1</v>
      </c>
      <c r="Q368" s="2" t="s">
        <v>277</v>
      </c>
      <c r="R368" s="4" t="b">
        <f aca="false">FALSE()</f>
        <v>0</v>
      </c>
      <c r="S368" s="2" t="s">
        <v>775</v>
      </c>
      <c r="T368" s="2" t="s">
        <v>166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283</v>
      </c>
      <c r="B369" s="2" t="s">
        <v>282</v>
      </c>
      <c r="C369" s="2" t="s">
        <v>1092</v>
      </c>
      <c r="D369" s="2" t="s">
        <v>144</v>
      </c>
      <c r="E369" s="2" t="s">
        <v>145</v>
      </c>
      <c r="F369" s="2" t="s">
        <v>14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147</v>
      </c>
      <c r="M369" s="2" t="s">
        <v>169</v>
      </c>
      <c r="N369" s="3" t="n">
        <v>2351</v>
      </c>
      <c r="O369" s="4" t="b">
        <f aca="false">FALSE()</f>
        <v>0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281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286</v>
      </c>
      <c r="B370" s="2" t="s">
        <v>285</v>
      </c>
      <c r="C370" s="2" t="s">
        <v>1092</v>
      </c>
      <c r="D370" s="2" t="s">
        <v>144</v>
      </c>
      <c r="E370" s="2" t="s">
        <v>145</v>
      </c>
      <c r="F370" s="2" t="s">
        <v>14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147</v>
      </c>
      <c r="M370" s="2" t="s">
        <v>169</v>
      </c>
      <c r="N370" s="3" t="n">
        <v>2361</v>
      </c>
      <c r="O370" s="4" t="b">
        <f aca="false">TRUE()</f>
        <v>1</v>
      </c>
      <c r="P370" s="4" t="b">
        <f aca="false">TRUE()</f>
        <v>1</v>
      </c>
      <c r="Q370" s="2" t="s">
        <v>39</v>
      </c>
      <c r="R370" s="4" t="b">
        <f aca="false">FALSE()</f>
        <v>0</v>
      </c>
      <c r="S370" s="2"/>
      <c r="T370" s="2" t="s">
        <v>284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58</v>
      </c>
      <c r="B371" s="2" t="s">
        <v>152</v>
      </c>
      <c r="C371" s="2" t="s">
        <v>132</v>
      </c>
      <c r="D371" s="2" t="s">
        <v>153</v>
      </c>
      <c r="E371" s="2" t="s">
        <v>134</v>
      </c>
      <c r="F371" s="2" t="s">
        <v>154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155</v>
      </c>
      <c r="L371" s="2" t="s">
        <v>156</v>
      </c>
      <c r="M371" s="2" t="s">
        <v>157</v>
      </c>
      <c r="N371" s="3" t="n">
        <v>291</v>
      </c>
      <c r="O371" s="4" t="b">
        <f aca="false">FALSE()</f>
        <v>0</v>
      </c>
      <c r="P371" s="4" t="b">
        <f aca="false">TRUE()</f>
        <v>1</v>
      </c>
      <c r="Q371" s="2" t="s">
        <v>859</v>
      </c>
      <c r="R371" s="4" t="b">
        <f aca="false">FALSE()</f>
        <v>0</v>
      </c>
      <c r="S371" s="2"/>
      <c r="T371" s="2" t="s">
        <v>151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622</v>
      </c>
      <c r="B372" s="2" t="s">
        <v>620</v>
      </c>
      <c r="C372" s="2" t="s">
        <v>132</v>
      </c>
      <c r="D372" s="2" t="s">
        <v>153</v>
      </c>
      <c r="E372" s="2" t="s">
        <v>134</v>
      </c>
      <c r="F372" s="2" t="s">
        <v>621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155</v>
      </c>
      <c r="L372" s="2" t="s">
        <v>156</v>
      </c>
      <c r="M372" s="2" t="s">
        <v>157</v>
      </c>
      <c r="N372" s="3" t="n">
        <v>1791</v>
      </c>
      <c r="O372" s="4" t="b">
        <f aca="false">FALSE()</f>
        <v>0</v>
      </c>
      <c r="P372" s="4" t="b">
        <f aca="false">TRUE()</f>
        <v>1</v>
      </c>
      <c r="Q372" s="2" t="s">
        <v>859</v>
      </c>
      <c r="R372" s="4" t="b">
        <f aca="false">FALSE()</f>
        <v>0</v>
      </c>
      <c r="S372" s="2"/>
      <c r="T372" s="2" t="s">
        <v>619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626</v>
      </c>
      <c r="B373" s="2" t="s">
        <v>624</v>
      </c>
      <c r="C373" s="2" t="s">
        <v>132</v>
      </c>
      <c r="D373" s="2" t="s">
        <v>153</v>
      </c>
      <c r="E373" s="2" t="s">
        <v>134</v>
      </c>
      <c r="F373" s="2" t="s">
        <v>625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155</v>
      </c>
      <c r="L373" s="2" t="s">
        <v>156</v>
      </c>
      <c r="M373" s="2" t="s">
        <v>157</v>
      </c>
      <c r="N373" s="3" t="n">
        <v>1801</v>
      </c>
      <c r="O373" s="4" t="b">
        <f aca="false">FALSE()</f>
        <v>0</v>
      </c>
      <c r="P373" s="4" t="b">
        <f aca="false">TRUE()</f>
        <v>1</v>
      </c>
      <c r="Q373" s="2" t="s">
        <v>859</v>
      </c>
      <c r="R373" s="4" t="b">
        <f aca="false">FALSE()</f>
        <v>0</v>
      </c>
      <c r="S373" s="2"/>
      <c r="T373" s="2" t="s">
        <v>623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633</v>
      </c>
      <c r="B374" s="2" t="s">
        <v>631</v>
      </c>
      <c r="C374" s="2" t="s">
        <v>132</v>
      </c>
      <c r="D374" s="2" t="s">
        <v>153</v>
      </c>
      <c r="E374" s="2" t="s">
        <v>134</v>
      </c>
      <c r="F374" s="2" t="s">
        <v>632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155</v>
      </c>
      <c r="L374" s="2" t="s">
        <v>156</v>
      </c>
      <c r="M374" s="2" t="s">
        <v>157</v>
      </c>
      <c r="N374" s="3" t="n">
        <v>1821</v>
      </c>
      <c r="O374" s="4" t="b">
        <f aca="false">FALSE()</f>
        <v>0</v>
      </c>
      <c r="P374" s="4" t="b">
        <f aca="false">TRUE()</f>
        <v>1</v>
      </c>
      <c r="Q374" s="2" t="s">
        <v>859</v>
      </c>
      <c r="R374" s="4" t="b">
        <f aca="false">FALSE()</f>
        <v>0</v>
      </c>
      <c r="S374" s="2"/>
      <c r="T374" s="2" t="s">
        <v>630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1093</v>
      </c>
      <c r="B375" s="2" t="s">
        <v>1094</v>
      </c>
      <c r="C375" s="2" t="s">
        <v>1095</v>
      </c>
      <c r="D375" s="2" t="s">
        <v>1096</v>
      </c>
      <c r="E375" s="2" t="s">
        <v>145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57</v>
      </c>
      <c r="N375" s="3" t="n">
        <v>37300</v>
      </c>
      <c r="O375" s="4" t="b">
        <f aca="false">FALSE()</f>
        <v>0</v>
      </c>
      <c r="P375" s="4" t="b">
        <f aca="false">TRUE()</f>
        <v>1</v>
      </c>
      <c r="Q375" s="2" t="s">
        <v>859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097</v>
      </c>
      <c r="B376" s="2" t="s">
        <v>1098</v>
      </c>
      <c r="C376" s="2" t="s">
        <v>1095</v>
      </c>
      <c r="D376" s="2" t="s">
        <v>1096</v>
      </c>
      <c r="E376" s="2" t="s">
        <v>145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57</v>
      </c>
      <c r="N376" s="3" t="n">
        <v>37400</v>
      </c>
      <c r="O376" s="4" t="b">
        <f aca="false">FALSE()</f>
        <v>0</v>
      </c>
      <c r="P376" s="4" t="b">
        <f aca="false">TRUE()</f>
        <v>1</v>
      </c>
      <c r="Q376" s="2" t="s">
        <v>859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099</v>
      </c>
      <c r="B377" s="2" t="s">
        <v>1100</v>
      </c>
      <c r="C377" s="2" t="s">
        <v>1095</v>
      </c>
      <c r="D377" s="2" t="s">
        <v>1096</v>
      </c>
      <c r="E377" s="2" t="s">
        <v>145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57</v>
      </c>
      <c r="N377" s="3" t="n">
        <v>37500</v>
      </c>
      <c r="O377" s="4" t="b">
        <f aca="false">FALSE()</f>
        <v>0</v>
      </c>
      <c r="P377" s="4" t="b">
        <f aca="false">TRUE()</f>
        <v>1</v>
      </c>
      <c r="Q377" s="2" t="s">
        <v>859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1101</v>
      </c>
      <c r="B378" s="2" t="s">
        <v>1102</v>
      </c>
      <c r="C378" s="2" t="s">
        <v>1095</v>
      </c>
      <c r="D378" s="2" t="s">
        <v>1096</v>
      </c>
      <c r="E378" s="2" t="s">
        <v>145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157</v>
      </c>
      <c r="N378" s="3" t="n">
        <v>37600</v>
      </c>
      <c r="O378" s="4" t="b">
        <f aca="false">FALSE()</f>
        <v>0</v>
      </c>
      <c r="P378" s="4" t="b">
        <f aca="false">TRUE()</f>
        <v>1</v>
      </c>
      <c r="Q378" s="2" t="s">
        <v>859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492</v>
      </c>
      <c r="B379" s="2" t="s">
        <v>491</v>
      </c>
      <c r="C379" s="2" t="s">
        <v>413</v>
      </c>
      <c r="D379" s="2" t="s">
        <v>144</v>
      </c>
      <c r="E379" s="2" t="s">
        <v>145</v>
      </c>
      <c r="F379" s="2" t="s">
        <v>14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147</v>
      </c>
      <c r="M379" s="2" t="s">
        <v>220</v>
      </c>
      <c r="N379" s="3" t="n">
        <v>134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490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495</v>
      </c>
      <c r="B380" s="2" t="s">
        <v>494</v>
      </c>
      <c r="C380" s="2" t="s">
        <v>413</v>
      </c>
      <c r="D380" s="2" t="s">
        <v>144</v>
      </c>
      <c r="E380" s="2" t="s">
        <v>145</v>
      </c>
      <c r="F380" s="2" t="s">
        <v>14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147</v>
      </c>
      <c r="M380" s="2" t="s">
        <v>220</v>
      </c>
      <c r="N380" s="3" t="n">
        <v>137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493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912</v>
      </c>
      <c r="B381" s="2" t="s">
        <v>910</v>
      </c>
      <c r="C381" s="2" t="s">
        <v>911</v>
      </c>
      <c r="D381" s="2" t="s">
        <v>144</v>
      </c>
      <c r="E381" s="2" t="s">
        <v>145</v>
      </c>
      <c r="F381" s="2" t="s">
        <v>14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147</v>
      </c>
      <c r="M381" s="2" t="s">
        <v>220</v>
      </c>
      <c r="N381" s="3" t="n">
        <v>159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909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50</v>
      </c>
      <c r="B382" s="2" t="s">
        <v>949</v>
      </c>
      <c r="C382" s="2" t="s">
        <v>923</v>
      </c>
      <c r="D382" s="2" t="s">
        <v>144</v>
      </c>
      <c r="E382" s="2" t="s">
        <v>145</v>
      </c>
      <c r="F382" s="2" t="s">
        <v>14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147</v>
      </c>
      <c r="M382" s="2" t="s">
        <v>220</v>
      </c>
      <c r="N382" s="3" t="n">
        <v>1601</v>
      </c>
      <c r="O382" s="4" t="b">
        <f aca="false">FALSE()</f>
        <v>0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 t="s">
        <v>948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473</v>
      </c>
      <c r="B383" s="2" t="s">
        <v>472</v>
      </c>
      <c r="C383" s="2" t="s">
        <v>236</v>
      </c>
      <c r="D383" s="2" t="s">
        <v>144</v>
      </c>
      <c r="E383" s="2" t="s">
        <v>26</v>
      </c>
      <c r="F383" s="2" t="s">
        <v>14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147</v>
      </c>
      <c r="M383" s="2" t="s">
        <v>220</v>
      </c>
      <c r="N383" s="3" t="n">
        <v>1631</v>
      </c>
      <c r="O383" s="4" t="b">
        <f aca="false">FALSE()</f>
        <v>0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471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470</v>
      </c>
      <c r="B384" s="2" t="s">
        <v>469</v>
      </c>
      <c r="C384" s="2" t="s">
        <v>236</v>
      </c>
      <c r="D384" s="2" t="s">
        <v>144</v>
      </c>
      <c r="E384" s="2" t="s">
        <v>26</v>
      </c>
      <c r="F384" s="2" t="s">
        <v>14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147</v>
      </c>
      <c r="M384" s="2" t="s">
        <v>220</v>
      </c>
      <c r="N384" s="3" t="n">
        <v>1651</v>
      </c>
      <c r="O384" s="4" t="b">
        <f aca="false">FALSE()</f>
        <v>0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468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561</v>
      </c>
      <c r="B385" s="2" t="s">
        <v>560</v>
      </c>
      <c r="C385" s="2" t="s">
        <v>527</v>
      </c>
      <c r="D385" s="2" t="s">
        <v>144</v>
      </c>
      <c r="E385" s="2" t="s">
        <v>145</v>
      </c>
      <c r="F385" s="2" t="s">
        <v>14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147</v>
      </c>
      <c r="M385" s="2" t="s">
        <v>220</v>
      </c>
      <c r="N385" s="3" t="n">
        <v>186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559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564</v>
      </c>
      <c r="B386" s="2" t="s">
        <v>563</v>
      </c>
      <c r="C386" s="2" t="s">
        <v>527</v>
      </c>
      <c r="D386" s="2" t="s">
        <v>144</v>
      </c>
      <c r="E386" s="2" t="s">
        <v>145</v>
      </c>
      <c r="F386" s="2" t="s">
        <v>14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147</v>
      </c>
      <c r="M386" s="2" t="s">
        <v>220</v>
      </c>
      <c r="N386" s="3" t="n">
        <v>215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562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567</v>
      </c>
      <c r="B387" s="2" t="s">
        <v>566</v>
      </c>
      <c r="C387" s="2" t="s">
        <v>527</v>
      </c>
      <c r="D387" s="2" t="s">
        <v>144</v>
      </c>
      <c r="E387" s="2" t="s">
        <v>145</v>
      </c>
      <c r="F387" s="2" t="s">
        <v>14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147</v>
      </c>
      <c r="M387" s="2" t="s">
        <v>220</v>
      </c>
      <c r="N387" s="3" t="n">
        <v>233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565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573</v>
      </c>
      <c r="B388" s="2" t="s">
        <v>572</v>
      </c>
      <c r="C388" s="2" t="s">
        <v>527</v>
      </c>
      <c r="D388" s="2" t="s">
        <v>144</v>
      </c>
      <c r="E388" s="2" t="s">
        <v>145</v>
      </c>
      <c r="F388" s="2" t="s">
        <v>14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147</v>
      </c>
      <c r="M388" s="2" t="s">
        <v>220</v>
      </c>
      <c r="N388" s="3" t="n">
        <v>240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571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650</v>
      </c>
      <c r="B389" s="2" t="s">
        <v>649</v>
      </c>
      <c r="C389" s="2" t="s">
        <v>132</v>
      </c>
      <c r="D389" s="2" t="s">
        <v>144</v>
      </c>
      <c r="E389" s="2" t="s">
        <v>145</v>
      </c>
      <c r="F389" s="2" t="s">
        <v>14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147</v>
      </c>
      <c r="M389" s="2" t="s">
        <v>220</v>
      </c>
      <c r="N389" s="3" t="n">
        <v>241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648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805</v>
      </c>
      <c r="B390" s="2" t="s">
        <v>803</v>
      </c>
      <c r="C390" s="2" t="s">
        <v>804</v>
      </c>
      <c r="D390" s="2" t="s">
        <v>144</v>
      </c>
      <c r="E390" s="2" t="s">
        <v>145</v>
      </c>
      <c r="F390" s="2" t="s">
        <v>14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147</v>
      </c>
      <c r="M390" s="2" t="s">
        <v>220</v>
      </c>
      <c r="N390" s="3" t="n">
        <v>245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802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808</v>
      </c>
      <c r="B391" s="2" t="s">
        <v>807</v>
      </c>
      <c r="C391" s="2" t="s">
        <v>804</v>
      </c>
      <c r="D391" s="2" t="s">
        <v>144</v>
      </c>
      <c r="E391" s="2" t="s">
        <v>145</v>
      </c>
      <c r="F391" s="2" t="s">
        <v>14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147</v>
      </c>
      <c r="M391" s="2" t="s">
        <v>220</v>
      </c>
      <c r="N391" s="3" t="n">
        <v>2461</v>
      </c>
      <c r="O391" s="4" t="b">
        <f aca="false">TRUE()</f>
        <v>1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806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862</v>
      </c>
      <c r="B392" s="2" t="s">
        <v>861</v>
      </c>
      <c r="C392" s="2" t="s">
        <v>854</v>
      </c>
      <c r="D392" s="2" t="s">
        <v>144</v>
      </c>
      <c r="E392" s="2" t="s">
        <v>145</v>
      </c>
      <c r="F392" s="2" t="s">
        <v>146</v>
      </c>
      <c r="G392" s="2" t="s">
        <v>26</v>
      </c>
      <c r="H392" s="2" t="s">
        <v>26</v>
      </c>
      <c r="I392" s="2" t="s">
        <v>26</v>
      </c>
      <c r="J392" s="2" t="s">
        <v>290</v>
      </c>
      <c r="K392" s="2" t="s">
        <v>26</v>
      </c>
      <c r="L392" s="2" t="s">
        <v>147</v>
      </c>
      <c r="M392" s="2" t="s">
        <v>780</v>
      </c>
      <c r="N392" s="3" t="n">
        <v>2371</v>
      </c>
      <c r="O392" s="4" t="b">
        <f aca="false">TRUE()</f>
        <v>1</v>
      </c>
      <c r="P392" s="4" t="b">
        <f aca="false">TRUE()</f>
        <v>1</v>
      </c>
      <c r="Q392" s="2" t="s">
        <v>163</v>
      </c>
      <c r="R392" s="4" t="b">
        <f aca="false">FALSE()</f>
        <v>0</v>
      </c>
      <c r="S392" s="2"/>
      <c r="T392" s="2" t="s">
        <v>860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895</v>
      </c>
      <c r="B393" s="2" t="s">
        <v>894</v>
      </c>
      <c r="C393" s="2" t="s">
        <v>708</v>
      </c>
      <c r="D393" s="2" t="s">
        <v>144</v>
      </c>
      <c r="E393" s="2" t="s">
        <v>145</v>
      </c>
      <c r="F393" s="2" t="s">
        <v>14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147</v>
      </c>
      <c r="M393" s="2" t="s">
        <v>220</v>
      </c>
      <c r="N393" s="3" t="n">
        <v>265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893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999</v>
      </c>
      <c r="B394" s="2" t="s">
        <v>998</v>
      </c>
      <c r="C394" s="2" t="s">
        <v>991</v>
      </c>
      <c r="D394" s="2" t="s">
        <v>144</v>
      </c>
      <c r="E394" s="2" t="s">
        <v>145</v>
      </c>
      <c r="F394" s="2" t="s">
        <v>393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394</v>
      </c>
      <c r="M394" s="2" t="s">
        <v>395</v>
      </c>
      <c r="N394" s="3" t="n">
        <v>3151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997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934</v>
      </c>
      <c r="B395" s="2" t="s">
        <v>933</v>
      </c>
      <c r="C395" s="2" t="s">
        <v>923</v>
      </c>
      <c r="D395" s="2" t="s">
        <v>144</v>
      </c>
      <c r="E395" s="2" t="s">
        <v>145</v>
      </c>
      <c r="F395" s="2" t="s">
        <v>14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147</v>
      </c>
      <c r="M395" s="2" t="s">
        <v>220</v>
      </c>
      <c r="N395" s="3" t="n">
        <v>2691</v>
      </c>
      <c r="O395" s="4" t="b">
        <f aca="false">FALSE()</f>
        <v>0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932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467</v>
      </c>
      <c r="B396" s="2" t="s">
        <v>466</v>
      </c>
      <c r="C396" s="2" t="s">
        <v>236</v>
      </c>
      <c r="D396" s="2" t="s">
        <v>144</v>
      </c>
      <c r="E396" s="2" t="s">
        <v>26</v>
      </c>
      <c r="F396" s="2" t="s">
        <v>14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147</v>
      </c>
      <c r="M396" s="2" t="s">
        <v>220</v>
      </c>
      <c r="N396" s="3" t="n">
        <v>2711</v>
      </c>
      <c r="O396" s="4" t="b">
        <f aca="false">FALSE()</f>
        <v>0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465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556</v>
      </c>
      <c r="B397" s="2" t="s">
        <v>555</v>
      </c>
      <c r="C397" s="2" t="s">
        <v>527</v>
      </c>
      <c r="D397" s="2" t="s">
        <v>144</v>
      </c>
      <c r="E397" s="2" t="s">
        <v>145</v>
      </c>
      <c r="F397" s="2" t="s">
        <v>14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147</v>
      </c>
      <c r="M397" s="2" t="s">
        <v>220</v>
      </c>
      <c r="N397" s="3" t="n">
        <v>273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554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221</v>
      </c>
      <c r="B398" s="2" t="s">
        <v>219</v>
      </c>
      <c r="C398" s="2" t="s">
        <v>193</v>
      </c>
      <c r="D398" s="2" t="s">
        <v>144</v>
      </c>
      <c r="E398" s="2" t="s">
        <v>26</v>
      </c>
      <c r="F398" s="2" t="s">
        <v>14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147</v>
      </c>
      <c r="M398" s="2" t="s">
        <v>220</v>
      </c>
      <c r="N398" s="3" t="n">
        <v>2831</v>
      </c>
      <c r="O398" s="4" t="b">
        <f aca="false">FALSE()</f>
        <v>0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218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814</v>
      </c>
      <c r="B399" s="2" t="s">
        <v>812</v>
      </c>
      <c r="C399" s="2" t="s">
        <v>813</v>
      </c>
      <c r="D399" s="2" t="s">
        <v>144</v>
      </c>
      <c r="E399" s="2" t="s">
        <v>16</v>
      </c>
      <c r="F399" s="2" t="s">
        <v>14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147</v>
      </c>
      <c r="M399" s="2" t="s">
        <v>220</v>
      </c>
      <c r="N399" s="3" t="n">
        <v>290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811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824</v>
      </c>
      <c r="B400" s="2" t="s">
        <v>823</v>
      </c>
      <c r="C400" s="2" t="s">
        <v>608</v>
      </c>
      <c r="D400" s="2" t="s">
        <v>144</v>
      </c>
      <c r="E400" s="2" t="s">
        <v>26</v>
      </c>
      <c r="F400" s="2" t="s">
        <v>14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147</v>
      </c>
      <c r="M400" s="2" t="s">
        <v>220</v>
      </c>
      <c r="N400" s="3" t="n">
        <v>292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822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1054</v>
      </c>
      <c r="B401" s="2" t="s">
        <v>1051</v>
      </c>
      <c r="C401" s="2" t="s">
        <v>1052</v>
      </c>
      <c r="D401" s="2" t="s">
        <v>144</v>
      </c>
      <c r="E401" s="2" t="s">
        <v>26</v>
      </c>
      <c r="F401" s="2" t="s">
        <v>14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147</v>
      </c>
      <c r="M401" s="2" t="s">
        <v>220</v>
      </c>
      <c r="N401" s="3" t="n">
        <v>2961</v>
      </c>
      <c r="O401" s="4" t="b">
        <f aca="false">TRUE()</f>
        <v>1</v>
      </c>
      <c r="P401" s="4" t="b">
        <f aca="false">TRUE()</f>
        <v>1</v>
      </c>
      <c r="Q401" s="2" t="s">
        <v>29</v>
      </c>
      <c r="R401" s="4" t="b">
        <f aca="false">FALSE()</f>
        <v>0</v>
      </c>
      <c r="S401" s="2"/>
      <c r="T401" s="2" t="s">
        <v>1053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237</v>
      </c>
      <c r="B402" s="2" t="s">
        <v>235</v>
      </c>
      <c r="C402" s="2" t="s">
        <v>236</v>
      </c>
      <c r="D402" s="2" t="s">
        <v>144</v>
      </c>
      <c r="E402" s="2" t="s">
        <v>145</v>
      </c>
      <c r="F402" s="2" t="s">
        <v>14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147</v>
      </c>
      <c r="M402" s="2" t="s">
        <v>148</v>
      </c>
      <c r="N402" s="3" t="n">
        <v>40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234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278</v>
      </c>
      <c r="B403" s="2" t="s">
        <v>881</v>
      </c>
      <c r="C403" s="2" t="s">
        <v>813</v>
      </c>
      <c r="D403" s="2" t="s">
        <v>144</v>
      </c>
      <c r="E403" s="2" t="s">
        <v>145</v>
      </c>
      <c r="F403" s="2" t="s">
        <v>14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147</v>
      </c>
      <c r="M403" s="2" t="s">
        <v>148</v>
      </c>
      <c r="N403" s="3" t="n">
        <v>411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880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396</v>
      </c>
      <c r="B404" s="2" t="s">
        <v>392</v>
      </c>
      <c r="C404" s="2" t="s">
        <v>1103</v>
      </c>
      <c r="D404" s="2" t="s">
        <v>144</v>
      </c>
      <c r="E404" s="2" t="s">
        <v>145</v>
      </c>
      <c r="F404" s="2" t="s">
        <v>393</v>
      </c>
      <c r="G404" s="2" t="s">
        <v>26</v>
      </c>
      <c r="H404" s="2" t="s">
        <v>26</v>
      </c>
      <c r="I404" s="2" t="s">
        <v>26</v>
      </c>
      <c r="J404" s="2" t="s">
        <v>386</v>
      </c>
      <c r="K404" s="2" t="s">
        <v>26</v>
      </c>
      <c r="L404" s="2" t="s">
        <v>394</v>
      </c>
      <c r="M404" s="2" t="s">
        <v>395</v>
      </c>
      <c r="N404" s="3" t="n">
        <v>317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391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827</v>
      </c>
      <c r="B405" s="2" t="s">
        <v>826</v>
      </c>
      <c r="C405" s="2" t="s">
        <v>804</v>
      </c>
      <c r="D405" s="2" t="s">
        <v>144</v>
      </c>
      <c r="E405" s="2" t="s">
        <v>145</v>
      </c>
      <c r="F405" s="2" t="s">
        <v>14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147</v>
      </c>
      <c r="M405" s="2" t="s">
        <v>148</v>
      </c>
      <c r="N405" s="3" t="n">
        <v>45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825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832</v>
      </c>
      <c r="B406" s="2" t="s">
        <v>831</v>
      </c>
      <c r="C406" s="2" t="s">
        <v>804</v>
      </c>
      <c r="D406" s="2" t="s">
        <v>144</v>
      </c>
      <c r="E406" s="2" t="s">
        <v>26</v>
      </c>
      <c r="F406" s="2" t="s">
        <v>14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147</v>
      </c>
      <c r="M406" s="2" t="s">
        <v>148</v>
      </c>
      <c r="N406" s="3" t="n">
        <v>46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830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615</v>
      </c>
      <c r="B407" s="2" t="s">
        <v>614</v>
      </c>
      <c r="C407" s="2" t="s">
        <v>608</v>
      </c>
      <c r="D407" s="2" t="s">
        <v>144</v>
      </c>
      <c r="E407" s="2" t="s">
        <v>145</v>
      </c>
      <c r="F407" s="2" t="s">
        <v>14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147</v>
      </c>
      <c r="M407" s="2" t="s">
        <v>148</v>
      </c>
      <c r="N407" s="3" t="n">
        <v>491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613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903</v>
      </c>
      <c r="B408" s="2" t="s">
        <v>902</v>
      </c>
      <c r="C408" s="2" t="s">
        <v>729</v>
      </c>
      <c r="D408" s="2" t="s">
        <v>144</v>
      </c>
      <c r="E408" s="2" t="s">
        <v>145</v>
      </c>
      <c r="F408" s="2" t="s">
        <v>14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147</v>
      </c>
      <c r="M408" s="2" t="s">
        <v>148</v>
      </c>
      <c r="N408" s="3" t="n">
        <v>561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901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892</v>
      </c>
      <c r="B409" s="2" t="s">
        <v>891</v>
      </c>
      <c r="C409" s="2" t="s">
        <v>1104</v>
      </c>
      <c r="D409" s="2" t="s">
        <v>144</v>
      </c>
      <c r="E409" s="2" t="s">
        <v>145</v>
      </c>
      <c r="F409" s="2" t="s">
        <v>14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147</v>
      </c>
      <c r="M409" s="2" t="s">
        <v>148</v>
      </c>
      <c r="N409" s="3" t="n">
        <v>78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890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225</v>
      </c>
      <c r="B410" s="2" t="s">
        <v>1105</v>
      </c>
      <c r="C410" s="2" t="s">
        <v>608</v>
      </c>
      <c r="D410" s="2" t="s">
        <v>415</v>
      </c>
      <c r="E410" s="2" t="s">
        <v>1074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56</v>
      </c>
      <c r="N410" s="3" t="n">
        <v>184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/>
      <c r="U410" s="2" t="s">
        <v>222</v>
      </c>
      <c r="V410" s="2"/>
      <c r="W410" s="2"/>
    </row>
    <row r="411" customFormat="false" ht="12" hidden="false" customHeight="true" outlineLevel="0" collapsed="false">
      <c r="A411" s="2" t="s">
        <v>99</v>
      </c>
      <c r="B411" s="2" t="s">
        <v>1106</v>
      </c>
      <c r="C411" s="2" t="s">
        <v>608</v>
      </c>
      <c r="D411" s="2" t="s">
        <v>415</v>
      </c>
      <c r="E411" s="2" t="s">
        <v>1074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98</v>
      </c>
      <c r="N411" s="3" t="n">
        <v>161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/>
      <c r="U411" s="2" t="s">
        <v>95</v>
      </c>
      <c r="V411" s="2"/>
      <c r="W411" s="2"/>
    </row>
    <row r="412" customFormat="false" ht="12" hidden="false" customHeight="true" outlineLevel="0" collapsed="false">
      <c r="A412" s="2" t="s">
        <v>915</v>
      </c>
      <c r="B412" s="2" t="s">
        <v>914</v>
      </c>
      <c r="C412" s="2" t="s">
        <v>729</v>
      </c>
      <c r="D412" s="2" t="s">
        <v>144</v>
      </c>
      <c r="E412" s="2" t="s">
        <v>145</v>
      </c>
      <c r="F412" s="2" t="s">
        <v>14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147</v>
      </c>
      <c r="M412" s="2" t="s">
        <v>148</v>
      </c>
      <c r="N412" s="3" t="n">
        <v>114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913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69</v>
      </c>
      <c r="B413" s="2" t="s">
        <v>1107</v>
      </c>
      <c r="C413" s="2" t="s">
        <v>1108</v>
      </c>
      <c r="D413" s="2" t="s">
        <v>415</v>
      </c>
      <c r="E413" s="2" t="s">
        <v>1074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27</v>
      </c>
      <c r="M413" s="2" t="s">
        <v>67</v>
      </c>
      <c r="N413" s="3" t="n">
        <v>24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/>
      <c r="U413" s="2" t="s">
        <v>1109</v>
      </c>
      <c r="V413" s="2"/>
      <c r="W413" s="2"/>
    </row>
    <row r="414" customFormat="false" ht="12" hidden="false" customHeight="true" outlineLevel="0" collapsed="false">
      <c r="A414" s="2" t="s">
        <v>262</v>
      </c>
      <c r="B414" s="2" t="s">
        <v>261</v>
      </c>
      <c r="C414" s="2" t="s">
        <v>236</v>
      </c>
      <c r="D414" s="2" t="s">
        <v>144</v>
      </c>
      <c r="E414" s="2" t="s">
        <v>145</v>
      </c>
      <c r="F414" s="2" t="s">
        <v>14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147</v>
      </c>
      <c r="M414" s="2" t="s">
        <v>148</v>
      </c>
      <c r="N414" s="3" t="n">
        <v>259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260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390</v>
      </c>
      <c r="B415" s="2" t="s">
        <v>389</v>
      </c>
      <c r="C415" s="2" t="s">
        <v>369</v>
      </c>
      <c r="D415" s="2" t="s">
        <v>144</v>
      </c>
      <c r="E415" s="2" t="s">
        <v>145</v>
      </c>
      <c r="F415" s="2" t="s">
        <v>385</v>
      </c>
      <c r="G415" s="2" t="s">
        <v>26</v>
      </c>
      <c r="H415" s="2" t="s">
        <v>26</v>
      </c>
      <c r="I415" s="2" t="s">
        <v>26</v>
      </c>
      <c r="J415" s="2" t="s">
        <v>386</v>
      </c>
      <c r="K415" s="2" t="s">
        <v>26</v>
      </c>
      <c r="L415" s="2" t="s">
        <v>387</v>
      </c>
      <c r="M415" s="2" t="s">
        <v>67</v>
      </c>
      <c r="N415" s="3" t="n">
        <v>1001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 t="s">
        <v>388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1110</v>
      </c>
      <c r="B416" s="2" t="s">
        <v>1111</v>
      </c>
      <c r="C416" s="2" t="s">
        <v>1112</v>
      </c>
      <c r="D416" s="2" t="s">
        <v>1113</v>
      </c>
      <c r="E416" s="2" t="s">
        <v>145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138</v>
      </c>
      <c r="L416" s="2" t="s">
        <v>322</v>
      </c>
      <c r="M416" s="2" t="s">
        <v>67</v>
      </c>
      <c r="N416" s="3" t="n">
        <v>41400</v>
      </c>
      <c r="O416" s="4" t="b">
        <f aca="false">FALSE()</f>
        <v>0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717</v>
      </c>
      <c r="B417" s="2" t="s">
        <v>716</v>
      </c>
      <c r="C417" s="2" t="s">
        <v>708</v>
      </c>
      <c r="D417" s="2" t="s">
        <v>144</v>
      </c>
      <c r="E417" s="2" t="s">
        <v>145</v>
      </c>
      <c r="F417" s="2" t="s">
        <v>393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394</v>
      </c>
      <c r="M417" s="2" t="s">
        <v>395</v>
      </c>
      <c r="N417" s="3" t="n">
        <v>2111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 t="s">
        <v>715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1114</v>
      </c>
      <c r="B418" s="2" t="s">
        <v>1115</v>
      </c>
      <c r="C418" s="2" t="s">
        <v>1112</v>
      </c>
      <c r="D418" s="2" t="s">
        <v>415</v>
      </c>
      <c r="E418" s="2" t="s">
        <v>145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395</v>
      </c>
      <c r="N418" s="3" t="n">
        <v>41600</v>
      </c>
      <c r="O418" s="4" t="b">
        <f aca="false">FALSE()</f>
        <v>0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116</v>
      </c>
      <c r="B419" s="2" t="s">
        <v>1117</v>
      </c>
      <c r="C419" s="2" t="s">
        <v>1112</v>
      </c>
      <c r="D419" s="2" t="s">
        <v>1113</v>
      </c>
      <c r="E419" s="2" t="s">
        <v>145</v>
      </c>
      <c r="F419" s="2" t="s">
        <v>393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138</v>
      </c>
      <c r="L419" s="2" t="s">
        <v>1118</v>
      </c>
      <c r="M419" s="2" t="s">
        <v>395</v>
      </c>
      <c r="N419" s="3" t="n">
        <v>41700</v>
      </c>
      <c r="O419" s="4" t="b">
        <f aca="false">FALSE()</f>
        <v>0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382</v>
      </c>
      <c r="B420" s="2" t="s">
        <v>380</v>
      </c>
      <c r="C420" s="2" t="s">
        <v>369</v>
      </c>
      <c r="D420" s="2" t="s">
        <v>133</v>
      </c>
      <c r="E420" s="2" t="s">
        <v>134</v>
      </c>
      <c r="F420" s="2" t="s">
        <v>370</v>
      </c>
      <c r="G420" s="2" t="s">
        <v>381</v>
      </c>
      <c r="H420" s="2" t="s">
        <v>639</v>
      </c>
      <c r="I420" s="2" t="s">
        <v>372</v>
      </c>
      <c r="J420" s="2" t="s">
        <v>373</v>
      </c>
      <c r="K420" s="2" t="s">
        <v>155</v>
      </c>
      <c r="L420" s="2" t="s">
        <v>374</v>
      </c>
      <c r="M420" s="2" t="s">
        <v>175</v>
      </c>
      <c r="N420" s="3" t="n">
        <v>981</v>
      </c>
      <c r="O420" s="4" t="b">
        <f aca="false">TRUE()</f>
        <v>1</v>
      </c>
      <c r="P420" s="4" t="b">
        <f aca="false">TRUE()</f>
        <v>1</v>
      </c>
      <c r="Q420" s="2" t="s">
        <v>375</v>
      </c>
      <c r="R420" s="4" t="b">
        <f aca="false">FALSE()</f>
        <v>0</v>
      </c>
      <c r="S420" s="2"/>
      <c r="T420" s="2" t="s">
        <v>379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1033</v>
      </c>
      <c r="B421" s="2" t="s">
        <v>1032</v>
      </c>
      <c r="C421" s="2" t="s">
        <v>464</v>
      </c>
      <c r="D421" s="2" t="s">
        <v>144</v>
      </c>
      <c r="E421" s="2" t="s">
        <v>145</v>
      </c>
      <c r="F421" s="2" t="s">
        <v>924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925</v>
      </c>
      <c r="M421" s="2" t="s">
        <v>926</v>
      </c>
      <c r="N421" s="3" t="n">
        <v>3221</v>
      </c>
      <c r="O421" s="4" t="b">
        <f aca="false">TRUE()</f>
        <v>1</v>
      </c>
      <c r="P421" s="4" t="b">
        <f aca="false">TRUE()</f>
        <v>1</v>
      </c>
      <c r="Q421" s="2" t="s">
        <v>29</v>
      </c>
      <c r="R421" s="4" t="b">
        <f aca="false">FALSE()</f>
        <v>0</v>
      </c>
      <c r="S421" s="2"/>
      <c r="T421" s="2" t="s">
        <v>1031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927</v>
      </c>
      <c r="B422" s="2" t="s">
        <v>922</v>
      </c>
      <c r="C422" s="2" t="s">
        <v>923</v>
      </c>
      <c r="D422" s="2" t="s">
        <v>144</v>
      </c>
      <c r="E422" s="2" t="s">
        <v>145</v>
      </c>
      <c r="F422" s="2" t="s">
        <v>924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925</v>
      </c>
      <c r="M422" s="2" t="s">
        <v>926</v>
      </c>
      <c r="N422" s="3" t="n">
        <v>3101</v>
      </c>
      <c r="O422" s="4" t="b">
        <f aca="false">TRUE()</f>
        <v>1</v>
      </c>
      <c r="P422" s="4" t="b">
        <f aca="false">TRUE()</f>
        <v>1</v>
      </c>
      <c r="Q422" s="2" t="s">
        <v>29</v>
      </c>
      <c r="R422" s="4" t="b">
        <f aca="false">FALSE()</f>
        <v>0</v>
      </c>
      <c r="S422" s="2"/>
      <c r="T422" s="2" t="s">
        <v>921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1019</v>
      </c>
      <c r="B423" s="2" t="s">
        <v>1018</v>
      </c>
      <c r="C423" s="2" t="s">
        <v>1013</v>
      </c>
      <c r="D423" s="2" t="s">
        <v>144</v>
      </c>
      <c r="E423" s="2" t="s">
        <v>145</v>
      </c>
      <c r="F423" s="2" t="s">
        <v>924</v>
      </c>
      <c r="G423" s="2" t="s">
        <v>26</v>
      </c>
      <c r="H423" s="2" t="s">
        <v>26</v>
      </c>
      <c r="I423" s="2" t="s">
        <v>26</v>
      </c>
      <c r="J423" s="2" t="s">
        <v>1014</v>
      </c>
      <c r="K423" s="2" t="s">
        <v>26</v>
      </c>
      <c r="L423" s="2" t="s">
        <v>925</v>
      </c>
      <c r="M423" s="2" t="s">
        <v>926</v>
      </c>
      <c r="N423" s="3" t="n">
        <v>323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1017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1036</v>
      </c>
      <c r="B424" s="2" t="s">
        <v>1035</v>
      </c>
      <c r="C424" s="2" t="s">
        <v>464</v>
      </c>
      <c r="D424" s="2" t="s">
        <v>144</v>
      </c>
      <c r="E424" s="2" t="s">
        <v>145</v>
      </c>
      <c r="F424" s="2" t="s">
        <v>924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925</v>
      </c>
      <c r="M424" s="2" t="s">
        <v>926</v>
      </c>
      <c r="N424" s="3" t="n">
        <v>3251</v>
      </c>
      <c r="O424" s="4" t="b">
        <f aca="false">TRUE()</f>
        <v>1</v>
      </c>
      <c r="P424" s="4" t="b">
        <f aca="false">TRUE()</f>
        <v>1</v>
      </c>
      <c r="Q424" s="2" t="s">
        <v>29</v>
      </c>
      <c r="R424" s="4" t="b">
        <f aca="false">FALSE()</f>
        <v>0</v>
      </c>
      <c r="S424" s="2"/>
      <c r="T424" s="2" t="s">
        <v>1034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119</v>
      </c>
      <c r="B425" s="2" t="s">
        <v>1120</v>
      </c>
      <c r="C425" s="2" t="s">
        <v>1121</v>
      </c>
      <c r="D425" s="2" t="s">
        <v>1113</v>
      </c>
      <c r="E425" s="2" t="s">
        <v>145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138</v>
      </c>
      <c r="L425" s="2" t="s">
        <v>1122</v>
      </c>
      <c r="M425" s="2" t="s">
        <v>926</v>
      </c>
      <c r="N425" s="3" t="n">
        <v>42300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658</v>
      </c>
      <c r="B426" s="2" t="s">
        <v>1123</v>
      </c>
      <c r="C426" s="2" t="s">
        <v>1121</v>
      </c>
      <c r="D426" s="2" t="s">
        <v>153</v>
      </c>
      <c r="E426" s="2" t="s">
        <v>145</v>
      </c>
      <c r="F426" s="2" t="s">
        <v>65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138</v>
      </c>
      <c r="L426" s="2" t="s">
        <v>387</v>
      </c>
      <c r="M426" s="2" t="s">
        <v>657</v>
      </c>
      <c r="N426" s="3" t="n">
        <v>42400</v>
      </c>
      <c r="O426" s="4" t="b">
        <f aca="false">FALSE()</f>
        <v>0</v>
      </c>
      <c r="P426" s="4" t="b">
        <f aca="false">TRUE()</f>
        <v>1</v>
      </c>
      <c r="Q426" s="2" t="s">
        <v>859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661</v>
      </c>
      <c r="B427" s="2" t="s">
        <v>929</v>
      </c>
      <c r="C427" s="2" t="s">
        <v>1124</v>
      </c>
      <c r="D427" s="2" t="s">
        <v>144</v>
      </c>
      <c r="E427" s="2" t="s">
        <v>145</v>
      </c>
      <c r="F427" s="2" t="s">
        <v>65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405</v>
      </c>
      <c r="M427" s="2" t="s">
        <v>657</v>
      </c>
      <c r="N427" s="3" t="n">
        <v>1901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 t="s">
        <v>928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434</v>
      </c>
      <c r="B428" s="2" t="s">
        <v>432</v>
      </c>
      <c r="C428" s="2" t="s">
        <v>433</v>
      </c>
      <c r="D428" s="2" t="s">
        <v>144</v>
      </c>
      <c r="E428" s="2" t="s">
        <v>26</v>
      </c>
      <c r="F428" s="2" t="s">
        <v>146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147</v>
      </c>
      <c r="M428" s="2" t="s">
        <v>148</v>
      </c>
      <c r="N428" s="3" t="n">
        <v>481</v>
      </c>
      <c r="O428" s="4" t="b">
        <f aca="false">TRUE()</f>
        <v>1</v>
      </c>
      <c r="P428" s="4" t="b">
        <f aca="false">TRUE()</f>
        <v>1</v>
      </c>
      <c r="Q428" s="2" t="s">
        <v>29</v>
      </c>
      <c r="R428" s="4" t="b">
        <f aca="false">FALSE()</f>
        <v>0</v>
      </c>
      <c r="S428" s="2"/>
      <c r="T428" s="2" t="s">
        <v>431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817</v>
      </c>
      <c r="B429" s="2" t="s">
        <v>816</v>
      </c>
      <c r="C429" s="2" t="s">
        <v>500</v>
      </c>
      <c r="D429" s="2" t="s">
        <v>144</v>
      </c>
      <c r="E429" s="2" t="s">
        <v>145</v>
      </c>
      <c r="F429" s="2" t="s">
        <v>14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147</v>
      </c>
      <c r="M429" s="2" t="s">
        <v>257</v>
      </c>
      <c r="N429" s="3" t="n">
        <v>680</v>
      </c>
      <c r="O429" s="4" t="b">
        <f aca="false">TRUE()</f>
        <v>1</v>
      </c>
      <c r="P429" s="4" t="b">
        <f aca="false">TRUE()</f>
        <v>1</v>
      </c>
      <c r="Q429" s="2" t="s">
        <v>163</v>
      </c>
      <c r="R429" s="4" t="b">
        <f aca="false">FALSE()</f>
        <v>0</v>
      </c>
      <c r="S429" s="2"/>
      <c r="T429" s="2" t="s">
        <v>815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1049</v>
      </c>
      <c r="B430" s="2" t="s">
        <v>349</v>
      </c>
      <c r="C430" s="2" t="s">
        <v>1048</v>
      </c>
      <c r="D430" s="2" t="s">
        <v>144</v>
      </c>
      <c r="E430" s="2" t="s">
        <v>145</v>
      </c>
      <c r="F430" s="2" t="s">
        <v>146</v>
      </c>
      <c r="G430" s="2" t="s">
        <v>26</v>
      </c>
      <c r="H430" s="2" t="s">
        <v>26</v>
      </c>
      <c r="I430" s="2" t="s">
        <v>26</v>
      </c>
      <c r="J430" s="2" t="s">
        <v>290</v>
      </c>
      <c r="K430" s="2" t="s">
        <v>26</v>
      </c>
      <c r="L430" s="2" t="s">
        <v>147</v>
      </c>
      <c r="M430" s="2" t="s">
        <v>220</v>
      </c>
      <c r="N430" s="3" t="n">
        <v>1261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350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197</v>
      </c>
      <c r="B431" s="2" t="s">
        <v>196</v>
      </c>
      <c r="C431" s="2" t="s">
        <v>193</v>
      </c>
      <c r="D431" s="2" t="s">
        <v>144</v>
      </c>
      <c r="E431" s="2" t="s">
        <v>26</v>
      </c>
      <c r="F431" s="2" t="s">
        <v>146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147</v>
      </c>
      <c r="M431" s="2" t="s">
        <v>148</v>
      </c>
      <c r="N431" s="3" t="n">
        <v>1231</v>
      </c>
      <c r="O431" s="4" t="b">
        <f aca="false">TRUE()</f>
        <v>1</v>
      </c>
      <c r="P431" s="4" t="b">
        <f aca="false">TRUE()</f>
        <v>1</v>
      </c>
      <c r="Q431" s="2" t="s">
        <v>39</v>
      </c>
      <c r="R431" s="4" t="b">
        <f aca="false">FALSE()</f>
        <v>0</v>
      </c>
      <c r="S431" s="2"/>
      <c r="T431" s="2" t="s">
        <v>195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204</v>
      </c>
      <c r="B432" s="2" t="s">
        <v>203</v>
      </c>
      <c r="C432" s="2" t="s">
        <v>193</v>
      </c>
      <c r="D432" s="2" t="s">
        <v>144</v>
      </c>
      <c r="E432" s="2" t="s">
        <v>26</v>
      </c>
      <c r="F432" s="2" t="s">
        <v>146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147</v>
      </c>
      <c r="M432" s="2" t="s">
        <v>148</v>
      </c>
      <c r="N432" s="3" t="n">
        <v>177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202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208</v>
      </c>
      <c r="B433" s="2" t="s">
        <v>207</v>
      </c>
      <c r="C433" s="2" t="s">
        <v>193</v>
      </c>
      <c r="D433" s="2" t="s">
        <v>144</v>
      </c>
      <c r="E433" s="2" t="s">
        <v>26</v>
      </c>
      <c r="F433" s="2" t="s">
        <v>14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147</v>
      </c>
      <c r="M433" s="2" t="s">
        <v>148</v>
      </c>
      <c r="N433" s="3" t="n">
        <v>243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206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213</v>
      </c>
      <c r="B434" s="2" t="s">
        <v>212</v>
      </c>
      <c r="C434" s="2" t="s">
        <v>193</v>
      </c>
      <c r="D434" s="2" t="s">
        <v>144</v>
      </c>
      <c r="E434" s="2" t="s">
        <v>26</v>
      </c>
      <c r="F434" s="2" t="s">
        <v>14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147</v>
      </c>
      <c r="M434" s="2" t="s">
        <v>148</v>
      </c>
      <c r="N434" s="3" t="n">
        <v>2491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211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898</v>
      </c>
      <c r="B435" s="2" t="s">
        <v>897</v>
      </c>
      <c r="C435" s="2" t="s">
        <v>813</v>
      </c>
      <c r="D435" s="2" t="s">
        <v>144</v>
      </c>
      <c r="E435" s="2" t="s">
        <v>145</v>
      </c>
      <c r="F435" s="2" t="s">
        <v>146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147</v>
      </c>
      <c r="M435" s="2" t="s">
        <v>148</v>
      </c>
      <c r="N435" s="3" t="n">
        <v>2581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896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1125</v>
      </c>
      <c r="B436" s="2" t="s">
        <v>1126</v>
      </c>
      <c r="C436" s="2" t="s">
        <v>1127</v>
      </c>
      <c r="D436" s="2" t="s">
        <v>133</v>
      </c>
      <c r="E436" s="2" t="s">
        <v>134</v>
      </c>
      <c r="F436" s="2" t="s">
        <v>442</v>
      </c>
      <c r="G436" s="2" t="s">
        <v>1128</v>
      </c>
      <c r="H436" s="2" t="s">
        <v>26</v>
      </c>
      <c r="I436" s="2" t="s">
        <v>372</v>
      </c>
      <c r="J436" s="2" t="s">
        <v>1129</v>
      </c>
      <c r="K436" s="2" t="s">
        <v>138</v>
      </c>
      <c r="L436" s="2" t="s">
        <v>139</v>
      </c>
      <c r="M436" s="2" t="s">
        <v>1085</v>
      </c>
      <c r="N436" s="3" t="n">
        <v>43400</v>
      </c>
      <c r="O436" s="4" t="b">
        <f aca="false">TRUE()</f>
        <v>1</v>
      </c>
      <c r="P436" s="4" t="b">
        <f aca="false">TRUE()</f>
        <v>1</v>
      </c>
      <c r="Q436" s="2" t="s">
        <v>375</v>
      </c>
      <c r="R436" s="4" t="b">
        <f aca="false">FALSE()</f>
        <v>0</v>
      </c>
      <c r="S436" s="2"/>
      <c r="T436" s="2"/>
      <c r="U436" s="2"/>
      <c r="V436" s="2"/>
      <c r="W436" s="2"/>
    </row>
    <row r="437" customFormat="false" ht="12" hidden="false" customHeight="true" outlineLevel="0" collapsed="false">
      <c r="A437" s="2" t="s">
        <v>194</v>
      </c>
      <c r="B437" s="2" t="s">
        <v>192</v>
      </c>
      <c r="C437" s="2" t="s">
        <v>193</v>
      </c>
      <c r="D437" s="2" t="s">
        <v>144</v>
      </c>
      <c r="E437" s="2" t="s">
        <v>145</v>
      </c>
      <c r="F437" s="2" t="s">
        <v>14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147</v>
      </c>
      <c r="M437" s="2" t="s">
        <v>148</v>
      </c>
      <c r="N437" s="3" t="n">
        <v>257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191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265</v>
      </c>
      <c r="B438" s="2" t="s">
        <v>264</v>
      </c>
      <c r="C438" s="2" t="s">
        <v>236</v>
      </c>
      <c r="D438" s="2" t="s">
        <v>144</v>
      </c>
      <c r="E438" s="2" t="s">
        <v>145</v>
      </c>
      <c r="F438" s="2" t="s">
        <v>146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26</v>
      </c>
      <c r="L438" s="2" t="s">
        <v>147</v>
      </c>
      <c r="M438" s="2" t="s">
        <v>148</v>
      </c>
      <c r="N438" s="3" t="n">
        <v>261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263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301</v>
      </c>
      <c r="B439" s="2" t="s">
        <v>300</v>
      </c>
      <c r="C439" s="2" t="s">
        <v>132</v>
      </c>
      <c r="D439" s="2" t="s">
        <v>144</v>
      </c>
      <c r="E439" s="2" t="s">
        <v>134</v>
      </c>
      <c r="F439" s="2" t="s">
        <v>146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6</v>
      </c>
      <c r="L439" s="2" t="s">
        <v>147</v>
      </c>
      <c r="M439" s="2" t="s">
        <v>257</v>
      </c>
      <c r="N439" s="3" t="n">
        <v>1941</v>
      </c>
      <c r="O439" s="4" t="b">
        <f aca="false">TRUE()</f>
        <v>1</v>
      </c>
      <c r="P439" s="4" t="b">
        <f aca="false">TRUE()</f>
        <v>1</v>
      </c>
      <c r="Q439" s="2" t="s">
        <v>163</v>
      </c>
      <c r="R439" s="4" t="b">
        <f aca="false">FALSE()</f>
        <v>0</v>
      </c>
      <c r="S439" s="2"/>
      <c r="T439" s="2" t="s">
        <v>299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798</v>
      </c>
      <c r="B440" s="2" t="s">
        <v>797</v>
      </c>
      <c r="C440" s="2" t="s">
        <v>500</v>
      </c>
      <c r="D440" s="2" t="s">
        <v>144</v>
      </c>
      <c r="E440" s="2" t="s">
        <v>145</v>
      </c>
      <c r="F440" s="2" t="s">
        <v>146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6</v>
      </c>
      <c r="L440" s="2" t="s">
        <v>147</v>
      </c>
      <c r="M440" s="2" t="s">
        <v>148</v>
      </c>
      <c r="N440" s="3" t="n">
        <v>266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796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801</v>
      </c>
      <c r="B441" s="2" t="s">
        <v>800</v>
      </c>
      <c r="C441" s="2" t="s">
        <v>500</v>
      </c>
      <c r="D441" s="2" t="s">
        <v>144</v>
      </c>
      <c r="E441" s="2" t="s">
        <v>145</v>
      </c>
      <c r="F441" s="2" t="s">
        <v>146</v>
      </c>
      <c r="G441" s="2" t="s">
        <v>26</v>
      </c>
      <c r="H441" s="2" t="s">
        <v>26</v>
      </c>
      <c r="I441" s="2" t="s">
        <v>26</v>
      </c>
      <c r="J441" s="2" t="s">
        <v>26</v>
      </c>
      <c r="K441" s="2" t="s">
        <v>26</v>
      </c>
      <c r="L441" s="2" t="s">
        <v>147</v>
      </c>
      <c r="M441" s="2" t="s">
        <v>148</v>
      </c>
      <c r="N441" s="3" t="n">
        <v>2681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799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877</v>
      </c>
      <c r="B442" s="2" t="s">
        <v>876</v>
      </c>
      <c r="C442" s="2" t="s">
        <v>813</v>
      </c>
      <c r="D442" s="2" t="s">
        <v>144</v>
      </c>
      <c r="E442" s="2" t="s">
        <v>145</v>
      </c>
      <c r="F442" s="2" t="s">
        <v>14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147</v>
      </c>
      <c r="M442" s="2" t="s">
        <v>148</v>
      </c>
      <c r="N442" s="3" t="n">
        <v>2701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875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841</v>
      </c>
      <c r="B443" s="2" t="s">
        <v>840</v>
      </c>
      <c r="C443" s="2" t="s">
        <v>813</v>
      </c>
      <c r="D443" s="2" t="s">
        <v>144</v>
      </c>
      <c r="E443" s="2" t="s">
        <v>145</v>
      </c>
      <c r="F443" s="2" t="s">
        <v>146</v>
      </c>
      <c r="G443" s="2" t="s">
        <v>26</v>
      </c>
      <c r="H443" s="2" t="s">
        <v>26</v>
      </c>
      <c r="I443" s="2" t="s">
        <v>26</v>
      </c>
      <c r="J443" s="2" t="s">
        <v>26</v>
      </c>
      <c r="K443" s="2" t="s">
        <v>26</v>
      </c>
      <c r="L443" s="2" t="s">
        <v>147</v>
      </c>
      <c r="M443" s="2" t="s">
        <v>148</v>
      </c>
      <c r="N443" s="3" t="n">
        <v>272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839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844</v>
      </c>
      <c r="B444" s="2" t="s">
        <v>843</v>
      </c>
      <c r="C444" s="2" t="s">
        <v>804</v>
      </c>
      <c r="D444" s="2" t="s">
        <v>144</v>
      </c>
      <c r="E444" s="2" t="s">
        <v>26</v>
      </c>
      <c r="F444" s="2" t="s">
        <v>146</v>
      </c>
      <c r="G444" s="2" t="s">
        <v>26</v>
      </c>
      <c r="H444" s="2" t="s">
        <v>26</v>
      </c>
      <c r="I444" s="2" t="s">
        <v>26</v>
      </c>
      <c r="J444" s="2" t="s">
        <v>26</v>
      </c>
      <c r="K444" s="2" t="s">
        <v>26</v>
      </c>
      <c r="L444" s="2" t="s">
        <v>147</v>
      </c>
      <c r="M444" s="2" t="s">
        <v>148</v>
      </c>
      <c r="N444" s="3" t="n">
        <v>2761</v>
      </c>
      <c r="O444" s="4" t="b">
        <f aca="false">TRUE()</f>
        <v>1</v>
      </c>
      <c r="P444" s="4" t="b">
        <f aca="false">TRUE()</f>
        <v>1</v>
      </c>
      <c r="Q444" s="2" t="s">
        <v>29</v>
      </c>
      <c r="R444" s="4" t="b">
        <f aca="false">FALSE()</f>
        <v>0</v>
      </c>
      <c r="S444" s="2"/>
      <c r="T444" s="2" t="s">
        <v>842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937</v>
      </c>
      <c r="B445" s="2" t="s">
        <v>936</v>
      </c>
      <c r="C445" s="2" t="s">
        <v>923</v>
      </c>
      <c r="D445" s="2" t="s">
        <v>144</v>
      </c>
      <c r="E445" s="2" t="s">
        <v>145</v>
      </c>
      <c r="F445" s="2" t="s">
        <v>146</v>
      </c>
      <c r="G445" s="2" t="s">
        <v>26</v>
      </c>
      <c r="H445" s="2" t="s">
        <v>26</v>
      </c>
      <c r="I445" s="2" t="s">
        <v>26</v>
      </c>
      <c r="J445" s="2" t="s">
        <v>26</v>
      </c>
      <c r="K445" s="2" t="s">
        <v>26</v>
      </c>
      <c r="L445" s="2" t="s">
        <v>147</v>
      </c>
      <c r="M445" s="2" t="s">
        <v>148</v>
      </c>
      <c r="N445" s="3" t="n">
        <v>285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935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775</v>
      </c>
      <c r="B446" s="2" t="s">
        <v>958</v>
      </c>
      <c r="C446" s="2" t="s">
        <v>1130</v>
      </c>
      <c r="D446" s="2" t="s">
        <v>144</v>
      </c>
      <c r="E446" s="2" t="s">
        <v>145</v>
      </c>
      <c r="F446" s="2" t="s">
        <v>14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147</v>
      </c>
      <c r="M446" s="2" t="s">
        <v>169</v>
      </c>
      <c r="N446" s="3" t="n">
        <v>72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957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584</v>
      </c>
      <c r="B447" s="2" t="s">
        <v>582</v>
      </c>
      <c r="C447" s="2" t="s">
        <v>583</v>
      </c>
      <c r="D447" s="2" t="s">
        <v>144</v>
      </c>
      <c r="E447" s="2" t="s">
        <v>145</v>
      </c>
      <c r="F447" s="2" t="s">
        <v>146</v>
      </c>
      <c r="G447" s="2" t="s">
        <v>26</v>
      </c>
      <c r="H447" s="2" t="s">
        <v>26</v>
      </c>
      <c r="I447" s="2" t="s">
        <v>26</v>
      </c>
      <c r="J447" s="2" t="s">
        <v>26</v>
      </c>
      <c r="K447" s="2" t="s">
        <v>26</v>
      </c>
      <c r="L447" s="2" t="s">
        <v>147</v>
      </c>
      <c r="M447" s="2" t="s">
        <v>298</v>
      </c>
      <c r="N447" s="3" t="n">
        <v>751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581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980</v>
      </c>
      <c r="B448" s="2" t="s">
        <v>979</v>
      </c>
      <c r="C448" s="2" t="s">
        <v>729</v>
      </c>
      <c r="D448" s="2" t="s">
        <v>144</v>
      </c>
      <c r="E448" s="2" t="s">
        <v>26</v>
      </c>
      <c r="F448" s="2" t="s">
        <v>146</v>
      </c>
      <c r="G448" s="2" t="s">
        <v>26</v>
      </c>
      <c r="H448" s="2" t="s">
        <v>26</v>
      </c>
      <c r="I448" s="2" t="s">
        <v>26</v>
      </c>
      <c r="J448" s="2" t="s">
        <v>26</v>
      </c>
      <c r="K448" s="2" t="s">
        <v>26</v>
      </c>
      <c r="L448" s="2" t="s">
        <v>147</v>
      </c>
      <c r="M448" s="2" t="s">
        <v>298</v>
      </c>
      <c r="N448" s="3" t="n">
        <v>1131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 t="s">
        <v>978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746</v>
      </c>
      <c r="B449" s="2" t="s">
        <v>745</v>
      </c>
      <c r="C449" s="2" t="s">
        <v>729</v>
      </c>
      <c r="D449" s="2" t="s">
        <v>144</v>
      </c>
      <c r="E449" s="2" t="s">
        <v>145</v>
      </c>
      <c r="F449" s="2" t="s">
        <v>146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26</v>
      </c>
      <c r="L449" s="2" t="s">
        <v>147</v>
      </c>
      <c r="M449" s="2" t="s">
        <v>298</v>
      </c>
      <c r="N449" s="3" t="n">
        <v>219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744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749</v>
      </c>
      <c r="B450" s="2" t="s">
        <v>748</v>
      </c>
      <c r="C450" s="2" t="s">
        <v>729</v>
      </c>
      <c r="D450" s="2" t="s">
        <v>144</v>
      </c>
      <c r="E450" s="2" t="s">
        <v>145</v>
      </c>
      <c r="F450" s="2" t="s">
        <v>14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147</v>
      </c>
      <c r="M450" s="2" t="s">
        <v>298</v>
      </c>
      <c r="N450" s="3" t="n">
        <v>220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747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752</v>
      </c>
      <c r="B451" s="2" t="s">
        <v>751</v>
      </c>
      <c r="C451" s="2" t="s">
        <v>729</v>
      </c>
      <c r="D451" s="2" t="s">
        <v>144</v>
      </c>
      <c r="E451" s="2" t="s">
        <v>145</v>
      </c>
      <c r="F451" s="2" t="s">
        <v>146</v>
      </c>
      <c r="G451" s="2" t="s">
        <v>26</v>
      </c>
      <c r="H451" s="2" t="s">
        <v>26</v>
      </c>
      <c r="I451" s="2" t="s">
        <v>26</v>
      </c>
      <c r="J451" s="2" t="s">
        <v>26</v>
      </c>
      <c r="K451" s="2" t="s">
        <v>26</v>
      </c>
      <c r="L451" s="2" t="s">
        <v>147</v>
      </c>
      <c r="M451" s="2" t="s">
        <v>298</v>
      </c>
      <c r="N451" s="3" t="n">
        <v>221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750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755</v>
      </c>
      <c r="B452" s="2" t="s">
        <v>754</v>
      </c>
      <c r="C452" s="2" t="s">
        <v>729</v>
      </c>
      <c r="D452" s="2" t="s">
        <v>144</v>
      </c>
      <c r="E452" s="2" t="s">
        <v>145</v>
      </c>
      <c r="F452" s="2" t="s">
        <v>146</v>
      </c>
      <c r="G452" s="2" t="s">
        <v>26</v>
      </c>
      <c r="H452" s="2" t="s">
        <v>26</v>
      </c>
      <c r="I452" s="2" t="s">
        <v>26</v>
      </c>
      <c r="J452" s="2" t="s">
        <v>26</v>
      </c>
      <c r="K452" s="2" t="s">
        <v>26</v>
      </c>
      <c r="L452" s="2" t="s">
        <v>147</v>
      </c>
      <c r="M452" s="2" t="s">
        <v>298</v>
      </c>
      <c r="N452" s="3" t="n">
        <v>2221</v>
      </c>
      <c r="O452" s="4" t="b">
        <f aca="false">FALSE()</f>
        <v>0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753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758</v>
      </c>
      <c r="B453" s="2" t="s">
        <v>757</v>
      </c>
      <c r="C453" s="2" t="s">
        <v>729</v>
      </c>
      <c r="D453" s="2" t="s">
        <v>144</v>
      </c>
      <c r="E453" s="2" t="s">
        <v>145</v>
      </c>
      <c r="F453" s="2" t="s">
        <v>146</v>
      </c>
      <c r="G453" s="2" t="s">
        <v>26</v>
      </c>
      <c r="H453" s="2" t="s">
        <v>26</v>
      </c>
      <c r="I453" s="2" t="s">
        <v>26</v>
      </c>
      <c r="J453" s="2" t="s">
        <v>26</v>
      </c>
      <c r="K453" s="2" t="s">
        <v>26</v>
      </c>
      <c r="L453" s="2" t="s">
        <v>147</v>
      </c>
      <c r="M453" s="2" t="s">
        <v>298</v>
      </c>
      <c r="N453" s="3" t="n">
        <v>223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756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672</v>
      </c>
      <c r="B454" s="2" t="s">
        <v>671</v>
      </c>
      <c r="C454" s="2" t="s">
        <v>608</v>
      </c>
      <c r="D454" s="2" t="s">
        <v>144</v>
      </c>
      <c r="E454" s="2" t="s">
        <v>145</v>
      </c>
      <c r="F454" s="2" t="s">
        <v>146</v>
      </c>
      <c r="G454" s="2" t="s">
        <v>26</v>
      </c>
      <c r="H454" s="2" t="s">
        <v>26</v>
      </c>
      <c r="I454" s="2" t="s">
        <v>26</v>
      </c>
      <c r="J454" s="2" t="s">
        <v>26</v>
      </c>
      <c r="K454" s="2" t="s">
        <v>26</v>
      </c>
      <c r="L454" s="2" t="s">
        <v>147</v>
      </c>
      <c r="M454" s="2" t="s">
        <v>257</v>
      </c>
      <c r="N454" s="3" t="n">
        <v>2031</v>
      </c>
      <c r="O454" s="4" t="b">
        <f aca="false">TRUE()</f>
        <v>1</v>
      </c>
      <c r="P454" s="4" t="b">
        <f aca="false">TRUE()</f>
        <v>1</v>
      </c>
      <c r="Q454" s="2" t="s">
        <v>163</v>
      </c>
      <c r="R454" s="4" t="b">
        <f aca="false">FALSE()</f>
        <v>0</v>
      </c>
      <c r="S454" s="2"/>
      <c r="T454" s="2" t="s">
        <v>670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675</v>
      </c>
      <c r="B455" s="2" t="s">
        <v>674</v>
      </c>
      <c r="C455" s="2" t="s">
        <v>608</v>
      </c>
      <c r="D455" s="2" t="s">
        <v>144</v>
      </c>
      <c r="E455" s="2" t="s">
        <v>145</v>
      </c>
      <c r="F455" s="2" t="s">
        <v>14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147</v>
      </c>
      <c r="M455" s="2" t="s">
        <v>257</v>
      </c>
      <c r="N455" s="3" t="n">
        <v>2041</v>
      </c>
      <c r="O455" s="4" t="b">
        <f aca="false">TRUE()</f>
        <v>1</v>
      </c>
      <c r="P455" s="4" t="b">
        <f aca="false">TRUE()</f>
        <v>1</v>
      </c>
      <c r="Q455" s="2" t="s">
        <v>163</v>
      </c>
      <c r="R455" s="4" t="b">
        <f aca="false">FALSE()</f>
        <v>0</v>
      </c>
      <c r="S455" s="2"/>
      <c r="T455" s="2" t="s">
        <v>673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680</v>
      </c>
      <c r="B456" s="2" t="s">
        <v>679</v>
      </c>
      <c r="C456" s="2" t="s">
        <v>608</v>
      </c>
      <c r="D456" s="2" t="s">
        <v>144</v>
      </c>
      <c r="E456" s="2" t="s">
        <v>145</v>
      </c>
      <c r="F456" s="2" t="s">
        <v>146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147</v>
      </c>
      <c r="M456" s="2" t="s">
        <v>257</v>
      </c>
      <c r="N456" s="3" t="n">
        <v>2051</v>
      </c>
      <c r="O456" s="4" t="b">
        <f aca="false">TRUE()</f>
        <v>1</v>
      </c>
      <c r="P456" s="4" t="b">
        <f aca="false">TRUE()</f>
        <v>1</v>
      </c>
      <c r="Q456" s="2" t="s">
        <v>163</v>
      </c>
      <c r="R456" s="4" t="b">
        <f aca="false">FALSE()</f>
        <v>0</v>
      </c>
      <c r="S456" s="2"/>
      <c r="T456" s="2" t="s">
        <v>678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686</v>
      </c>
      <c r="B457" s="2" t="s">
        <v>685</v>
      </c>
      <c r="C457" s="2" t="s">
        <v>608</v>
      </c>
      <c r="D457" s="2" t="s">
        <v>144</v>
      </c>
      <c r="E457" s="2" t="s">
        <v>145</v>
      </c>
      <c r="F457" s="2" t="s">
        <v>146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26</v>
      </c>
      <c r="L457" s="2" t="s">
        <v>147</v>
      </c>
      <c r="M457" s="2" t="s">
        <v>257</v>
      </c>
      <c r="N457" s="3" t="n">
        <v>2071</v>
      </c>
      <c r="O457" s="4" t="b">
        <f aca="false">TRUE()</f>
        <v>1</v>
      </c>
      <c r="P457" s="4" t="b">
        <f aca="false">TRUE()</f>
        <v>1</v>
      </c>
      <c r="Q457" s="2" t="s">
        <v>163</v>
      </c>
      <c r="R457" s="4" t="b">
        <f aca="false">FALSE()</f>
        <v>0</v>
      </c>
      <c r="S457" s="2"/>
      <c r="T457" s="2" t="s">
        <v>684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694</v>
      </c>
      <c r="B458" s="2" t="s">
        <v>693</v>
      </c>
      <c r="C458" s="2" t="s">
        <v>608</v>
      </c>
      <c r="D458" s="2" t="s">
        <v>144</v>
      </c>
      <c r="E458" s="2" t="s">
        <v>145</v>
      </c>
      <c r="F458" s="2" t="s">
        <v>146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147</v>
      </c>
      <c r="M458" s="2" t="s">
        <v>257</v>
      </c>
      <c r="N458" s="3" t="n">
        <v>2931</v>
      </c>
      <c r="O458" s="4" t="b">
        <f aca="false">TRUE()</f>
        <v>1</v>
      </c>
      <c r="P458" s="4" t="b">
        <f aca="false">TRUE()</f>
        <v>1</v>
      </c>
      <c r="Q458" s="2" t="s">
        <v>163</v>
      </c>
      <c r="R458" s="4" t="b">
        <f aca="false">FALSE()</f>
        <v>0</v>
      </c>
      <c r="S458" s="2"/>
      <c r="T458" s="2" t="s">
        <v>692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703</v>
      </c>
      <c r="B459" s="2" t="s">
        <v>702</v>
      </c>
      <c r="C459" s="2" t="s">
        <v>608</v>
      </c>
      <c r="D459" s="2" t="s">
        <v>144</v>
      </c>
      <c r="E459" s="2" t="s">
        <v>145</v>
      </c>
      <c r="F459" s="2" t="s">
        <v>146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6</v>
      </c>
      <c r="L459" s="2" t="s">
        <v>147</v>
      </c>
      <c r="M459" s="2" t="s">
        <v>257</v>
      </c>
      <c r="N459" s="3" t="n">
        <v>281</v>
      </c>
      <c r="O459" s="4" t="b">
        <f aca="false">TRUE()</f>
        <v>1</v>
      </c>
      <c r="P459" s="4" t="b">
        <f aca="false">TRUE()</f>
        <v>1</v>
      </c>
      <c r="Q459" s="2" t="s">
        <v>163</v>
      </c>
      <c r="R459" s="4" t="b">
        <f aca="false">FALSE()</f>
        <v>0</v>
      </c>
      <c r="S459" s="2"/>
      <c r="T459" s="2" t="s">
        <v>701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040</v>
      </c>
      <c r="B460" s="2" t="s">
        <v>700</v>
      </c>
      <c r="C460" s="2" t="s">
        <v>813</v>
      </c>
      <c r="D460" s="2" t="s">
        <v>144</v>
      </c>
      <c r="E460" s="2" t="s">
        <v>26</v>
      </c>
      <c r="F460" s="2" t="s">
        <v>146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6</v>
      </c>
      <c r="L460" s="2" t="s">
        <v>147</v>
      </c>
      <c r="M460" s="2" t="s">
        <v>257</v>
      </c>
      <c r="N460" s="3" t="n">
        <v>621</v>
      </c>
      <c r="O460" s="4" t="b">
        <f aca="false">TRUE()</f>
        <v>1</v>
      </c>
      <c r="P460" s="4" t="b">
        <f aca="false">TRUE()</f>
        <v>1</v>
      </c>
      <c r="Q460" s="2" t="s">
        <v>163</v>
      </c>
      <c r="R460" s="4" t="b">
        <f aca="false">FALSE()</f>
        <v>0</v>
      </c>
      <c r="S460" s="2"/>
      <c r="T460" s="2" t="s">
        <v>1039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229</v>
      </c>
      <c r="B461" s="2" t="s">
        <v>1131</v>
      </c>
      <c r="C461" s="2" t="s">
        <v>1132</v>
      </c>
      <c r="D461" s="2" t="s">
        <v>415</v>
      </c>
      <c r="E461" s="2" t="s">
        <v>1074</v>
      </c>
      <c r="F461" s="2" t="s">
        <v>2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27</v>
      </c>
      <c r="M461" s="2" t="s">
        <v>56</v>
      </c>
      <c r="N461" s="3" t="n">
        <v>2861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/>
      <c r="U461" s="2" t="s">
        <v>226</v>
      </c>
      <c r="V461" s="2"/>
      <c r="W461" s="2"/>
    </row>
    <row r="462" customFormat="false" ht="12" hidden="false" customHeight="true" outlineLevel="0" collapsed="false">
      <c r="A462" s="2" t="s">
        <v>233</v>
      </c>
      <c r="B462" s="2" t="s">
        <v>1133</v>
      </c>
      <c r="C462" s="2" t="s">
        <v>608</v>
      </c>
      <c r="D462" s="2" t="s">
        <v>415</v>
      </c>
      <c r="E462" s="2" t="s">
        <v>1074</v>
      </c>
      <c r="F462" s="2" t="s">
        <v>2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6</v>
      </c>
      <c r="L462" s="2" t="s">
        <v>27</v>
      </c>
      <c r="M462" s="2" t="s">
        <v>56</v>
      </c>
      <c r="N462" s="3" t="n">
        <v>3081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/>
      <c r="U462" s="2" t="s">
        <v>230</v>
      </c>
      <c r="V462" s="2"/>
      <c r="W462" s="2"/>
    </row>
    <row r="463" customFormat="false" ht="12" hidden="false" customHeight="true" outlineLevel="0" collapsed="false">
      <c r="A463" s="2" t="s">
        <v>971</v>
      </c>
      <c r="B463" s="2" t="s">
        <v>970</v>
      </c>
      <c r="C463" s="2" t="s">
        <v>966</v>
      </c>
      <c r="D463" s="2" t="s">
        <v>144</v>
      </c>
      <c r="E463" s="2" t="s">
        <v>145</v>
      </c>
      <c r="F463" s="2" t="s">
        <v>146</v>
      </c>
      <c r="G463" s="2" t="s">
        <v>26</v>
      </c>
      <c r="H463" s="2" t="s">
        <v>26</v>
      </c>
      <c r="I463" s="2" t="s">
        <v>26</v>
      </c>
      <c r="J463" s="2" t="s">
        <v>290</v>
      </c>
      <c r="K463" s="2" t="s">
        <v>26</v>
      </c>
      <c r="L463" s="2" t="s">
        <v>147</v>
      </c>
      <c r="M463" s="2" t="s">
        <v>298</v>
      </c>
      <c r="N463" s="3" t="n">
        <v>2281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 t="s">
        <v>969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553</v>
      </c>
      <c r="B464" s="2" t="s">
        <v>551</v>
      </c>
      <c r="C464" s="2" t="s">
        <v>552</v>
      </c>
      <c r="D464" s="2" t="s">
        <v>144</v>
      </c>
      <c r="E464" s="2" t="s">
        <v>145</v>
      </c>
      <c r="F464" s="2" t="s">
        <v>14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147</v>
      </c>
      <c r="M464" s="2" t="s">
        <v>298</v>
      </c>
      <c r="N464" s="3" t="n">
        <v>2291</v>
      </c>
      <c r="O464" s="4" t="b">
        <f aca="false">TRUE()</f>
        <v>1</v>
      </c>
      <c r="P464" s="4" t="b">
        <f aca="false">TRUE()</f>
        <v>1</v>
      </c>
      <c r="Q464" s="2" t="s">
        <v>29</v>
      </c>
      <c r="R464" s="4" t="b">
        <f aca="false">FALSE()</f>
        <v>0</v>
      </c>
      <c r="S464" s="2"/>
      <c r="T464" s="2" t="s">
        <v>550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739</v>
      </c>
      <c r="B465" s="2" t="s">
        <v>738</v>
      </c>
      <c r="C465" s="2" t="s">
        <v>729</v>
      </c>
      <c r="D465" s="2" t="s">
        <v>144</v>
      </c>
      <c r="E465" s="2" t="s">
        <v>145</v>
      </c>
      <c r="F465" s="2" t="s">
        <v>14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147</v>
      </c>
      <c r="M465" s="2" t="s">
        <v>298</v>
      </c>
      <c r="N465" s="3" t="n">
        <v>2311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737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134</v>
      </c>
      <c r="B466" s="2" t="s">
        <v>810</v>
      </c>
      <c r="C466" s="2" t="s">
        <v>500</v>
      </c>
      <c r="D466" s="2" t="s">
        <v>144</v>
      </c>
      <c r="E466" s="2" t="s">
        <v>145</v>
      </c>
      <c r="F466" s="2" t="s">
        <v>14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147</v>
      </c>
      <c r="M466" s="2" t="s">
        <v>298</v>
      </c>
      <c r="N466" s="3" t="n">
        <v>2471</v>
      </c>
      <c r="O466" s="4" t="b">
        <f aca="false">FALSE()</f>
        <v>0</v>
      </c>
      <c r="P466" s="4" t="b">
        <f aca="false">FALSE()</f>
        <v>0</v>
      </c>
      <c r="Q466" s="2" t="s">
        <v>141</v>
      </c>
      <c r="R466" s="4" t="b">
        <f aca="false">TRUE()</f>
        <v>1</v>
      </c>
      <c r="S466" s="2"/>
      <c r="T466" s="2"/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135</v>
      </c>
      <c r="B467" s="2" t="s">
        <v>1136</v>
      </c>
      <c r="C467" s="2" t="s">
        <v>1137</v>
      </c>
      <c r="D467" s="2" t="s">
        <v>415</v>
      </c>
      <c r="E467" s="2" t="s">
        <v>145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220</v>
      </c>
      <c r="N467" s="3" t="n">
        <v>46500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868</v>
      </c>
      <c r="B468" s="2" t="s">
        <v>867</v>
      </c>
      <c r="C468" s="2" t="s">
        <v>804</v>
      </c>
      <c r="D468" s="2" t="s">
        <v>144</v>
      </c>
      <c r="E468" s="2" t="s">
        <v>145</v>
      </c>
      <c r="F468" s="2" t="s">
        <v>14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147</v>
      </c>
      <c r="M468" s="2" t="s">
        <v>148</v>
      </c>
      <c r="N468" s="3" t="n">
        <v>2841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866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1138</v>
      </c>
      <c r="B469" s="2" t="s">
        <v>973</v>
      </c>
      <c r="C469" s="2" t="s">
        <v>729</v>
      </c>
      <c r="D469" s="2" t="s">
        <v>133</v>
      </c>
      <c r="E469" s="2" t="s">
        <v>145</v>
      </c>
      <c r="F469" s="2" t="s">
        <v>974</v>
      </c>
      <c r="G469" s="2" t="s">
        <v>975</v>
      </c>
      <c r="H469" s="2" t="s">
        <v>639</v>
      </c>
      <c r="I469" s="2" t="s">
        <v>372</v>
      </c>
      <c r="J469" s="2" t="s">
        <v>976</v>
      </c>
      <c r="K469" s="2" t="s">
        <v>138</v>
      </c>
      <c r="L469" s="2" t="s">
        <v>312</v>
      </c>
      <c r="M469" s="2" t="s">
        <v>977</v>
      </c>
      <c r="N469" s="3" t="n">
        <v>3071</v>
      </c>
      <c r="O469" s="4" t="b">
        <f aca="false">FALSE()</f>
        <v>0</v>
      </c>
      <c r="P469" s="4" t="b">
        <f aca="false">FALSE()</f>
        <v>0</v>
      </c>
      <c r="Q469" s="2" t="s">
        <v>141</v>
      </c>
      <c r="R469" s="4" t="b">
        <f aca="false">TRUE()</f>
        <v>1</v>
      </c>
      <c r="S469" s="2"/>
      <c r="T469" s="2"/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726</v>
      </c>
      <c r="B470" s="2" t="s">
        <v>725</v>
      </c>
      <c r="C470" s="2" t="s">
        <v>500</v>
      </c>
      <c r="D470" s="2" t="s">
        <v>144</v>
      </c>
      <c r="E470" s="2" t="s">
        <v>145</v>
      </c>
      <c r="F470" s="2" t="s">
        <v>320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322</v>
      </c>
      <c r="M470" s="2" t="s">
        <v>323</v>
      </c>
      <c r="N470" s="3" t="n">
        <v>811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 t="s">
        <v>724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1139</v>
      </c>
      <c r="B471" s="2" t="s">
        <v>1140</v>
      </c>
      <c r="C471" s="2" t="s">
        <v>1121</v>
      </c>
      <c r="D471" s="2" t="s">
        <v>730</v>
      </c>
      <c r="E471" s="2" t="s">
        <v>145</v>
      </c>
      <c r="F471" s="2" t="s">
        <v>518</v>
      </c>
      <c r="G471" s="2" t="s">
        <v>26</v>
      </c>
      <c r="H471" s="2" t="s">
        <v>26</v>
      </c>
      <c r="I471" s="2" t="s">
        <v>311</v>
      </c>
      <c r="J471" s="2" t="s">
        <v>321</v>
      </c>
      <c r="K471" s="2" t="s">
        <v>138</v>
      </c>
      <c r="L471" s="2" t="s">
        <v>27</v>
      </c>
      <c r="M471" s="2" t="s">
        <v>323</v>
      </c>
      <c r="N471" s="3" t="n">
        <v>46900</v>
      </c>
      <c r="O471" s="4" t="b">
        <f aca="false">FALSE()</f>
        <v>0</v>
      </c>
      <c r="P471" s="4" t="b">
        <f aca="false">TRUE()</f>
        <v>1</v>
      </c>
      <c r="Q471" s="2" t="s">
        <v>859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517</v>
      </c>
      <c r="B472" s="2" t="s">
        <v>516</v>
      </c>
      <c r="C472" s="2" t="s">
        <v>513</v>
      </c>
      <c r="D472" s="2" t="s">
        <v>144</v>
      </c>
      <c r="E472" s="2" t="s">
        <v>26</v>
      </c>
      <c r="F472" s="2" t="s">
        <v>320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6</v>
      </c>
      <c r="L472" s="2" t="s">
        <v>322</v>
      </c>
      <c r="M472" s="2" t="s">
        <v>323</v>
      </c>
      <c r="N472" s="3" t="n">
        <v>1411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515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996</v>
      </c>
      <c r="B473" s="2" t="s">
        <v>995</v>
      </c>
      <c r="C473" s="2" t="s">
        <v>991</v>
      </c>
      <c r="D473" s="2" t="s">
        <v>144</v>
      </c>
      <c r="E473" s="2" t="s">
        <v>145</v>
      </c>
      <c r="F473" s="2" t="s">
        <v>393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6</v>
      </c>
      <c r="L473" s="2" t="s">
        <v>394</v>
      </c>
      <c r="M473" s="2" t="s">
        <v>395</v>
      </c>
      <c r="N473" s="3" t="n">
        <v>2141</v>
      </c>
      <c r="O473" s="4" t="b">
        <f aca="false">FALSE()</f>
        <v>0</v>
      </c>
      <c r="P473" s="4" t="b">
        <f aca="false">TRUE()</f>
        <v>1</v>
      </c>
      <c r="Q473" s="2" t="s">
        <v>29</v>
      </c>
      <c r="R473" s="4" t="b">
        <f aca="false">FALSE()</f>
        <v>0</v>
      </c>
      <c r="S473" s="2"/>
      <c r="T473" s="2" t="s">
        <v>994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514</v>
      </c>
      <c r="B474" s="2" t="s">
        <v>512</v>
      </c>
      <c r="C474" s="2" t="s">
        <v>513</v>
      </c>
      <c r="D474" s="2" t="s">
        <v>144</v>
      </c>
      <c r="E474" s="2" t="s">
        <v>26</v>
      </c>
      <c r="F474" s="2" t="s">
        <v>320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6</v>
      </c>
      <c r="L474" s="2" t="s">
        <v>322</v>
      </c>
      <c r="M474" s="2" t="s">
        <v>323</v>
      </c>
      <c r="N474" s="3" t="n">
        <v>1441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511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1141</v>
      </c>
      <c r="B475" s="2" t="s">
        <v>1142</v>
      </c>
      <c r="C475" s="2" t="s">
        <v>1143</v>
      </c>
      <c r="D475" s="2" t="s">
        <v>153</v>
      </c>
      <c r="E475" s="2" t="s">
        <v>145</v>
      </c>
      <c r="F475" s="2" t="s">
        <v>320</v>
      </c>
      <c r="G475" s="2" t="s">
        <v>26</v>
      </c>
      <c r="H475" s="2" t="s">
        <v>26</v>
      </c>
      <c r="I475" s="2" t="s">
        <v>26</v>
      </c>
      <c r="J475" s="2" t="s">
        <v>26</v>
      </c>
      <c r="K475" s="2" t="s">
        <v>138</v>
      </c>
      <c r="L475" s="2" t="s">
        <v>394</v>
      </c>
      <c r="M475" s="2" t="s">
        <v>323</v>
      </c>
      <c r="N475" s="3" t="n">
        <v>47300</v>
      </c>
      <c r="O475" s="4" t="b">
        <f aca="false">FALSE()</f>
        <v>0</v>
      </c>
      <c r="P475" s="4" t="b">
        <f aca="false">TRUE()</f>
        <v>1</v>
      </c>
      <c r="Q475" s="2" t="s">
        <v>859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144</v>
      </c>
      <c r="B476" s="2" t="s">
        <v>1145</v>
      </c>
      <c r="C476" s="2" t="s">
        <v>1121</v>
      </c>
      <c r="D476" s="2" t="s">
        <v>730</v>
      </c>
      <c r="E476" s="2" t="s">
        <v>145</v>
      </c>
      <c r="F476" s="2" t="s">
        <v>518</v>
      </c>
      <c r="G476" s="2" t="s">
        <v>26</v>
      </c>
      <c r="H476" s="2" t="s">
        <v>26</v>
      </c>
      <c r="I476" s="2" t="s">
        <v>26</v>
      </c>
      <c r="J476" s="2" t="s">
        <v>1146</v>
      </c>
      <c r="K476" s="2" t="s">
        <v>138</v>
      </c>
      <c r="L476" s="2" t="s">
        <v>27</v>
      </c>
      <c r="M476" s="2" t="s">
        <v>450</v>
      </c>
      <c r="N476" s="3" t="n">
        <v>47400</v>
      </c>
      <c r="O476" s="4" t="b">
        <f aca="false">FALSE()</f>
        <v>0</v>
      </c>
      <c r="P476" s="4" t="b">
        <f aca="false">TRUE()</f>
        <v>1</v>
      </c>
      <c r="Q476" s="2" t="s">
        <v>859</v>
      </c>
      <c r="R476" s="4" t="b">
        <f aca="false">FALSE()</f>
        <v>0</v>
      </c>
      <c r="S476" s="2"/>
      <c r="T476" s="2"/>
      <c r="U476" s="2"/>
      <c r="V476" s="2"/>
      <c r="W476" s="2"/>
    </row>
    <row r="477" customFormat="false" ht="12" hidden="false" customHeight="true" outlineLevel="0" collapsed="false">
      <c r="A477" s="2" t="s">
        <v>528</v>
      </c>
      <c r="B477" s="2" t="s">
        <v>526</v>
      </c>
      <c r="C477" s="2" t="s">
        <v>527</v>
      </c>
      <c r="D477" s="2" t="s">
        <v>144</v>
      </c>
      <c r="E477" s="2" t="s">
        <v>145</v>
      </c>
      <c r="F477" s="2" t="s">
        <v>449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387</v>
      </c>
      <c r="M477" s="2" t="s">
        <v>450</v>
      </c>
      <c r="N477" s="3" t="n">
        <v>1421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 t="s">
        <v>525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785</v>
      </c>
      <c r="B478" s="2" t="s">
        <v>782</v>
      </c>
      <c r="C478" s="2" t="s">
        <v>729</v>
      </c>
      <c r="D478" s="2" t="s">
        <v>133</v>
      </c>
      <c r="E478" s="2" t="s">
        <v>134</v>
      </c>
      <c r="F478" s="2" t="s">
        <v>442</v>
      </c>
      <c r="G478" s="2" t="s">
        <v>783</v>
      </c>
      <c r="H478" s="2" t="s">
        <v>639</v>
      </c>
      <c r="I478" s="2" t="s">
        <v>372</v>
      </c>
      <c r="J478" s="2" t="s">
        <v>420</v>
      </c>
      <c r="K478" s="2" t="s">
        <v>138</v>
      </c>
      <c r="L478" s="2" t="s">
        <v>139</v>
      </c>
      <c r="M478" s="2" t="s">
        <v>784</v>
      </c>
      <c r="N478" s="3" t="n">
        <v>2381</v>
      </c>
      <c r="O478" s="4" t="b">
        <f aca="false">TRUE()</f>
        <v>1</v>
      </c>
      <c r="P478" s="4" t="b">
        <f aca="false">TRUE()</f>
        <v>1</v>
      </c>
      <c r="Q478" s="2" t="s">
        <v>375</v>
      </c>
      <c r="R478" s="4" t="b">
        <f aca="false">FALSE()</f>
        <v>0</v>
      </c>
      <c r="S478" s="2"/>
      <c r="T478" s="2" t="s">
        <v>781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889</v>
      </c>
      <c r="B479" s="2" t="s">
        <v>887</v>
      </c>
      <c r="C479" s="2" t="s">
        <v>1147</v>
      </c>
      <c r="D479" s="2" t="s">
        <v>795</v>
      </c>
      <c r="E479" s="2" t="s">
        <v>134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97</v>
      </c>
      <c r="L479" s="2" t="s">
        <v>27</v>
      </c>
      <c r="M479" s="2" t="s">
        <v>56</v>
      </c>
      <c r="N479" s="3" t="n">
        <v>191</v>
      </c>
      <c r="O479" s="4" t="b">
        <f aca="false">TRUE()</f>
        <v>1</v>
      </c>
      <c r="P479" s="4" t="b">
        <f aca="false">TRUE()</f>
        <v>1</v>
      </c>
      <c r="Q479" s="2" t="s">
        <v>375</v>
      </c>
      <c r="R479" s="4" t="b">
        <f aca="false">FALSE()</f>
        <v>0</v>
      </c>
      <c r="S479" s="2"/>
      <c r="T479" s="2" t="s">
        <v>886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48</v>
      </c>
      <c r="B480" s="2" t="s">
        <v>44</v>
      </c>
      <c r="C480" s="2" t="s">
        <v>32</v>
      </c>
      <c r="D480" s="2" t="s">
        <v>45</v>
      </c>
      <c r="E480" s="2" t="s">
        <v>26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46</v>
      </c>
      <c r="N480" s="3" t="n">
        <v>41</v>
      </c>
      <c r="O480" s="4" t="b">
        <f aca="false">TRUE()</f>
        <v>1</v>
      </c>
      <c r="P480" s="4" t="b">
        <f aca="false">TRUE()</f>
        <v>1</v>
      </c>
      <c r="Q480" s="2" t="s">
        <v>39</v>
      </c>
      <c r="R480" s="4" t="b">
        <f aca="false">FALSE()</f>
        <v>0</v>
      </c>
      <c r="S480" s="2"/>
      <c r="T480" s="2" t="s">
        <v>43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535</v>
      </c>
      <c r="B481" s="2" t="s">
        <v>534</v>
      </c>
      <c r="C481" s="2" t="s">
        <v>527</v>
      </c>
      <c r="D481" s="2" t="s">
        <v>144</v>
      </c>
      <c r="E481" s="2" t="s">
        <v>145</v>
      </c>
      <c r="F481" s="2" t="s">
        <v>449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387</v>
      </c>
      <c r="M481" s="2" t="s">
        <v>450</v>
      </c>
      <c r="N481" s="3" t="n">
        <v>1451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 t="s">
        <v>533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148</v>
      </c>
      <c r="B482" s="2" t="s">
        <v>1149</v>
      </c>
      <c r="C482" s="2" t="s">
        <v>1121</v>
      </c>
      <c r="D482" s="2" t="s">
        <v>153</v>
      </c>
      <c r="E482" s="2" t="s">
        <v>145</v>
      </c>
      <c r="F482" s="2" t="s">
        <v>449</v>
      </c>
      <c r="G482" s="2" t="s">
        <v>26</v>
      </c>
      <c r="H482" s="2" t="s">
        <v>26</v>
      </c>
      <c r="I482" s="2" t="s">
        <v>26</v>
      </c>
      <c r="J482" s="2" t="s">
        <v>26</v>
      </c>
      <c r="K482" s="2" t="s">
        <v>138</v>
      </c>
      <c r="L482" s="2" t="s">
        <v>322</v>
      </c>
      <c r="M482" s="2" t="s">
        <v>450</v>
      </c>
      <c r="N482" s="3" t="n">
        <v>48000</v>
      </c>
      <c r="O482" s="4" t="b">
        <f aca="false">FALSE()</f>
        <v>0</v>
      </c>
      <c r="P482" s="4" t="b">
        <f aca="false">TRUE()</f>
        <v>1</v>
      </c>
      <c r="Q482" s="2" t="s">
        <v>859</v>
      </c>
      <c r="R482" s="4" t="b">
        <f aca="false">FALSE()</f>
        <v>0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150</v>
      </c>
      <c r="B483" s="2" t="s">
        <v>1056</v>
      </c>
      <c r="C483" s="2" t="s">
        <v>1151</v>
      </c>
      <c r="D483" s="2" t="s">
        <v>133</v>
      </c>
      <c r="E483" s="2" t="s">
        <v>134</v>
      </c>
      <c r="F483" s="2" t="s">
        <v>1152</v>
      </c>
      <c r="G483" s="2" t="s">
        <v>1153</v>
      </c>
      <c r="H483" s="2" t="s">
        <v>26</v>
      </c>
      <c r="I483" s="2" t="s">
        <v>311</v>
      </c>
      <c r="J483" s="2" t="s">
        <v>976</v>
      </c>
      <c r="K483" s="2" t="s">
        <v>138</v>
      </c>
      <c r="L483" s="2" t="s">
        <v>139</v>
      </c>
      <c r="M483" s="2" t="s">
        <v>1057</v>
      </c>
      <c r="N483" s="3" t="n">
        <v>48100</v>
      </c>
      <c r="O483" s="4" t="b">
        <f aca="false">TRUE()</f>
        <v>1</v>
      </c>
      <c r="P483" s="4" t="b">
        <f aca="false">TRUE()</f>
        <v>1</v>
      </c>
      <c r="Q483" s="2" t="s">
        <v>375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416</v>
      </c>
      <c r="B484" s="2" t="s">
        <v>1154</v>
      </c>
      <c r="C484" s="2" t="s">
        <v>413</v>
      </c>
      <c r="D484" s="2" t="s">
        <v>415</v>
      </c>
      <c r="E484" s="2" t="s">
        <v>145</v>
      </c>
      <c r="F484" s="2" t="s">
        <v>26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138</v>
      </c>
      <c r="L484" s="2" t="s">
        <v>27</v>
      </c>
      <c r="M484" s="2" t="s">
        <v>90</v>
      </c>
      <c r="N484" s="3" t="n">
        <v>1081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 t="s">
        <v>94</v>
      </c>
      <c r="U484" s="2" t="s">
        <v>91</v>
      </c>
      <c r="V484" s="2"/>
      <c r="W484" s="2" t="s">
        <v>26</v>
      </c>
    </row>
    <row r="485" customFormat="false" ht="12" hidden="false" customHeight="true" outlineLevel="0" collapsed="false">
      <c r="A485" s="2" t="s">
        <v>343</v>
      </c>
      <c r="B485" s="2" t="s">
        <v>1155</v>
      </c>
      <c r="C485" s="2" t="s">
        <v>729</v>
      </c>
      <c r="D485" s="2" t="s">
        <v>415</v>
      </c>
      <c r="E485" s="2" t="s">
        <v>1074</v>
      </c>
      <c r="F485" s="2" t="s">
        <v>26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26</v>
      </c>
      <c r="L485" s="2" t="s">
        <v>27</v>
      </c>
      <c r="M485" s="2" t="s">
        <v>90</v>
      </c>
      <c r="N485" s="3" t="n">
        <v>871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/>
      <c r="U485" s="2" t="s">
        <v>340</v>
      </c>
      <c r="V485" s="2"/>
      <c r="W485" s="2"/>
    </row>
    <row r="486" customFormat="false" ht="12" hidden="false" customHeight="true" outlineLevel="0" collapsed="false">
      <c r="A486" s="2" t="s">
        <v>1156</v>
      </c>
      <c r="B486" s="2" t="s">
        <v>1157</v>
      </c>
      <c r="C486" s="2" t="s">
        <v>729</v>
      </c>
      <c r="D486" s="2" t="s">
        <v>415</v>
      </c>
      <c r="E486" s="2" t="s">
        <v>145</v>
      </c>
      <c r="F486" s="2" t="s">
        <v>26</v>
      </c>
      <c r="G486" s="2" t="s">
        <v>26</v>
      </c>
      <c r="H486" s="2" t="s">
        <v>26</v>
      </c>
      <c r="I486" s="2" t="s">
        <v>26</v>
      </c>
      <c r="J486" s="2" t="s">
        <v>26</v>
      </c>
      <c r="K486" s="2" t="s">
        <v>26</v>
      </c>
      <c r="L486" s="2" t="s">
        <v>27</v>
      </c>
      <c r="M486" s="2" t="s">
        <v>732</v>
      </c>
      <c r="N486" s="3" t="n">
        <v>48400</v>
      </c>
      <c r="O486" s="4" t="b">
        <f aca="false">TRUE()</f>
        <v>1</v>
      </c>
      <c r="P486" s="4" t="b">
        <f aca="false">TRUE()</f>
        <v>1</v>
      </c>
      <c r="Q486" s="2" t="s">
        <v>29</v>
      </c>
      <c r="R486" s="4" t="b">
        <f aca="false">FALSE()</f>
        <v>0</v>
      </c>
      <c r="S486" s="2"/>
      <c r="T486" s="2"/>
      <c r="U486" s="2"/>
      <c r="V486" s="2"/>
      <c r="W486" s="2"/>
    </row>
    <row r="487" customFormat="false" ht="12" hidden="false" customHeight="true" outlineLevel="0" collapsed="false">
      <c r="A487" s="2" t="s">
        <v>86</v>
      </c>
      <c r="B487" s="2" t="s">
        <v>1158</v>
      </c>
      <c r="C487" s="2" t="s">
        <v>608</v>
      </c>
      <c r="D487" s="2" t="s">
        <v>415</v>
      </c>
      <c r="E487" s="2" t="s">
        <v>1074</v>
      </c>
      <c r="F487" s="2" t="s">
        <v>26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26</v>
      </c>
      <c r="L487" s="2" t="s">
        <v>27</v>
      </c>
      <c r="M487" s="2" t="s">
        <v>85</v>
      </c>
      <c r="N487" s="3" t="n">
        <v>131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/>
      <c r="U487" s="2" t="s">
        <v>82</v>
      </c>
      <c r="V487" s="2"/>
      <c r="W487" s="2"/>
    </row>
    <row r="488" customFormat="false" ht="12" hidden="false" customHeight="true" outlineLevel="0" collapsed="false">
      <c r="A488" s="2" t="s">
        <v>1159</v>
      </c>
      <c r="B488" s="2" t="s">
        <v>1160</v>
      </c>
      <c r="C488" s="2" t="s">
        <v>1108</v>
      </c>
      <c r="D488" s="2" t="s">
        <v>144</v>
      </c>
      <c r="E488" s="2" t="s">
        <v>145</v>
      </c>
      <c r="F488" s="2" t="s">
        <v>385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138</v>
      </c>
      <c r="L488" s="2" t="s">
        <v>387</v>
      </c>
      <c r="M488" s="2" t="s">
        <v>67</v>
      </c>
      <c r="N488" s="3" t="n">
        <v>48600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849</v>
      </c>
      <c r="B489" s="2" t="s">
        <v>846</v>
      </c>
      <c r="C489" s="2" t="s">
        <v>608</v>
      </c>
      <c r="D489" s="2" t="s">
        <v>133</v>
      </c>
      <c r="E489" s="2" t="s">
        <v>145</v>
      </c>
      <c r="F489" s="2" t="s">
        <v>135</v>
      </c>
      <c r="G489" s="2" t="s">
        <v>847</v>
      </c>
      <c r="H489" s="2" t="s">
        <v>639</v>
      </c>
      <c r="I489" s="2" t="s">
        <v>372</v>
      </c>
      <c r="J489" s="2" t="s">
        <v>848</v>
      </c>
      <c r="K489" s="2" t="s">
        <v>138</v>
      </c>
      <c r="L489" s="2" t="s">
        <v>139</v>
      </c>
      <c r="M489" s="2" t="s">
        <v>601</v>
      </c>
      <c r="N489" s="3" t="n">
        <v>2601</v>
      </c>
      <c r="O489" s="4" t="b">
        <f aca="false">TRUE()</f>
        <v>1</v>
      </c>
      <c r="P489" s="4" t="b">
        <f aca="false">TRUE()</f>
        <v>1</v>
      </c>
      <c r="Q489" s="2" t="s">
        <v>375</v>
      </c>
      <c r="R489" s="4" t="b">
        <f aca="false">FALSE()</f>
        <v>0</v>
      </c>
      <c r="S489" s="2"/>
      <c r="T489" s="2" t="s">
        <v>845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920</v>
      </c>
      <c r="B490" s="2" t="s">
        <v>919</v>
      </c>
      <c r="C490" s="2" t="s">
        <v>729</v>
      </c>
      <c r="D490" s="2" t="s">
        <v>144</v>
      </c>
      <c r="E490" s="2" t="s">
        <v>26</v>
      </c>
      <c r="F490" s="2" t="s">
        <v>14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147</v>
      </c>
      <c r="M490" s="2" t="s">
        <v>56</v>
      </c>
      <c r="N490" s="3" t="n">
        <v>181</v>
      </c>
      <c r="O490" s="4" t="b">
        <f aca="false">TRUE()</f>
        <v>1</v>
      </c>
      <c r="P490" s="4" t="b">
        <f aca="false">TRUE()</f>
        <v>1</v>
      </c>
      <c r="Q490" s="2" t="s">
        <v>29</v>
      </c>
      <c r="R490" s="4" t="b">
        <f aca="false">FALSE()</f>
        <v>0</v>
      </c>
      <c r="S490" s="2"/>
      <c r="T490" s="2" t="s">
        <v>918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1161</v>
      </c>
      <c r="B491" s="2" t="s">
        <v>1162</v>
      </c>
      <c r="C491" s="2" t="s">
        <v>1112</v>
      </c>
      <c r="D491" s="2" t="s">
        <v>1084</v>
      </c>
      <c r="E491" s="2" t="s">
        <v>134</v>
      </c>
      <c r="F491" s="2" t="s">
        <v>26</v>
      </c>
      <c r="G491" s="2" t="s">
        <v>26</v>
      </c>
      <c r="H491" s="2" t="s">
        <v>26</v>
      </c>
      <c r="I491" s="2" t="s">
        <v>26</v>
      </c>
      <c r="J491" s="2" t="s">
        <v>26</v>
      </c>
      <c r="K491" s="2" t="s">
        <v>26</v>
      </c>
      <c r="L491" s="2" t="s">
        <v>27</v>
      </c>
      <c r="M491" s="2" t="s">
        <v>395</v>
      </c>
      <c r="N491" s="3" t="n">
        <v>48900</v>
      </c>
      <c r="O491" s="4" t="b">
        <f aca="false">FALSE()</f>
        <v>0</v>
      </c>
      <c r="P491" s="4" t="b">
        <f aca="false">TRUE()</f>
        <v>1</v>
      </c>
      <c r="Q491" s="2" t="s">
        <v>859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163</v>
      </c>
      <c r="B492" s="2" t="s">
        <v>1164</v>
      </c>
      <c r="C492" s="2" t="s">
        <v>1112</v>
      </c>
      <c r="D492" s="2" t="s">
        <v>1084</v>
      </c>
      <c r="E492" s="2" t="s">
        <v>134</v>
      </c>
      <c r="F492" s="2" t="s">
        <v>26</v>
      </c>
      <c r="G492" s="2" t="s">
        <v>26</v>
      </c>
      <c r="H492" s="2" t="s">
        <v>26</v>
      </c>
      <c r="I492" s="2" t="s">
        <v>26</v>
      </c>
      <c r="J492" s="2" t="s">
        <v>26</v>
      </c>
      <c r="K492" s="2" t="s">
        <v>26</v>
      </c>
      <c r="L492" s="2" t="s">
        <v>27</v>
      </c>
      <c r="M492" s="2" t="s">
        <v>395</v>
      </c>
      <c r="N492" s="3" t="n">
        <v>49000</v>
      </c>
      <c r="O492" s="4" t="b">
        <f aca="false">FALSE()</f>
        <v>0</v>
      </c>
      <c r="P492" s="4" t="b">
        <f aca="false">TRUE()</f>
        <v>1</v>
      </c>
      <c r="Q492" s="2" t="s">
        <v>859</v>
      </c>
      <c r="R492" s="4" t="b">
        <f aca="false">FALSE()</f>
        <v>0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165</v>
      </c>
      <c r="B493" s="2" t="s">
        <v>1166</v>
      </c>
      <c r="C493" s="2" t="s">
        <v>1112</v>
      </c>
      <c r="D493" s="2" t="s">
        <v>1113</v>
      </c>
      <c r="E493" s="2" t="s">
        <v>145</v>
      </c>
      <c r="F493" s="2" t="s">
        <v>26</v>
      </c>
      <c r="G493" s="2" t="s">
        <v>26</v>
      </c>
      <c r="H493" s="2" t="s">
        <v>26</v>
      </c>
      <c r="I493" s="2" t="s">
        <v>26</v>
      </c>
      <c r="J493" s="2" t="s">
        <v>26</v>
      </c>
      <c r="K493" s="2" t="s">
        <v>26</v>
      </c>
      <c r="L493" s="2" t="s">
        <v>27</v>
      </c>
      <c r="M493" s="2" t="s">
        <v>395</v>
      </c>
      <c r="N493" s="3" t="n">
        <v>49100</v>
      </c>
      <c r="O493" s="4" t="b">
        <f aca="false">FALSE()</f>
        <v>0</v>
      </c>
      <c r="P493" s="4" t="b">
        <f aca="false">TRUE()</f>
        <v>1</v>
      </c>
      <c r="Q493" s="2" t="s">
        <v>29</v>
      </c>
      <c r="R493" s="4" t="b">
        <f aca="false">FALSE()</f>
        <v>0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167</v>
      </c>
      <c r="B494" s="2" t="s">
        <v>1168</v>
      </c>
      <c r="C494" s="2" t="s">
        <v>1112</v>
      </c>
      <c r="D494" s="2" t="s">
        <v>1096</v>
      </c>
      <c r="E494" s="2" t="s">
        <v>145</v>
      </c>
      <c r="F494" s="2" t="s">
        <v>26</v>
      </c>
      <c r="G494" s="2" t="s">
        <v>26</v>
      </c>
      <c r="H494" s="2" t="s">
        <v>26</v>
      </c>
      <c r="I494" s="2" t="s">
        <v>26</v>
      </c>
      <c r="J494" s="2" t="s">
        <v>26</v>
      </c>
      <c r="K494" s="2" t="s">
        <v>26</v>
      </c>
      <c r="L494" s="2" t="s">
        <v>27</v>
      </c>
      <c r="M494" s="2" t="s">
        <v>395</v>
      </c>
      <c r="N494" s="3" t="n">
        <v>49200</v>
      </c>
      <c r="O494" s="4" t="b">
        <f aca="false">FALSE()</f>
        <v>0</v>
      </c>
      <c r="P494" s="4" t="b">
        <f aca="false">TRUE()</f>
        <v>1</v>
      </c>
      <c r="Q494" s="2" t="s">
        <v>29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169</v>
      </c>
      <c r="B495" s="2" t="s">
        <v>1170</v>
      </c>
      <c r="C495" s="2" t="s">
        <v>1143</v>
      </c>
      <c r="D495" s="2" t="s">
        <v>1096</v>
      </c>
      <c r="E495" s="2" t="s">
        <v>145</v>
      </c>
      <c r="F495" s="2" t="s">
        <v>26</v>
      </c>
      <c r="G495" s="2" t="s">
        <v>26</v>
      </c>
      <c r="H495" s="2" t="s">
        <v>26</v>
      </c>
      <c r="I495" s="2" t="s">
        <v>26</v>
      </c>
      <c r="J495" s="2" t="s">
        <v>26</v>
      </c>
      <c r="K495" s="2" t="s">
        <v>26</v>
      </c>
      <c r="L495" s="2" t="s">
        <v>27</v>
      </c>
      <c r="M495" s="2" t="s">
        <v>323</v>
      </c>
      <c r="N495" s="3" t="n">
        <v>49300</v>
      </c>
      <c r="O495" s="4" t="b">
        <f aca="false">FALSE()</f>
        <v>0</v>
      </c>
      <c r="P495" s="4" t="b">
        <f aca="false">TRUE()</f>
        <v>1</v>
      </c>
      <c r="Q495" s="2" t="s">
        <v>859</v>
      </c>
      <c r="R495" s="4" t="b">
        <f aca="false">FALSE()</f>
        <v>0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171</v>
      </c>
      <c r="B496" s="2" t="s">
        <v>1172</v>
      </c>
      <c r="C496" s="2" t="s">
        <v>1121</v>
      </c>
      <c r="D496" s="2" t="s">
        <v>1096</v>
      </c>
      <c r="E496" s="2" t="s">
        <v>145</v>
      </c>
      <c r="F496" s="2" t="s">
        <v>26</v>
      </c>
      <c r="G496" s="2" t="s">
        <v>26</v>
      </c>
      <c r="H496" s="2" t="s">
        <v>26</v>
      </c>
      <c r="I496" s="2" t="s">
        <v>26</v>
      </c>
      <c r="J496" s="2" t="s">
        <v>26</v>
      </c>
      <c r="K496" s="2" t="s">
        <v>26</v>
      </c>
      <c r="L496" s="2" t="s">
        <v>27</v>
      </c>
      <c r="M496" s="2" t="s">
        <v>657</v>
      </c>
      <c r="N496" s="3" t="n">
        <v>49400</v>
      </c>
      <c r="O496" s="4" t="b">
        <f aca="false">FALSE()</f>
        <v>0</v>
      </c>
      <c r="P496" s="4" t="b">
        <f aca="false">TRUE()</f>
        <v>1</v>
      </c>
      <c r="Q496" s="2" t="s">
        <v>859</v>
      </c>
      <c r="R496" s="4" t="b">
        <f aca="false">FALSE()</f>
        <v>0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173</v>
      </c>
      <c r="B497" s="2" t="s">
        <v>1174</v>
      </c>
      <c r="C497" s="2" t="s">
        <v>1121</v>
      </c>
      <c r="D497" s="2" t="s">
        <v>1084</v>
      </c>
      <c r="E497" s="2" t="s">
        <v>134</v>
      </c>
      <c r="F497" s="2" t="s">
        <v>26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6</v>
      </c>
      <c r="L497" s="2" t="s">
        <v>27</v>
      </c>
      <c r="M497" s="2" t="s">
        <v>657</v>
      </c>
      <c r="N497" s="3" t="n">
        <v>49500</v>
      </c>
      <c r="O497" s="4" t="b">
        <f aca="false">FALSE()</f>
        <v>0</v>
      </c>
      <c r="P497" s="4" t="b">
        <f aca="false">TRUE()</f>
        <v>1</v>
      </c>
      <c r="Q497" s="2" t="s">
        <v>859</v>
      </c>
      <c r="R497" s="4" t="b">
        <f aca="false">FALSE()</f>
        <v>0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175</v>
      </c>
      <c r="B498" s="2" t="s">
        <v>1176</v>
      </c>
      <c r="C498" s="2" t="s">
        <v>1121</v>
      </c>
      <c r="D498" s="2" t="s">
        <v>1084</v>
      </c>
      <c r="E498" s="2" t="s">
        <v>134</v>
      </c>
      <c r="F498" s="2" t="s">
        <v>26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27</v>
      </c>
      <c r="M498" s="2" t="s">
        <v>926</v>
      </c>
      <c r="N498" s="3" t="n">
        <v>49600</v>
      </c>
      <c r="O498" s="4" t="b">
        <f aca="false">FALSE()</f>
        <v>0</v>
      </c>
      <c r="P498" s="4" t="b">
        <f aca="false">TRUE()</f>
        <v>1</v>
      </c>
      <c r="Q498" s="2" t="s">
        <v>859</v>
      </c>
      <c r="R498" s="4" t="b">
        <f aca="false">FALSE()</f>
        <v>0</v>
      </c>
      <c r="S498" s="2"/>
      <c r="T498" s="2"/>
      <c r="U498" s="2"/>
      <c r="V498" s="2"/>
      <c r="W498" s="2"/>
    </row>
    <row r="499" customFormat="false" ht="12" hidden="false" customHeight="true" outlineLevel="0" collapsed="false">
      <c r="A499" s="2" t="s">
        <v>683</v>
      </c>
      <c r="B499" s="2" t="s">
        <v>682</v>
      </c>
      <c r="C499" s="2" t="s">
        <v>608</v>
      </c>
      <c r="D499" s="2" t="s">
        <v>144</v>
      </c>
      <c r="E499" s="2" t="s">
        <v>145</v>
      </c>
      <c r="F499" s="2" t="s">
        <v>146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26</v>
      </c>
      <c r="L499" s="2" t="s">
        <v>147</v>
      </c>
      <c r="M499" s="2" t="s">
        <v>257</v>
      </c>
      <c r="N499" s="3" t="n">
        <v>2061</v>
      </c>
      <c r="O499" s="4" t="b">
        <f aca="false">TRUE()</f>
        <v>1</v>
      </c>
      <c r="P499" s="4" t="b">
        <f aca="false">TRUE()</f>
        <v>1</v>
      </c>
      <c r="Q499" s="2" t="s">
        <v>163</v>
      </c>
      <c r="R499" s="4" t="b">
        <f aca="false">FALSE()</f>
        <v>0</v>
      </c>
      <c r="S499" s="2"/>
      <c r="T499" s="2" t="s">
        <v>681</v>
      </c>
      <c r="U499" s="2" t="s">
        <v>26</v>
      </c>
      <c r="V499" s="2"/>
      <c r="W499" s="2" t="s">
        <v>26</v>
      </c>
    </row>
    <row r="500" customFormat="false" ht="12" hidden="false" customHeight="true" outlineLevel="0" collapsed="false">
      <c r="A500" s="2" t="s">
        <v>691</v>
      </c>
      <c r="B500" s="2" t="s">
        <v>690</v>
      </c>
      <c r="C500" s="2" t="s">
        <v>608</v>
      </c>
      <c r="D500" s="2" t="s">
        <v>144</v>
      </c>
      <c r="E500" s="2" t="s">
        <v>145</v>
      </c>
      <c r="F500" s="2" t="s">
        <v>146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6</v>
      </c>
      <c r="L500" s="2" t="s">
        <v>147</v>
      </c>
      <c r="M500" s="2" t="s">
        <v>257</v>
      </c>
      <c r="N500" s="3" t="n">
        <v>2511</v>
      </c>
      <c r="O500" s="4" t="b">
        <f aca="false">TRUE()</f>
        <v>1</v>
      </c>
      <c r="P500" s="4" t="b">
        <f aca="false">TRUE()</f>
        <v>1</v>
      </c>
      <c r="Q500" s="2" t="s">
        <v>163</v>
      </c>
      <c r="R500" s="4" t="b">
        <f aca="false">FALSE()</f>
        <v>0</v>
      </c>
      <c r="S500" s="2"/>
      <c r="T500" s="2" t="s">
        <v>689</v>
      </c>
      <c r="U500" s="2" t="s">
        <v>26</v>
      </c>
      <c r="V500" s="2"/>
      <c r="W500" s="2" t="s">
        <v>26</v>
      </c>
    </row>
    <row r="501" customFormat="false" ht="12" hidden="false" customHeight="true" outlineLevel="0" collapsed="false">
      <c r="A501" s="2" t="s">
        <v>1177</v>
      </c>
      <c r="B501" s="2" t="s">
        <v>1178</v>
      </c>
      <c r="C501" s="2" t="s">
        <v>1179</v>
      </c>
      <c r="D501" s="2" t="s">
        <v>415</v>
      </c>
      <c r="E501" s="2" t="s">
        <v>145</v>
      </c>
      <c r="F501" s="2" t="s">
        <v>26</v>
      </c>
      <c r="G501" s="2" t="s">
        <v>26</v>
      </c>
      <c r="H501" s="2" t="s">
        <v>26</v>
      </c>
      <c r="I501" s="2" t="s">
        <v>26</v>
      </c>
      <c r="J501" s="2" t="s">
        <v>26</v>
      </c>
      <c r="K501" s="2" t="s">
        <v>26</v>
      </c>
      <c r="L501" s="2" t="s">
        <v>27</v>
      </c>
      <c r="M501" s="2" t="s">
        <v>1180</v>
      </c>
      <c r="N501" s="3" t="n">
        <v>49900</v>
      </c>
      <c r="O501" s="4" t="b">
        <f aca="false">FALSE()</f>
        <v>0</v>
      </c>
      <c r="P501" s="4" t="b">
        <f aca="false">TRUE()</f>
        <v>1</v>
      </c>
      <c r="Q501" s="2" t="s">
        <v>141</v>
      </c>
      <c r="R501" s="4" t="b">
        <f aca="false">TRUE()</f>
        <v>1</v>
      </c>
      <c r="S501" s="2"/>
      <c r="T501" s="2"/>
      <c r="U501" s="2"/>
      <c r="V501" s="2"/>
      <c r="W501" s="2"/>
    </row>
    <row r="502" customFormat="false" ht="12" hidden="false" customHeight="true" outlineLevel="0" collapsed="false">
      <c r="A502" s="2" t="s">
        <v>487</v>
      </c>
      <c r="B502" s="2" t="s">
        <v>486</v>
      </c>
      <c r="C502" s="2" t="s">
        <v>413</v>
      </c>
      <c r="D502" s="2" t="s">
        <v>144</v>
      </c>
      <c r="E502" s="2" t="s">
        <v>145</v>
      </c>
      <c r="F502" s="2" t="s">
        <v>146</v>
      </c>
      <c r="G502" s="2" t="s">
        <v>26</v>
      </c>
      <c r="H502" s="2" t="s">
        <v>26</v>
      </c>
      <c r="I502" s="2" t="s">
        <v>26</v>
      </c>
      <c r="J502" s="2" t="s">
        <v>26</v>
      </c>
      <c r="K502" s="2" t="s">
        <v>26</v>
      </c>
      <c r="L502" s="2" t="s">
        <v>147</v>
      </c>
      <c r="M502" s="2" t="s">
        <v>244</v>
      </c>
      <c r="N502" s="3" t="n">
        <v>611</v>
      </c>
      <c r="O502" s="4" t="b">
        <f aca="false">FALSE()</f>
        <v>0</v>
      </c>
      <c r="P502" s="4" t="b">
        <f aca="false">TRUE()</f>
        <v>1</v>
      </c>
      <c r="Q502" s="2" t="s">
        <v>859</v>
      </c>
      <c r="R502" s="4" t="b">
        <f aca="false">FALSE()</f>
        <v>0</v>
      </c>
      <c r="S502" s="2"/>
      <c r="T502" s="2" t="s">
        <v>485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248</v>
      </c>
      <c r="B503" s="2" t="s">
        <v>247</v>
      </c>
      <c r="C503" s="2" t="s">
        <v>236</v>
      </c>
      <c r="D503" s="2" t="s">
        <v>144</v>
      </c>
      <c r="E503" s="2" t="s">
        <v>145</v>
      </c>
      <c r="F503" s="2" t="s">
        <v>146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147</v>
      </c>
      <c r="M503" s="2" t="s">
        <v>244</v>
      </c>
      <c r="N503" s="3" t="n">
        <v>1311</v>
      </c>
      <c r="O503" s="4" t="b">
        <f aca="false">FALSE()</f>
        <v>0</v>
      </c>
      <c r="P503" s="4" t="b">
        <f aca="false">TRUE()</f>
        <v>1</v>
      </c>
      <c r="Q503" s="2" t="s">
        <v>29</v>
      </c>
      <c r="R503" s="4" t="b">
        <f aca="false">FALSE()</f>
        <v>0</v>
      </c>
      <c r="S503" s="2"/>
      <c r="T503" s="2" t="s">
        <v>246</v>
      </c>
      <c r="U503" s="2" t="s">
        <v>26</v>
      </c>
      <c r="V503" s="2"/>
      <c r="W503" s="2" t="s">
        <v>26</v>
      </c>
    </row>
    <row r="504" customFormat="false" ht="12" hidden="false" customHeight="true" outlineLevel="0" collapsed="false">
      <c r="A504" s="2" t="s">
        <v>245</v>
      </c>
      <c r="B504" s="2" t="s">
        <v>243</v>
      </c>
      <c r="C504" s="2" t="s">
        <v>236</v>
      </c>
      <c r="D504" s="2" t="s">
        <v>144</v>
      </c>
      <c r="E504" s="2" t="s">
        <v>145</v>
      </c>
      <c r="F504" s="2" t="s">
        <v>146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147</v>
      </c>
      <c r="M504" s="2" t="s">
        <v>244</v>
      </c>
      <c r="N504" s="3" t="n">
        <v>1321</v>
      </c>
      <c r="O504" s="4" t="b">
        <f aca="false">FALSE()</f>
        <v>0</v>
      </c>
      <c r="P504" s="4" t="b">
        <f aca="false">TRUE()</f>
        <v>1</v>
      </c>
      <c r="Q504" s="2" t="s">
        <v>29</v>
      </c>
      <c r="R504" s="4" t="b">
        <f aca="false">FALSE()</f>
        <v>0</v>
      </c>
      <c r="S504" s="2"/>
      <c r="T504" s="2" t="s">
        <v>242</v>
      </c>
      <c r="U504" s="2" t="s">
        <v>26</v>
      </c>
      <c r="V504" s="2"/>
      <c r="W504" s="2" t="s">
        <v>26</v>
      </c>
    </row>
    <row r="505" customFormat="false" ht="12" hidden="false" customHeight="true" outlineLevel="0" collapsed="false">
      <c r="A505" s="2" t="s">
        <v>1181</v>
      </c>
      <c r="B505" s="2" t="s">
        <v>1182</v>
      </c>
      <c r="C505" s="2" t="s">
        <v>729</v>
      </c>
      <c r="D505" s="2" t="s">
        <v>1113</v>
      </c>
      <c r="E505" s="2" t="s">
        <v>145</v>
      </c>
      <c r="F505" s="2" t="s">
        <v>146</v>
      </c>
      <c r="G505" s="2" t="s">
        <v>26</v>
      </c>
      <c r="H505" s="2" t="s">
        <v>26</v>
      </c>
      <c r="I505" s="2" t="s">
        <v>26</v>
      </c>
      <c r="J505" s="2" t="s">
        <v>26</v>
      </c>
      <c r="K505" s="2" t="s">
        <v>138</v>
      </c>
      <c r="L505" s="2" t="s">
        <v>1183</v>
      </c>
      <c r="M505" s="2" t="s">
        <v>56</v>
      </c>
      <c r="N505" s="3" t="n">
        <v>50300</v>
      </c>
      <c r="O505" s="4" t="b">
        <f aca="false">FALSE()</f>
        <v>0</v>
      </c>
      <c r="P505" s="4" t="b">
        <f aca="false">TRUE()</f>
        <v>1</v>
      </c>
      <c r="Q505" s="2" t="s">
        <v>859</v>
      </c>
      <c r="R505" s="4" t="b">
        <f aca="false">FALSE()</f>
        <v>0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1184</v>
      </c>
      <c r="B506" s="2" t="s">
        <v>1185</v>
      </c>
      <c r="C506" s="2" t="s">
        <v>729</v>
      </c>
      <c r="D506" s="2" t="s">
        <v>1096</v>
      </c>
      <c r="E506" s="2" t="s">
        <v>145</v>
      </c>
      <c r="F506" s="2" t="s">
        <v>26</v>
      </c>
      <c r="G506" s="2" t="s">
        <v>26</v>
      </c>
      <c r="H506" s="2" t="s">
        <v>26</v>
      </c>
      <c r="I506" s="2" t="s">
        <v>26</v>
      </c>
      <c r="J506" s="2" t="s">
        <v>26</v>
      </c>
      <c r="K506" s="2" t="s">
        <v>26</v>
      </c>
      <c r="L506" s="2" t="s">
        <v>27</v>
      </c>
      <c r="M506" s="2" t="s">
        <v>56</v>
      </c>
      <c r="N506" s="3" t="n">
        <v>50400</v>
      </c>
      <c r="O506" s="4" t="b">
        <f aca="false">FALSE()</f>
        <v>0</v>
      </c>
      <c r="P506" s="4" t="b">
        <f aca="false">TRUE()</f>
        <v>1</v>
      </c>
      <c r="Q506" s="2" t="s">
        <v>859</v>
      </c>
      <c r="R506" s="4" t="b">
        <f aca="false">FALSE()</f>
        <v>0</v>
      </c>
      <c r="S506" s="2"/>
      <c r="T506" s="2"/>
      <c r="U506" s="2"/>
      <c r="V506" s="2"/>
      <c r="W5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